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ONERS I CONSUMIBLES" sheetId="1" state="visible" r:id="rId2"/>
  </sheets>
  <definedNames>
    <definedName function="false" hidden="false" localSheetId="0" name="_xlnm.Print_Area" vbProcedure="false">'TONERS I CONSUMIBLES'!$A$1:$BE$427</definedName>
    <definedName function="false" hidden="false" localSheetId="0" name="_xlnm.Print_Titles" vbProcedure="false">'TONERS I CONSUMIBLES'!$A:$F,'TONERS I CONSUMIBLE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912">
  <si>
    <t xml:space="preserve">EXP: SU 02/09</t>
  </si>
  <si>
    <t xml:space="preserve">LOT 2: Consumibles Informàtics</t>
  </si>
  <si>
    <t xml:space="preserve">FABRICANT IMPRESSORA</t>
  </si>
  <si>
    <t xml:space="preserve">MODEL</t>
  </si>
  <si>
    <t xml:space="preserve">MARCA TÒNER/ CARTUTX</t>
  </si>
  <si>
    <t xml:space="preserve">UNITATS CONSUMIDES 01-07-2005 al 30-06-2006</t>
  </si>
  <si>
    <t xml:space="preserve">PREU MÀXIM (IVA inclòs)</t>
  </si>
  <si>
    <t xml:space="preserve">PREUS MÀXIMS X QUANTITAT (IVA inclòs)</t>
  </si>
  <si>
    <t xml:space="preserve">Comprovació preus màxims OFISERVICE -OK</t>
  </si>
  <si>
    <t xml:space="preserve">OFISERVICE oferta </t>
  </si>
  <si>
    <t xml:space="preserve">OFISERVICE oferta amb decimals formula</t>
  </si>
  <si>
    <t xml:space="preserve">OFISERVICE oferta amb decimals </t>
  </si>
  <si>
    <t xml:space="preserve">Comprovació treure decimals OK</t>
  </si>
  <si>
    <t xml:space="preserve">OFISERVICE oferta x quantitat</t>
  </si>
  <si>
    <t xml:space="preserve">INFORMÁTICA ESLO 7 REFERÈNCIES</t>
  </si>
  <si>
    <t xml:space="preserve">Comprovació referències INFORMÁTICA ESLO 7 OK</t>
  </si>
  <si>
    <t xml:space="preserve">Comprovació preus màxims INFORMÁTICA ESLO 7 OK</t>
  </si>
  <si>
    <t xml:space="preserve">INFORMÁTICA ESLO 7 Oferta</t>
  </si>
  <si>
    <t xml:space="preserve">INFORMÁTICA ESLO 7 oferta amb decimals formula</t>
  </si>
  <si>
    <t xml:space="preserve">INFORMÁTICA ESLO 7 oferta amb decimals </t>
  </si>
  <si>
    <t xml:space="preserve">INFORMÁTICA ESLO 7 oferta x quantitat</t>
  </si>
  <si>
    <t xml:space="preserve">OPTIZE REFERÈNCIES</t>
  </si>
  <si>
    <t xml:space="preserve">Comprovació referències OPTIZE OK</t>
  </si>
  <si>
    <t xml:space="preserve">Comprovació preus màxims OPTIZE OK</t>
  </si>
  <si>
    <t xml:space="preserve">OPTIZE oferta </t>
  </si>
  <si>
    <t xml:space="preserve">OPTIZE oferta amb decimals formula</t>
  </si>
  <si>
    <t xml:space="preserve">OPTIZE oferta amb decimals </t>
  </si>
  <si>
    <t xml:space="preserve">OPTIZE Comprovació treure decimals OK</t>
  </si>
  <si>
    <t xml:space="preserve">OPTIZE oferta x quantitat</t>
  </si>
  <si>
    <t xml:space="preserve">Comprovació preus màxims ANTALIS OK</t>
  </si>
  <si>
    <t xml:space="preserve">ANTALIS oferta </t>
  </si>
  <si>
    <t xml:space="preserve">ANTALIS oferta x quantitat</t>
  </si>
  <si>
    <t xml:space="preserve">PROFINSA REFERÈNCIES</t>
  </si>
  <si>
    <t xml:space="preserve">Comprovació referències PROFINSA OK</t>
  </si>
  <si>
    <t xml:space="preserve">Comprovació preus màxims PROFINSA</t>
  </si>
  <si>
    <t xml:space="preserve">PROFINSA oferta </t>
  </si>
  <si>
    <t xml:space="preserve">PROFINSA oferta x quantitat</t>
  </si>
  <si>
    <t xml:space="preserve">Comprovació preus màxims PMC GRUP</t>
  </si>
  <si>
    <t xml:space="preserve">PMC GRUP oferta </t>
  </si>
  <si>
    <t xml:space="preserve">PMC GRUP oferta amb decimals formula</t>
  </si>
  <si>
    <t xml:space="preserve">PMC GRUP oferta amb decimals </t>
  </si>
  <si>
    <t xml:space="preserve">PMC GRUP Comprovació treure decimals ok</t>
  </si>
  <si>
    <t xml:space="preserve">SUMOIN REFERÈNCIES</t>
  </si>
  <si>
    <t xml:space="preserve">Comprovació referències SUMOIN OK</t>
  </si>
  <si>
    <t xml:space="preserve">Comprovació preus màxims SUMOIN</t>
  </si>
  <si>
    <t xml:space="preserve">SUMOIN oferta </t>
  </si>
  <si>
    <t xml:space="preserve">SUMOIN oferta amb decimals formula</t>
  </si>
  <si>
    <t xml:space="preserve">SUMOIN oferta amb decimals </t>
  </si>
  <si>
    <t xml:space="preserve">SUMOIN Comprovació treure decimals ok</t>
  </si>
  <si>
    <t xml:space="preserve">SUMOIN oferta x quantitat</t>
  </si>
  <si>
    <t xml:space="preserve">OFICE DEPOT REFERÈNCIES</t>
  </si>
  <si>
    <t xml:space="preserve">Comprovació referències OFICE DEPOT OK</t>
  </si>
  <si>
    <t xml:space="preserve">Comprovació preus màxims OFICE DEPOT OK</t>
  </si>
  <si>
    <t xml:space="preserve">SEMIC REFERÈNCIES</t>
  </si>
  <si>
    <t xml:space="preserve">Comprovació referències SEMIC </t>
  </si>
  <si>
    <t xml:space="preserve">Comprovació preus màxims SEMIC OK</t>
  </si>
  <si>
    <t xml:space="preserve">SEMIC oferta </t>
  </si>
  <si>
    <t xml:space="preserve">SEMIC oferta x quantitat</t>
  </si>
  <si>
    <t xml:space="preserve">LC-700BK  NEGRE</t>
  </si>
  <si>
    <t xml:space="preserve">BROTHER DCP-4020C/4820C (LC-700BK  NEGRE) (480 PÀG.)</t>
  </si>
  <si>
    <t xml:space="preserve">BROTHER</t>
  </si>
  <si>
    <t xml:space="preserve">LC-700C CIAN</t>
  </si>
  <si>
    <t xml:space="preserve">BROTHER DCP-4020C/4820C (LC-700C CIAN) (400 PÀG.)</t>
  </si>
  <si>
    <t xml:space="preserve">LC-700M MAGENTA</t>
  </si>
  <si>
    <t xml:space="preserve">BROTHER DCP-4020C/4820C (LC-700M MAGENTA) (400 PÀG.)</t>
  </si>
  <si>
    <t xml:space="preserve">LC-700Y GROC</t>
  </si>
  <si>
    <t xml:space="preserve">BROTHER DCP-4020C/4820C (LC-700Y GROC) (400 PÀG.)</t>
  </si>
  <si>
    <t xml:space="preserve">LC-800BK  NEGRE</t>
  </si>
  <si>
    <t xml:space="preserve">BROTHER MFC 3220C/3220CN/3420C/3820CN 1820C (LC-800BK  NEGRE) (500 PÀG.)</t>
  </si>
  <si>
    <t xml:space="preserve">LC-800C CIAN</t>
  </si>
  <si>
    <t xml:space="preserve">BROTHER MFC 3220C/3220CN/3420C/3820CN 1820C (LC-800C CIAN) (400 PÀG.)</t>
  </si>
  <si>
    <t xml:space="preserve">LC-800M MAGENTA</t>
  </si>
  <si>
    <t xml:space="preserve">BROTHER MFC 3220C/3220CN/3420C/3820CN 1820C (LC-800M MAGENTA) (400 PÀG.)</t>
  </si>
  <si>
    <t xml:space="preserve">LC-800Y GROC</t>
  </si>
  <si>
    <t xml:space="preserve">BROTHER MFC 3220C/3220CN/3420C/3820CN 1820C (LC-800Y GROC) (400 PÀG.)</t>
  </si>
  <si>
    <t xml:space="preserve">0615B001AA BJ PG-40 NEGRE</t>
  </si>
  <si>
    <t xml:space="preserve">CANON PIXMA IP1600/2200/MP150/MP170/ MP450 (0615B001AA BJ PG-40 NEGRE) (195 PÀG.)</t>
  </si>
  <si>
    <t xml:space="preserve">CANON</t>
  </si>
  <si>
    <t xml:space="preserve">0617B001AA BJ CL-41 COLOR</t>
  </si>
  <si>
    <t xml:space="preserve">CANON PIXMA IP1600/2200/MP150/MP170/ MP450 (0617B001AA BJ CL-41 COLOR) (155 PÀG.)</t>
  </si>
  <si>
    <t xml:space="preserve">0881A002AA  BC-02 NEGRE</t>
  </si>
  <si>
    <t xml:space="preserve">CANON  BJC-200/230 (0881A002AA  BC-02 NEGRE)</t>
  </si>
  <si>
    <t xml:space="preserve">0895A002AA BC20 NEGRE</t>
  </si>
  <si>
    <t xml:space="preserve">CANON  BJC-2000/2100/4100 (0895A002AA BC20 NEGRE) (900 PÀG.)</t>
  </si>
  <si>
    <t xml:space="preserve">0899A002AA BC21E TRICOLOR</t>
  </si>
  <si>
    <t xml:space="preserve">CANON  BJC-2000/2100/4100 (0899A002AA BC21E TRICOLOR)</t>
  </si>
  <si>
    <t xml:space="preserve">0954A002AA  BCI-21 NEGRE</t>
  </si>
  <si>
    <t xml:space="preserve">CANON  BJC-2000/2100/4100 (0954A002AA  BCI-21 NEGRE)</t>
  </si>
  <si>
    <t xml:space="preserve">0955A002AA  BCI-21 COLOR</t>
  </si>
  <si>
    <t xml:space="preserve">CANON  BJC-2000/2100/4100 (0955A002AA  BCI-21 COLOR)</t>
  </si>
  <si>
    <t xml:space="preserve">6881A009AB  2 u. BCI-24 NEGRE</t>
  </si>
  <si>
    <t xml:space="preserve">CANON  S330 PHOTO (6881A009AB  2 u. BCI-24 NEGRE)</t>
  </si>
  <si>
    <t xml:space="preserve">6882A009AB  2 u. BCI-24 COLOR</t>
  </si>
  <si>
    <t xml:space="preserve">CANON  S330 PHOTO (6882A009AB  2 u. BCI-24 COLOR)</t>
  </si>
  <si>
    <t xml:space="preserve">4479A002AB  BCI-3E NEGRE</t>
  </si>
  <si>
    <t xml:space="preserve">CANON  S750 (4479A002AB  BCI-3E NEGRE ) (330 PÀG.)</t>
  </si>
  <si>
    <t xml:space="preserve">4480A262AA  BCI-3E CIAN</t>
  </si>
  <si>
    <t xml:space="preserve">CANON  S750 (4480A262AA  BCI-3E CIAN)                                                                                                                                                                                                                           </t>
  </si>
  <si>
    <t xml:space="preserve">4481A002AB  BCI-3E MAGENTA</t>
  </si>
  <si>
    <t xml:space="preserve">CANON  S750 (4481A002AB  BCI-3E MAGENTA)                                                                                                                                                                                                                        </t>
  </si>
  <si>
    <t xml:space="preserve">4482A002AB  BCI-3E GROC</t>
  </si>
  <si>
    <t xml:space="preserve">CANON  S750 (4482A002AB  BCI-3E GROC)                                                                                                                                                                                                                           </t>
  </si>
  <si>
    <t xml:space="preserve">C13T036140LB  NEGRE</t>
  </si>
  <si>
    <t xml:space="preserve">EPSON STYLUS C44 PLUS (C13T036140LB  NEGRE)</t>
  </si>
  <si>
    <t xml:space="preserve">EPSON</t>
  </si>
  <si>
    <t xml:space="preserve">C13T037040LB  TRICOLOR</t>
  </si>
  <si>
    <t xml:space="preserve">EPSON  STYLUS C42SX (C13T037040LB  TRICOLOR)</t>
  </si>
  <si>
    <t xml:space="preserve">C13T013401LB NEGRE</t>
  </si>
  <si>
    <t xml:space="preserve">EPSON  STYLUS C20SX/ COLOR 580 (C13T013401LB NEGRE) (10 ml)</t>
  </si>
  <si>
    <t xml:space="preserve">C13T014401LB  TRICOLOR</t>
  </si>
  <si>
    <t xml:space="preserve">EPSON  STYLUS C20SX/ COLOR 580 (C13T014401LB  TRICOLOR) (25 ml)</t>
  </si>
  <si>
    <t xml:space="preserve">C13T028401LB  NEGRE</t>
  </si>
  <si>
    <t xml:space="preserve">EPSON  STYLUS C60  (C13T028401LB  NEGRE)                                                                                                                                                                                                                        </t>
  </si>
  <si>
    <t xml:space="preserve">C13T029401LB TRICOLOR</t>
  </si>
  <si>
    <t xml:space="preserve">EPSON  STYLUS C60  (C13T029401LB TRICOLOR) (37 ml)</t>
  </si>
  <si>
    <t xml:space="preserve">C13T040140LB NEGRE</t>
  </si>
  <si>
    <t xml:space="preserve">EPSON  STYLUS C62 (C13T040140LB NEGRE)                                                                                                                                                                                                                          </t>
  </si>
  <si>
    <t xml:space="preserve">C13T041040LB  TRICOLOR</t>
  </si>
  <si>
    <t xml:space="preserve">EPSON  STYLUS C62 (C13T041040LB  TRICOLOR )</t>
  </si>
  <si>
    <t xml:space="preserve">C13T044140LB  NEGRE</t>
  </si>
  <si>
    <t xml:space="preserve">EPSON  STYLUS C64/66/84/86 CX-6400/6600/3650  (C13T044140LB  NEGRE) (13 ml)</t>
  </si>
  <si>
    <t xml:space="preserve">C13T044240LB  CIAN</t>
  </si>
  <si>
    <t xml:space="preserve">EPSON  STYLUS C64/66/84/86 CX-6400/6600/3650  (C13T044240LB  CIAN ) (13 ml )</t>
  </si>
  <si>
    <t xml:space="preserve">C13T044340LB  MAGENTA</t>
  </si>
  <si>
    <t xml:space="preserve">EPSON  STYLUS C64/66/84/86 CX-6400/6600/3650  (C13T044340LB  MAGENTA ) (13 ml)</t>
  </si>
  <si>
    <t xml:space="preserve">C13T044440LB  GROC</t>
  </si>
  <si>
    <t xml:space="preserve">EPSON  STYLUS C64/66/84/86 CX-6400/6600/3650  (C13T044440LB  GROC) (13 ml)</t>
  </si>
  <si>
    <t xml:space="preserve">C13T045240LB CIAN</t>
  </si>
  <si>
    <t xml:space="preserve">EPSON  STYLUS C64/66/84/86 CX-6400/6600/3650  (C13T045240LB CIAN ) (8 ml.)</t>
  </si>
  <si>
    <t xml:space="preserve">C13T045340LB  MAGENTA</t>
  </si>
  <si>
    <t xml:space="preserve">EPSON  STYLUS C64/66/84/86 CX-6400/6600/3650  (C13T045340LB  MAGENTA ) (8 ml.)</t>
  </si>
  <si>
    <t xml:space="preserve">C13T045440LB  GROC</t>
  </si>
  <si>
    <t xml:space="preserve">EPSON  STYLUS C64/66/84/86 CX-6400/6600/3650  (C13T045440LB  GROC) (8 ml)</t>
  </si>
  <si>
    <t xml:space="preserve">C13T032240LB  CIAN</t>
  </si>
  <si>
    <t xml:space="preserve">EPSON  STYLUS C70/C80 (C13T032240LB  CIAN ) (17 ml )</t>
  </si>
  <si>
    <t xml:space="preserve">C13T032340LB  MAGENTA</t>
  </si>
  <si>
    <t xml:space="preserve">EPSON  STYLUS C70/C80 (C13T032340LB  MAGENTA ) (17 ml)</t>
  </si>
  <si>
    <t xml:space="preserve">C13T032440LB  GROC</t>
  </si>
  <si>
    <t xml:space="preserve">EPSON  STYLUS C70/C80 (C13T032440LB  GROC) (17 ml)</t>
  </si>
  <si>
    <t xml:space="preserve">C13T032140LB  NEGRE</t>
  </si>
  <si>
    <t xml:space="preserve">EPSON  STYLUS C70/C80/C82/CX5200/CX5400 (C13T032140LB  NEGRE) (870 PÀG.)</t>
  </si>
  <si>
    <t xml:space="preserve">C13T042240LB  CIAN</t>
  </si>
  <si>
    <t xml:space="preserve">EPSON  STYLUS C82/ CX5200/CX5400 (C13T042240LB  CIAN ) (16 ml)</t>
  </si>
  <si>
    <t xml:space="preserve">C13T042340LB  MAGENTA</t>
  </si>
  <si>
    <t xml:space="preserve">EPSON  STYLUS C82/ CX5200/CX5400 (C13T042340LB  MAGENTA) (16 ml)</t>
  </si>
  <si>
    <t xml:space="preserve">C13T042440LB  GROC</t>
  </si>
  <si>
    <t xml:space="preserve">EPSON  STYLUS C82/ CX5200/CX5400 (C13T042440LB  GROC) (16 ml)</t>
  </si>
  <si>
    <t xml:space="preserve">C13T043140LB  NEGRE</t>
  </si>
  <si>
    <t xml:space="preserve">EPSON  STYLUS C84/C86 (C13T043140LB  NEGRE) (29 ml)</t>
  </si>
  <si>
    <t xml:space="preserve">C13T050140LB NEGRE</t>
  </si>
  <si>
    <t xml:space="preserve">EPSON  STYLUS COLOR 400/440/460/500/600/640/660/670 PHOTO700/EX/750/1200 (C13T050140LB NEGRE) (500 PÀG.)</t>
  </si>
  <si>
    <t xml:space="preserve">C13T052040LB  TRICOLOR</t>
  </si>
  <si>
    <t xml:space="preserve">EPSON  STYLUS COLOR 460/600/640/660/670/740/760/1520 (C13T052040LB  TRICOLOR)</t>
  </si>
  <si>
    <t xml:space="preserve">C13T050142  2 u. NEGRE</t>
  </si>
  <si>
    <t xml:space="preserve">EPSON  STYLUS COLOR 460/600/640/660/671  (C13T050142  2 u. NEGRE) (15 ml x 2)</t>
  </si>
  <si>
    <t xml:space="preserve">C13T017401LB NEGRE</t>
  </si>
  <si>
    <t xml:space="preserve">EPSON  STYLUS COLOR 680 (C13T017401LB NEGRE) (17 ml)</t>
  </si>
  <si>
    <t xml:space="preserve">C13T018401LB TRICOLOR</t>
  </si>
  <si>
    <t xml:space="preserve">EPSON  STYLUS COLOR 680 (C13T018401LB TRICOLOR) (37 ml)</t>
  </si>
  <si>
    <t xml:space="preserve">C13T051140LB NEGRE</t>
  </si>
  <si>
    <t xml:space="preserve">EPSON  STYLUS COLOR 740/760/800/850/1520 (C13T051140LB NEGRE) (24 ml)</t>
  </si>
  <si>
    <t xml:space="preserve">C13T019401LB NEGRE</t>
  </si>
  <si>
    <t xml:space="preserve">EPSON  STYLUS COLOR 880 (C13T019401LB NEGRE) (24 ml)</t>
  </si>
  <si>
    <t xml:space="preserve">C13T019402 2 u. NEGRE</t>
  </si>
  <si>
    <t xml:space="preserve">EPSON  STYLUS COLOR 880   (C13T019402 2 u. NEGRE) (24 ml x 2.)</t>
  </si>
  <si>
    <t xml:space="preserve">C13T020401LB  TRICOLOR</t>
  </si>
  <si>
    <t xml:space="preserve">EPSON  STYLUS COLOR 880   (C13T020401LB  TRICOLOR) (35 ml)</t>
  </si>
  <si>
    <t xml:space="preserve">C13T003011LB  NEGRE</t>
  </si>
  <si>
    <t xml:space="preserve">EPSON  STYLUS COLOR 900/900C/900EI/980/980E (C13T003011LB  NEGRE) (34 ml.)</t>
  </si>
  <si>
    <t xml:space="preserve">C13T005011  TRICOLOR</t>
  </si>
  <si>
    <t xml:space="preserve">EPSON  STYLUS COLOR 900/900C/900EI/980/980E (C13T005011  TRICOLOR) (67 ml )</t>
  </si>
  <si>
    <t xml:space="preserve">C13T003012  2 u. NEGRE</t>
  </si>
  <si>
    <t xml:space="preserve">EPSON  STYLUS COLOR 900/900C/900EI/980/980E  (C13T003012 UNITATS 2 NEGRE) (34 ml x 2)</t>
  </si>
  <si>
    <t xml:space="preserve">C13T061140LB NEGRE</t>
  </si>
  <si>
    <t xml:space="preserve">EPSON  STYLUS D68/D88 DX3800/4200/4800/4850 (C13T061140LB NEGRE) (2000 PÀG.)</t>
  </si>
  <si>
    <t xml:space="preserve">C13T061240LB CIAN</t>
  </si>
  <si>
    <t xml:space="preserve">EPSON  STYLUS D68/D88 DX3800/4200/4800/4850 (C13T061240LB CIAN) (2000 PÀG.)</t>
  </si>
  <si>
    <t xml:space="preserve">C13T061340LB MAGENTA</t>
  </si>
  <si>
    <t xml:space="preserve">EPSON  STYLUS D68/D88 DX3800/4200/4800/4850 (C13T061340LB MAGENTA) (2000 PÀG.)</t>
  </si>
  <si>
    <t xml:space="preserve">C13T061440LB GROC</t>
  </si>
  <si>
    <t xml:space="preserve">EPSON  STYLUS D68/D88 DX3800/4200/4800/4850 (C13T061440LB GROC) (2000 PÀG.)</t>
  </si>
  <si>
    <t xml:space="preserve">C13T007401LB NEGRE</t>
  </si>
  <si>
    <t xml:space="preserve">EPSON  STYLUS PHOTO 900/1270/1290 (C13T007401LB NEGRE) (16 ml)</t>
  </si>
  <si>
    <t xml:space="preserve">C13T009401LB TRICOLOR</t>
  </si>
  <si>
    <t xml:space="preserve">EPSON  STYLUS PHOTO 900/1270/1290 (C13T009401LB TRICOLOR) (66 ml )</t>
  </si>
  <si>
    <t xml:space="preserve">C13T033140 NEGRE</t>
  </si>
  <si>
    <t xml:space="preserve">EPSON  STYLUS PHOTO 950 (C13T033140 NEGRE) (17 ml)</t>
  </si>
  <si>
    <t xml:space="preserve">C13T033240 CIAN</t>
  </si>
  <si>
    <t xml:space="preserve">EPSON  STYLUS PHOTO 950 (C13T033240 CIAN) (17 ml)</t>
  </si>
  <si>
    <t xml:space="preserve">C13T033340 MAGENTA</t>
  </si>
  <si>
    <t xml:space="preserve">EPSON  STYLUS PHOTO 950 (C13T033340 MAGENTA) (17 ml)</t>
  </si>
  <si>
    <t xml:space="preserve">C13T033440 GROC</t>
  </si>
  <si>
    <t xml:space="preserve">EPSON  STYLUS PHOTO 950 (C13T033440 GROC) (17 ml)</t>
  </si>
  <si>
    <t xml:space="preserve">C13T033540 CIAN CLAR</t>
  </si>
  <si>
    <t xml:space="preserve">EPSON  STYLUS PHOTO 950 (C13T033540 CIAN CLAR) (17 ml)</t>
  </si>
  <si>
    <t xml:space="preserve">C13T033640 MAGENTA CLAR</t>
  </si>
  <si>
    <t xml:space="preserve">EPSON  STYLUS PHOTO 950 (C13T033640 MAGENTA CLAR) (17 ml)</t>
  </si>
  <si>
    <t xml:space="preserve">C4844AE  N. 10 NEGRE</t>
  </si>
  <si>
    <t xml:space="preserve">H.PACKARD BUSSINES INKJET 1000 / 2000 CN/CP1700, DESINGNJET 110 PLUS NR (PLOTTER) (C4844AE  N. 10 NEGRE) (1750 PÀG.)</t>
  </si>
  <si>
    <t xml:space="preserve">HP</t>
  </si>
  <si>
    <t xml:space="preserve">C4836AE  N. 11 CIAN</t>
  </si>
  <si>
    <t xml:space="preserve">H.PACKARD COLOR INKJET CP 1700 (C4836AE  N. 11 CIAN) (1750 PÀG.)</t>
  </si>
  <si>
    <t xml:space="preserve">C4837AE  N. 11 MAGENTA</t>
  </si>
  <si>
    <t xml:space="preserve">H.PACKARD COLOR INKJET CP 1700 (C4837AE  N. 11 MAGENTA ) (1750 PÀG.)</t>
  </si>
  <si>
    <t xml:space="preserve">C4838AE  N. 11 GROC</t>
  </si>
  <si>
    <t xml:space="preserve">H.PACKARD COLOR INKJET CP 1700 (C4838AE  N. 11 GROC ) (1750 PÀG.)</t>
  </si>
  <si>
    <t xml:space="preserve">51645AE  N. 45 NEGRE</t>
  </si>
  <si>
    <t xml:space="preserve">H.PACKARD DESKJET /710C/720C/895CXI/930C/950C/960C /970C/980C /990C/990CXI/1100/1220/9300 (51645AE  N. 45 NEGRE) (833 PÀG.)</t>
  </si>
  <si>
    <t xml:space="preserve">C4800A N. 10 NEGRE</t>
  </si>
  <si>
    <t xml:space="preserve">H.PACKARD DESKJET 2000 C/CN/2500 (CAPÇAL D'INJECCIÓ) (C4800A N. 10 NEGRE) (12000 PÀG.)</t>
  </si>
  <si>
    <t xml:space="preserve">C4801A N. 10 CIAN</t>
  </si>
  <si>
    <t xml:space="preserve">H.PACKARD DESKJET 2000 C/CN/2500 (CAPÇAL D'INJECCIÓ) (C4801A N. 10 CIAN) (24000 PÀG.)</t>
  </si>
  <si>
    <t xml:space="preserve">C4802A N. 10 MAGENTA</t>
  </si>
  <si>
    <t xml:space="preserve">H.PACKARD DESKJET 2000 C/CN/2500 (CAPÇAL D'INJECCIÓ) (C4802A N. 10 MAGENTA ) (24000 PÀG.)</t>
  </si>
  <si>
    <t xml:space="preserve">C4803A  N. 10 GROC</t>
  </si>
  <si>
    <t xml:space="preserve">H.PACKARD DESKJET 2000 C/CN/2500 (CAPÇAL D'INJECCIÓ) (C4803A  N. 10 GROC ) (24000 PÀG.)</t>
  </si>
  <si>
    <t xml:space="preserve">C4841AE  N. 10 CIAN</t>
  </si>
  <si>
    <t xml:space="preserve">H.PACKARD DESKJET 2000 CN (C4841AE  N. 10 CIAN) (1650 PÀG.)</t>
  </si>
  <si>
    <t xml:space="preserve">C4842AE  N. 10 MAGENTA</t>
  </si>
  <si>
    <t xml:space="preserve">H.PACKARD DESKJET 2000 CN (C4842AE  N. 10 MAGENTA ) (1650 PÀG.)</t>
  </si>
  <si>
    <t xml:space="preserve">C4843AE  N. 10 GROC</t>
  </si>
  <si>
    <t xml:space="preserve">H.PACKARD DESKJET 2000 CN (C4843AE  N. 10 GROC ) (1650 PÀG.)</t>
  </si>
  <si>
    <t xml:space="preserve">C8727AE  N. 27 NEGRE</t>
  </si>
  <si>
    <t xml:space="preserve">H.PACKARD DESKJET 3325/3420/3650C/3745/3845 (C8727AE  N. 27 NEGRE) (10 ml)</t>
  </si>
  <si>
    <t xml:space="preserve">C8728AE  N. 28 TRICOLOR</t>
  </si>
  <si>
    <t xml:space="preserve">H.PACKARD DESKJET 3325/3420/3650C/3745/3845 (C8728AE  N. 28 TRICOLOR) (8 ml)</t>
  </si>
  <si>
    <t xml:space="preserve">51626AE N. 26 NEGRE</t>
  </si>
  <si>
    <t xml:space="preserve">H.PACKARD DESKJET 400/L/420C/500/C/510/520/540/550C/560C DESIGNJET 200/220/600 DESKWRITER 500C/520/540C/550C/ 560C (51626AE N. 26 NEGRE) (40 ml)</t>
  </si>
  <si>
    <t xml:space="preserve">C6656AE  N. 56 NEGRE</t>
  </si>
  <si>
    <t xml:space="preserve">H.PACKARD DESKJET 5150/5151/5152/5550/5600/5652/5850/ PSC1110/2510/2171 JOB JET 400/P210/ PSC1310/1215 SERIE PSC 1100/1350   (C6656AE  N. 56 NEGRE) (19 ml)</t>
  </si>
  <si>
    <t xml:space="preserve">C6657AE  N. 57 FOTOGRAFIC</t>
  </si>
  <si>
    <t xml:space="preserve">H.PACKARD DESKJET 5150/5151/5152/5550/5600/5652/5850/ PSC1110/2510/2171 JOB JET 400/P210/ PSC1310/1215 SERIE PSC 1100/1350   (C6657AE  N. 57 FOTOGRAFIC) (17 ml)</t>
  </si>
  <si>
    <t xml:space="preserve">C9363EE N. 344 TRICOLOR</t>
  </si>
  <si>
    <t xml:space="preserve">H.PACKARD DESKJET 5740/5745/5940/6620/6840/6540D/9800 PHOTOSMART325/375/8150/8450/ 370/385/8050/470 OFFICEJET 7210/7310/7410/6210 PSC2355/2350/1610   PHOTOSMART 2610/2710/2575/2570, Nº 344  (C9363EE N. 344 TRICOLOR) (14 ml PÀG.)</t>
  </si>
  <si>
    <t xml:space="preserve">C6614DE  N. 20 NEGRE</t>
  </si>
  <si>
    <t xml:space="preserve">H.PACKARD DESKJET 610C (C6614DE  N. 20 NEGRE) (28 ml)</t>
  </si>
  <si>
    <t xml:space="preserve">51649AE  N. 49 TRICOLOR</t>
  </si>
  <si>
    <t xml:space="preserve">H.PACKARD DESKJET 610C/670C/ OFFICEJET 710 (51649AE  N. 49 TRICOLOR) (310 PÀG.)</t>
  </si>
  <si>
    <t xml:space="preserve">C8766EE N. 343 TRICOLOR</t>
  </si>
  <si>
    <t xml:space="preserve">H.PACKARD DESKJET 6540/5740/5840/6540D/6980  PHOTOSMART325/375/8150/8450/370 OFFICEJET 7310/7410/6210 PSC 2355/2350 (C8766EE N. 343 TRICOLOR) (7 ml PÀG.)</t>
  </si>
  <si>
    <t xml:space="preserve">C8767EE N. 339 NEGRE</t>
  </si>
  <si>
    <t xml:space="preserve">H.PACKARD DESKJET 6540/5740/6840/6980/6540D Nº 339  PHOTOSMART8150/8450 OFFICEJET 7310/7410 (C8767EE N. 339 NEGRE) (21 ml)</t>
  </si>
  <si>
    <t xml:space="preserve">51629AE  N. 29 NEGRE</t>
  </si>
  <si>
    <t xml:space="preserve">H.PACKARD DESKJET 600/670C /OFFICEJET 710  (51629AE  N. 29 NEGRE)</t>
  </si>
  <si>
    <t xml:space="preserve">C6615DE  N. 15 NEGRE</t>
  </si>
  <si>
    <t xml:space="preserve">H.PACKARD DESKJET 825/825C/840C/843C/845C/910/920/924/ 940/3816/3820 SERIE PSC 500/700/750/760/950 OFFICEJET V40/1150C/1170C/1175 C/5110/6110 SERIE 5100 FAX SERIE 1230 PSC 750xi  (C6615DE  N. 15 NEGRE) (25 ml)</t>
  </si>
  <si>
    <t xml:space="preserve">C6625AE  N. 17 TRICOLOR</t>
  </si>
  <si>
    <t xml:space="preserve">H.PACKARD DESKJET 840C/843C/845C (C6625AE  N. 17 TRICOLOR) (15 ml)</t>
  </si>
  <si>
    <t xml:space="preserve">C6578AE  N. 78 TRICOLOR</t>
  </si>
  <si>
    <t xml:space="preserve">H.PACKARD DESKJET 930C/940C/950C/960C/970C/980C/990C/ 990CXI/ 6127/ Fax 1220/Photosmart /9300 (C6578AE  N. 78 TRICOLOR) (38 ml)</t>
  </si>
  <si>
    <t xml:space="preserve">C6578DE  N. 78 TRICOLOR</t>
  </si>
  <si>
    <t xml:space="preserve">H.PACKARD DESKJET 930C/940C/950C/960C/970C/980C/990C/ 990CXI/ 6127/ Fax 1220/Photosmart /9300 (C6578DE  N. 78 TRICOLOR) (19 ml PÀG.)</t>
  </si>
  <si>
    <t xml:space="preserve">C5010DE N. 14 TRICOLOR</t>
  </si>
  <si>
    <t xml:space="preserve">H.PACKARD DESKJET CP 1160  (C5010DE N. 14 TRICOLOR) (23 ml)</t>
  </si>
  <si>
    <t xml:space="preserve">C5011DE N. 14 NEGRE</t>
  </si>
  <si>
    <t xml:space="preserve">H.PACKARD DESKJET CP 1160  (C5011DE N. 14 NEGRE) (26 ml)</t>
  </si>
  <si>
    <t xml:space="preserve">C6658AE N. 58 TRICOLOR</t>
  </si>
  <si>
    <t xml:space="preserve">H.PACKARD JOB JET 400/P210 PSC2110/2210/2175/1310/2510 OFFICEJET 6110/6100/4255 JOB JET M300/M400 DESKJET 5600 5150/5152 PSC1350/2171 PHOTOSMART 7660/7760/7762/7960  DESKJET 3845/5850/5800D (C6658AE N. 58 TRICOLOR) (17 ml)</t>
  </si>
  <si>
    <t xml:space="preserve">C9385AE N. 88 NEGRE</t>
  </si>
  <si>
    <t xml:space="preserve">H.PACKARD OFFICEJET PRO K550 (C9385AE N. 88 NEGRE) (820 PÀG.)</t>
  </si>
  <si>
    <t xml:space="preserve">C8719EE NEGRE</t>
  </si>
  <si>
    <t xml:space="preserve">H.PACKARD PHOTOSMART 3210/3310 8200/8250 D7160, Nº 363 (C8719EE NEGRE) (17 ml)</t>
  </si>
  <si>
    <t xml:space="preserve">C8771EE CIAN</t>
  </si>
  <si>
    <t xml:space="preserve">H.PACKARD PHOTOSMART 3210/3310 8200/8250 D7160, Nº 363 (C8771EE CIAN) (4 ml)</t>
  </si>
  <si>
    <t xml:space="preserve">C8772EE MAGENTA</t>
  </si>
  <si>
    <t xml:space="preserve">H.PACKARD PHOTOSMART 3210/3310 8200/8250 D7160, Nº 363 (C8772EE MAGENTA) (3,5 ml)</t>
  </si>
  <si>
    <t xml:space="preserve">C8773EE GROC</t>
  </si>
  <si>
    <t xml:space="preserve">H.PACKARD PHOTOSMART 3210/3310 8200/8250 D7160, Nº 363 (C8773EE GROC) (6 ml)</t>
  </si>
  <si>
    <t xml:space="preserve">C8774EE CIAN CLAR</t>
  </si>
  <si>
    <t xml:space="preserve">H.PACKARD PHOTOSMART 3210/3310 8200/8250 D7160, Nº 363 (C8774EE CIAN CLAR) (5,5 ml)</t>
  </si>
  <si>
    <t xml:space="preserve">C9362EE N. 336 NEGRE</t>
  </si>
  <si>
    <t xml:space="preserve">H.PACKARD PSC 1510  PHOTOSMART 2570/2575/7850/C3180  DESKJET 5440. Nº 336 NEGRE (C9362EE N. 336 NEGRE) (210 PÀG.)</t>
  </si>
  <si>
    <t xml:space="preserve">C9361EE N. 342 TRICOLOR</t>
  </si>
  <si>
    <t xml:space="preserve">H.PACKARD PSC 1510  PHOTOSMART 2570/2575/7850/C3180 DESKJET 5440. Nº 342 TRICOLOR (C9361EE N. 342 TRICOLOR) (175 PÀG.)</t>
  </si>
  <si>
    <t xml:space="preserve">10N0217E N. 17 NEGRE</t>
  </si>
  <si>
    <t xml:space="preserve">LEXMARK COLOR JET PRINTER Z612 NUM. 17 (10N0217E N. 17 NEGRE) (205 PÀG.)</t>
  </si>
  <si>
    <t xml:space="preserve">LEXMARK</t>
  </si>
  <si>
    <t xml:space="preserve">10N0227E N. 17 COLOR</t>
  </si>
  <si>
    <t xml:space="preserve">LEXMARK COLOR JET PRINTER Z612 NUM. 27 (10N0227E N. 17 COLOR) (140 PÀG.)</t>
  </si>
  <si>
    <t xml:space="preserve">18L0032E NEGRE</t>
  </si>
  <si>
    <t xml:space="preserve">LEXMARK COLOR JET PRINTER Z65/X65 (18L0032E NEGRE) (600 PÀG.)</t>
  </si>
  <si>
    <t xml:space="preserve">18L0042E TRICOLOR</t>
  </si>
  <si>
    <t xml:space="preserve">LEXMARK COLOR JET PRINTER Z65/X65 (18L0042E TRICOLOR) (450 PÀG.)</t>
  </si>
  <si>
    <t xml:space="preserve">12A1990E N. 90 EXACOLOR</t>
  </si>
  <si>
    <t xml:space="preserve">LEXMARK JETPRINTER P3150/7000 (12A1990E N. 90 EXACOLOR) (450 PÀG.)</t>
  </si>
  <si>
    <t xml:space="preserve">12A1970 E NEGRE</t>
  </si>
  <si>
    <t xml:space="preserve">LEXMARK MULTIFUNCION X25 (12A1970 E NEGRE) (600 PÀG.)</t>
  </si>
  <si>
    <t xml:space="preserve">15M0120 E N. 20 COLOR</t>
  </si>
  <si>
    <t xml:space="preserve">LEXMARK MULTIFUNCION X25 (15M0120 E N. 20 COLOR) (450 PÀG.)</t>
  </si>
  <si>
    <t xml:space="preserve">17G0050E N. 50 NEGRE</t>
  </si>
  <si>
    <t xml:space="preserve">LEXMARK Z12/ P3150 (17G0050E N. 50 NEGRE) (410 PÀG.)</t>
  </si>
  <si>
    <t xml:space="preserve">10N0016E N. 16 NEGRE</t>
  </si>
  <si>
    <t xml:space="preserve">LEXMARK Z13/ X1150 (10N0016E N. 16 NEGRE) (410 PÀG.)</t>
  </si>
  <si>
    <t xml:space="preserve">10N0026E N. 26 COLOR</t>
  </si>
  <si>
    <t xml:space="preserve">LEXMARK Z13/ X1150 (10N0026E N. 26 COLOR)</t>
  </si>
  <si>
    <t xml:space="preserve">15M2619E N. 19 TRICOLOR</t>
  </si>
  <si>
    <t xml:space="preserve">LEXMARK Z700/ P3150 (15M2619E N. 19 TRICOLOR) (225 PÀG.)</t>
  </si>
  <si>
    <t xml:space="preserve">42158712 CINTURÓ COLOR</t>
  </si>
  <si>
    <t xml:space="preserve">OKI  LASER COLOR C5100N/C5200/C5300 (42158712 CINTURÓ COLOR)</t>
  </si>
  <si>
    <t xml:space="preserve">OKI</t>
  </si>
  <si>
    <t xml:space="preserve">41945503 CINTURÓ COLOR</t>
  </si>
  <si>
    <t xml:space="preserve">OKI  LASER COLOR C7100/C7300/C7500  (41945503 CINTURÓ COLOR)</t>
  </si>
  <si>
    <t xml:space="preserve">C13S053007  FUSOR COLOR</t>
  </si>
  <si>
    <t xml:space="preserve">EPSON ACULASER C4000 (C13S053007  FUSOR COLOR)</t>
  </si>
  <si>
    <t xml:space="preserve">Q3656A FUSOR</t>
  </si>
  <si>
    <t xml:space="preserve">H.PACKARD LASERJET 3500/3700/n/dn (Q3656A FUSOR)</t>
  </si>
  <si>
    <t xml:space="preserve">42158603 FUSOR COLOR</t>
  </si>
  <si>
    <t xml:space="preserve">OKI  LASER COLOR C5100N/C5300 (42158603 FUSOR COLOR)</t>
  </si>
  <si>
    <t xml:space="preserve">C13S051107 FOTCONDUCTOR COLOR</t>
  </si>
  <si>
    <t xml:space="preserve">EPSON  ACULASER 2600N / C2600N (C13S051107 FOTCONDUCTOR COLOR) (10000 PÀG.)</t>
  </si>
  <si>
    <t xml:space="preserve">Q3658A FOTCONDUCTOR COLOR</t>
  </si>
  <si>
    <t xml:space="preserve">H.PACKARD LASERJET 3500/3700/n/dn (Q3658A FOTCONDUCTOR COLOR)</t>
  </si>
  <si>
    <t xml:space="preserve">99A1017 NEGRE RODET DE CÀRREGA</t>
  </si>
  <si>
    <t xml:space="preserve">LEXMARK OPTRA M410N/ 412N (99A1017 NEGRE RODET DE CÀRREGA)</t>
  </si>
  <si>
    <t xml:space="preserve">DR-200 NEGRE TAMBOR</t>
  </si>
  <si>
    <t xml:space="preserve">BROTHER HL 720/30/60 MFC9000/9050/9550/9060/8060P/8000P (DR-200 NEGRE TAMBOR) (480 PÀG.)</t>
  </si>
  <si>
    <t xml:space="preserve">1511A-003 DRUM TAMBOR</t>
  </si>
  <si>
    <t xml:space="preserve">CANON  CP-660 (1511A-003 DRUM TAMBOR)                                                                                                                                                                                                                           </t>
  </si>
  <si>
    <t xml:space="preserve">C13S051081  COLOR TAMBOR</t>
  </si>
  <si>
    <t xml:space="preserve">EPSON ACULASER C4000 (C13S051081  COLOR TAMBOR)</t>
  </si>
  <si>
    <t xml:space="preserve">C13S051083 COLOR TAMBOR</t>
  </si>
  <si>
    <t xml:space="preserve">EPSON ACULASER C900/1900  (C13S051083 COLOR TAMBOR)</t>
  </si>
  <si>
    <t xml:space="preserve">C13S051104 NEGRE TAMBOR</t>
  </si>
  <si>
    <t xml:space="preserve">EPSON  ACULASER C1100/CX11/CX11NF (C13S051104 NEGRE TAMBOR)</t>
  </si>
  <si>
    <t xml:space="preserve">C13S051055 NEGRE TAMBOR</t>
  </si>
  <si>
    <t xml:space="preserve">EPSON  EPL 5800/5800E/5800PS  (C13S051055 NEGRE TAMBOR) (20000 PÀG.)</t>
  </si>
  <si>
    <t xml:space="preserve">C13S051099 NEGRE TAMBOR</t>
  </si>
  <si>
    <t xml:space="preserve">EPSON  EPL 6200/L  (C13S051099 NEGRE TAMBOR) (20000 PÀG.)</t>
  </si>
  <si>
    <t xml:space="preserve">C9704A COLOR TAMBOR</t>
  </si>
  <si>
    <t xml:space="preserve">H.PACKARD LASERJET 1500 / 2500 (C9704A COLOR TAMBOR) (20000 PÀG.)</t>
  </si>
  <si>
    <t xml:space="preserve">Q3964A TAMBOR</t>
  </si>
  <si>
    <t xml:space="preserve">H.PACKARD LASERJET 2550 / 2820 / 2840 (Q3964A TAMBOR ) (20000 PÀG.)</t>
  </si>
  <si>
    <t xml:space="preserve">42126662 C32 GROC TAMBOR</t>
  </si>
  <si>
    <t xml:space="preserve">OKI  LASER COLOR C3200  (42126662 C32 GROC TAMBOR) (14000 PÀG.)</t>
  </si>
  <si>
    <t xml:space="preserve">42126663 C32 MANGENTA TAMBOR</t>
  </si>
  <si>
    <t xml:space="preserve">OKI  LASER COLOR C3200  (42126663 C32 MANGENTA TAMBOR) (14000 PÀG.)</t>
  </si>
  <si>
    <t xml:space="preserve">42126664 C32 CIAN TAMBOR</t>
  </si>
  <si>
    <t xml:space="preserve">OKI  LASER COLOR C3200  (42126664 C32 CIAN TAMBOR) (14000 PÀG.)</t>
  </si>
  <si>
    <t xml:space="preserve">42126665 C32 NEGRE TAMBOR</t>
  </si>
  <si>
    <t xml:space="preserve">OKI  LASER COLOR C3200  (42126665 C32 NEGRE TAMBOR) (14000 PÀG.)</t>
  </si>
  <si>
    <t xml:space="preserve">42126605 C6 GROC TAMBOR</t>
  </si>
  <si>
    <t xml:space="preserve">OKI  LASER COLOR C5100N/C5300 (42126605 C6 GROC TAMBOR) (17000 PÀG.)</t>
  </si>
  <si>
    <t xml:space="preserve">42126606 C6 MAGENTA TAMBOR</t>
  </si>
  <si>
    <t xml:space="preserve">OKI  LASER COLOR C5100N/C5300 (42126606 C6 MAGENTA TAMBOR) (17000 PÀG.)</t>
  </si>
  <si>
    <t xml:space="preserve">42126607 C6 CIAN TAMBOR</t>
  </si>
  <si>
    <t xml:space="preserve">OKI  LASER COLOR C5100N/C5300 (42126607 C6 CIAN TAMBOR) (17000 PÀG.)</t>
  </si>
  <si>
    <t xml:space="preserve">42126608 C6 NEGRE TAMBOR</t>
  </si>
  <si>
    <t xml:space="preserve">OKI  LASER COLOR C5100N/C5300 (42126608 C6 NEGRE TAMBOR) (17000 PÀG.)</t>
  </si>
  <si>
    <t xml:space="preserve">42127405 C6 GROC TAMBOR</t>
  </si>
  <si>
    <t xml:space="preserve">OKI  LASER COLOR C5100N/C5300 (42127405 C6 GROC TAMBOR) (5000 PÀG.)</t>
  </si>
  <si>
    <t xml:space="preserve">41962805 C4 GROC TAMBOR</t>
  </si>
  <si>
    <t xml:space="preserve">OKI  LASER COLOR C7100/C7300/C7500  (41962805 C4 GROC TAMBOR) (23000 PÀG.)</t>
  </si>
  <si>
    <t xml:space="preserve">41962806 C4 MAGENTA TAMBOR</t>
  </si>
  <si>
    <t xml:space="preserve">OKI  LASER COLOR C7100/C7300/C7500  (41962806 C4 MAGENTA TAMBOR) (23000 PÀG.)</t>
  </si>
  <si>
    <t xml:space="preserve">41962807 C4 CIAN TAMBOR</t>
  </si>
  <si>
    <t xml:space="preserve">OKI  LASER COLOR C7100/C7300/C7500  (41962807 C4 CIAN TAMBOR) (23000 PÀG.)</t>
  </si>
  <si>
    <t xml:space="preserve">41962808 C4 NEGRE TAMBOR</t>
  </si>
  <si>
    <t xml:space="preserve">OKI  LASER COLOR C7100/C7300/C7500  (41962808 C4 NEGRE TAMBOR) (23000 PÀG.)</t>
  </si>
  <si>
    <t xml:space="preserve">41304111 C2 BLAU TAMBOR</t>
  </si>
  <si>
    <t xml:space="preserve">OKI  LASER COLOR C7200/7400 (41304111 C2 BLAU TAMBOR) (30000 PÀG.)</t>
  </si>
  <si>
    <t xml:space="preserve">41304112 C2 NEGRE TAMBOR</t>
  </si>
  <si>
    <t xml:space="preserve">OKI  LASER COLOR C7200/7400 (41304112 C2 NEGRE TAMBOR) (30000 PÀG.)</t>
  </si>
  <si>
    <t xml:space="preserve">41304109 C2 GROC TAMBOR</t>
  </si>
  <si>
    <t xml:space="preserve">OKI  LASER COLOR C7200/7400  (41304109 C2 GROC TAMBOR) (30000 PÀG.)</t>
  </si>
  <si>
    <t xml:space="preserve">41304110 C2 ROJO TAMBOR</t>
  </si>
  <si>
    <t xml:space="preserve">OKI  LASER COLOR C7200/7400  (41304110 C2 ROJO TAMBOR) (30000 PÀG.)</t>
  </si>
  <si>
    <t xml:space="preserve">108R00604  3 BARRES NEGRES</t>
  </si>
  <si>
    <t xml:space="preserve">XEROX PHASER 8400 DP (108R00604  3 BARRES NEGRES) (3400 PÀG.)</t>
  </si>
  <si>
    <t xml:space="preserve">TEKTRONIX</t>
  </si>
  <si>
    <t xml:space="preserve">108R00605  3 BARRES CIANS</t>
  </si>
  <si>
    <t xml:space="preserve">XEROX PHASER 8400 DP (108R00605  3 BARRES CIANS) (3400 PÀG.)</t>
  </si>
  <si>
    <t xml:space="preserve">108R00606  3 BARRES MAGENTES</t>
  </si>
  <si>
    <t xml:space="preserve">XEROX PHASER 8400 DP (108R00606  3 BARRES MAGENTES) (3400 PÀG.)</t>
  </si>
  <si>
    <t xml:space="preserve">108R00607  3 BARRES GROGUES</t>
  </si>
  <si>
    <t xml:space="preserve">XEROX PHASER 8400 DP (108R00607  3 BARRES GROGUES) (3400 PÀG.)</t>
  </si>
  <si>
    <t xml:space="preserve">108R00608  6 BARRES NEGRES</t>
  </si>
  <si>
    <t xml:space="preserve">XEROX PHASER 8400 DP (108R00608  6 BARRES NEGRES) (6800 PÀG.)</t>
  </si>
  <si>
    <t xml:space="preserve">108R00669 3 BARRES CIANS</t>
  </si>
  <si>
    <t xml:space="preserve">XEROX PHASER 8500/8550 (108R00669 3 BARRES CIANS) (3000 PÀG.)</t>
  </si>
  <si>
    <t xml:space="preserve">108R00672 6 BARRES NEGRES</t>
  </si>
  <si>
    <t xml:space="preserve">XEROX PHASER 8500/8550 (108R00672 6 BARRES NEGRES) (6000 PÀG.)</t>
  </si>
  <si>
    <t xml:space="preserve">108R00670  3 BARRES MAGENTES</t>
  </si>
  <si>
    <t xml:space="preserve">XEROX PHASER 8500/8550  (108R00670  3 BARRES MAGENTES) (3000 PÀG.)</t>
  </si>
  <si>
    <t xml:space="preserve">108R00671 3 BARRES GROGUES</t>
  </si>
  <si>
    <t xml:space="preserve">XEROX PHASER 8500/8550  (108R00671 3 BARRES GROGUES) (3000 PÀG.)</t>
  </si>
  <si>
    <t xml:space="preserve">108R00675 KIT MANTENIMENT</t>
  </si>
  <si>
    <t xml:space="preserve">XEROX PHASER 8500/8550  (108R00675 KIT MANTENIMENT) (10000 PÀG.)</t>
  </si>
  <si>
    <t xml:space="preserve">C3909A NEGRE</t>
  </si>
  <si>
    <t xml:space="preserve">H.PACKARD LASERJET 8000, LASERWRITER 12/600, (C3909A NEGRE) (15000 PÀG.)</t>
  </si>
  <si>
    <t xml:space="preserve">63H3005 NEGRE</t>
  </si>
  <si>
    <t xml:space="preserve">IBM LASERWRITER 12/640PS  (63H3005 NEGRE) (6000 PÀG.)</t>
  </si>
  <si>
    <t xml:space="preserve">APPLE</t>
  </si>
  <si>
    <t xml:space="preserve">113R00005 NEGRE</t>
  </si>
  <si>
    <t xml:space="preserve">XEROX LASERWRITER SELECT 300/310/360 (113R00005 NEGRE) (4000 PÀG.)</t>
  </si>
  <si>
    <t xml:space="preserve">140198X NEGRE</t>
  </si>
  <si>
    <t xml:space="preserve">LEXMARK LASERWRITER 16/600PS LASERJET 4/4+ (140198X NEGRE) (0 PÀG.)</t>
  </si>
  <si>
    <t xml:space="preserve">APPLE / HP</t>
  </si>
  <si>
    <t xml:space="preserve">92298X NEGRE</t>
  </si>
  <si>
    <t xml:space="preserve">H.PACKARD LASERWRITER 16/600PS LASERJET 4/4+ (92298X NEGRE) (8800 PÀG.)</t>
  </si>
  <si>
    <t xml:space="preserve">TN-8000 NEGRE</t>
  </si>
  <si>
    <t xml:space="preserve">BROTHER FAX MFC 8070P/9070/9160/9180  (TN-8000 NEGRE) (2200 PÀG.)</t>
  </si>
  <si>
    <t xml:space="preserve">TN-6300 NEGRE</t>
  </si>
  <si>
    <t xml:space="preserve">BROTHER HL 1030/1240/1250/1430/1439 (TN-6300 NEGRE) (3000 PÀG.)</t>
  </si>
  <si>
    <t xml:space="preserve">TN-6600 NEGRE</t>
  </si>
  <si>
    <t xml:space="preserve">BROTHER HL 1030/1240/1250/1430/1440  (TN-6600 NEGRE) (6000 PÀG.)</t>
  </si>
  <si>
    <t xml:space="preserve">TN-7600 NEGRE</t>
  </si>
  <si>
    <t xml:space="preserve">BROTHER HL 1650/1670/5050  (TN-7600 NEGRE) (6500 PÀG.)</t>
  </si>
  <si>
    <t xml:space="preserve">TN-2000 NEGRE</t>
  </si>
  <si>
    <t xml:space="preserve">BROTHER HL 2030  (TN-2000 NEGRE) (2500 PÀG.)</t>
  </si>
  <si>
    <t xml:space="preserve">TN-3060 NEGRE</t>
  </si>
  <si>
    <t xml:space="preserve">BROTHER HL 5140  (TN-3060 NEGRE) (6700 PÀG.)</t>
  </si>
  <si>
    <t xml:space="preserve">TN-200 NEGRE</t>
  </si>
  <si>
    <t xml:space="preserve">BROTHER HL 720/30/60 MFC9000/9050/9550/9060/8060P/8000P (TN-200 NEGRE) (2200 PÀG.)</t>
  </si>
  <si>
    <t xml:space="preserve">1557A003 FX-3 NEGRE</t>
  </si>
  <si>
    <t xml:space="preserve">CANON FAX L-00/220/240/250/260/280/290/300/350 (1557A003 FX-3 NEGRE)</t>
  </si>
  <si>
    <t xml:space="preserve">6751A003  EP-65 NEGRE</t>
  </si>
  <si>
    <t xml:space="preserve">CANON  LBP-2000  (6751A003  EP-65 NEGRE)                                                                                                                                                                                                                        </t>
  </si>
  <si>
    <t xml:space="preserve">C13S050088  GROC</t>
  </si>
  <si>
    <t xml:space="preserve">EPSON ACULASER C4000 (C13S050088  GROC)                                                                                                                                                                                                                         </t>
  </si>
  <si>
    <t xml:space="preserve">C13S050089  MAGENTA</t>
  </si>
  <si>
    <t xml:space="preserve">EPSON ACULASER C4000 (C13S050089  MAGENTA)</t>
  </si>
  <si>
    <t xml:space="preserve">C13S050090  CIAN</t>
  </si>
  <si>
    <t xml:space="preserve">EPSON ACULASER C4000 (C13S050090  CIAN)                                                                                                                                                                                                                         </t>
  </si>
  <si>
    <t xml:space="preserve">C13S050091  NEGRE</t>
  </si>
  <si>
    <t xml:space="preserve">EPSON ACULASER C4000 (C13S050091  NEGRE)                                                                                                                                                                                                                        </t>
  </si>
  <si>
    <t xml:space="preserve">C13S050097 GROC</t>
  </si>
  <si>
    <t xml:space="preserve">EPSON ACULASER C900/1900 (C13S050097 GROC) (4500 PÀG.)</t>
  </si>
  <si>
    <t xml:space="preserve">C13S050098 MAGENTA</t>
  </si>
  <si>
    <t xml:space="preserve">EPSON ACULASER C900/1900 (C13S050098 MAGENTA) (4500 PÀG.)</t>
  </si>
  <si>
    <t xml:space="preserve">C13S050099 CIAN</t>
  </si>
  <si>
    <t xml:space="preserve">EPSON ACULASER C900/1900 (C13S050099 CIAN) (4500 PÀG.)</t>
  </si>
  <si>
    <t xml:space="preserve">C13S050100  NEGRE</t>
  </si>
  <si>
    <t xml:space="preserve">EPSON ACULASER C900/1900 (C13S050100  NEGRE) (4500 PÀG.)</t>
  </si>
  <si>
    <t xml:space="preserve">C13S051111 NEGRE</t>
  </si>
  <si>
    <t xml:space="preserve">EPSON EPL N3000 +FOTUCONDUCTOR LASER (C13S051111 NEGRE)</t>
  </si>
  <si>
    <t xml:space="preserve">C13S050226 GROC</t>
  </si>
  <si>
    <t xml:space="preserve">EPSON  ACULASER 2600N / C2600N (C13S050226 GROC) (ALTA PÀG.)</t>
  </si>
  <si>
    <t xml:space="preserve">C13S050227 MAGENTA</t>
  </si>
  <si>
    <t xml:space="preserve">EPSON  ACULASER 2600N / C2600N (C13S050227 MAGENTA) (ALTA PÀG.)</t>
  </si>
  <si>
    <t xml:space="preserve">C13S050228 CIAN</t>
  </si>
  <si>
    <t xml:space="preserve">EPSON  ACULASER 2600N / C2600N (C13S050228 CIAN) (ALTA PÀG.)</t>
  </si>
  <si>
    <t xml:space="preserve">C13S050229 NEGRE</t>
  </si>
  <si>
    <t xml:space="preserve">EPSON  ACULASER 2600N / C2600N (C13S050229 NEGRE) (ALTA PÀG.)</t>
  </si>
  <si>
    <t xml:space="preserve">C13S050187 GROC</t>
  </si>
  <si>
    <t xml:space="preserve">EPSON  ACULASER C1100/CX11/CX11NF (C13S050187 GROC) (4000 PÀG.)</t>
  </si>
  <si>
    <t xml:space="preserve">C13S050188 MAGENTA</t>
  </si>
  <si>
    <t xml:space="preserve">EPSON  ACULASER C1100/CX11/ CX11NF  (C13S050188 MAGENTA) (4000 PÀG.)</t>
  </si>
  <si>
    <t xml:space="preserve">C13S050189 CIAN</t>
  </si>
  <si>
    <t xml:space="preserve">EPSON  ACULASER C1100/CX11/CX11NF  (C13S050189 CIAN) (4000 PÀG.)</t>
  </si>
  <si>
    <t xml:space="preserve">C13S050190 NEGRE</t>
  </si>
  <si>
    <t xml:space="preserve">EPSON  ACULASER C1100/CX11/CX11NF  (C13S050190 NEGRE ) (4000 PÀG.)</t>
  </si>
  <si>
    <t xml:space="preserve">C13S050212  CIAN</t>
  </si>
  <si>
    <t xml:space="preserve">EPSON  ACULASER C3000 (C13S050212  CIAN)                                                                                                                                                                                                                        </t>
  </si>
  <si>
    <t xml:space="preserve">C13S050213  NEGRE</t>
  </si>
  <si>
    <t xml:space="preserve">EPSON  ACULASER C3000 (C13S050213  NEGRE) (4500 PÀG.)</t>
  </si>
  <si>
    <t xml:space="preserve">C13S050210  GROC</t>
  </si>
  <si>
    <t xml:space="preserve">EPSON  ACULASER C3000  (C13S050210  GROC)</t>
  </si>
  <si>
    <t xml:space="preserve">C13S050211  MAGENTA</t>
  </si>
  <si>
    <t xml:space="preserve">EPSON  ACULASER C3000  (C13S050211  MAGENTA)</t>
  </si>
  <si>
    <t xml:space="preserve">C13S050038 NEGRE</t>
  </si>
  <si>
    <t xml:space="preserve">EPSON  ACULASER C8500 PS  (C13S050038 NEGRE)</t>
  </si>
  <si>
    <t xml:space="preserve">C13S050039  GROC</t>
  </si>
  <si>
    <t xml:space="preserve">EPSON  ACULASER C8500 PS  (C13S050039  GROC)</t>
  </si>
  <si>
    <t xml:space="preserve">C13S050040  MAGENTA</t>
  </si>
  <si>
    <t xml:space="preserve">EPSON  ACULASER C8500 PS  (C13S050040  MAGENTA)</t>
  </si>
  <si>
    <t xml:space="preserve">C13S050041  CIAN</t>
  </si>
  <si>
    <t xml:space="preserve">EPSON  ACULASER C8500 PS  (C13S050041  CIAN)</t>
  </si>
  <si>
    <t xml:space="preserve">C13S050195 GROC</t>
  </si>
  <si>
    <t xml:space="preserve">EPSON  ACULASER C9100  (C13S050195 GROC)                                                                                                                                                                                                                        </t>
  </si>
  <si>
    <t xml:space="preserve">C13S050196 MAGENTA</t>
  </si>
  <si>
    <t xml:space="preserve">EPSON  ACULASER C9100  (C13S050196 MAGENTA)</t>
  </si>
  <si>
    <t xml:space="preserve">C13S050197 CIAN</t>
  </si>
  <si>
    <t xml:space="preserve">EPSON  ACULASER C9100  (C13S050197 CIAN)                                                                                                                                                                                                                        </t>
  </si>
  <si>
    <t xml:space="preserve">C13S050198  NEGRE</t>
  </si>
  <si>
    <t xml:space="preserve">EPSON  ACULASER C9100  (C13S050198  NEGRE)</t>
  </si>
  <si>
    <t xml:space="preserve">C13S050010 NEGRE</t>
  </si>
  <si>
    <t xml:space="preserve">EPSON  EPL 5800/5800E/5800PS  (C13S050010 NEGRE) (6000 PÀG.)</t>
  </si>
  <si>
    <t xml:space="preserve">C13S050087 NEGRE</t>
  </si>
  <si>
    <t xml:space="preserve">EPSON  EPL 5900  (C13S050087 NEGRE) (6000 PÀG.)</t>
  </si>
  <si>
    <t xml:space="preserve">C13S050166 NEGRE</t>
  </si>
  <si>
    <t xml:space="preserve">EPSON  EPL 6200/L  (C13S050166 NEGRE) (6000 PÀG.)</t>
  </si>
  <si>
    <t xml:space="preserve">C13S050167 NEGRE</t>
  </si>
  <si>
    <t xml:space="preserve">EPSON  EPL 6200/L  (C13S050167 NEGRE) (3000 PÀG.)</t>
  </si>
  <si>
    <t xml:space="preserve">C13S051100 NEGRE</t>
  </si>
  <si>
    <t xml:space="preserve">EPSON  EPL N7000 (C13S051100 NEGRE)                                                                                                                                                                                                                             </t>
  </si>
  <si>
    <t xml:space="preserve">C13S051020 NEGRE</t>
  </si>
  <si>
    <t xml:space="preserve">EPSON  EPL-3000  (C13S051020 NEGRE)                                                                                                                                                                                                                             </t>
  </si>
  <si>
    <t xml:space="preserve">C1823DE  N. 23 TRICOLOR</t>
  </si>
  <si>
    <t xml:space="preserve">H.PACKARD DESKJET 710C/720C/815C/895CXI (C1823DE  N. 23 TRICOLOR) (690 PÀG.)</t>
  </si>
  <si>
    <t xml:space="preserve">C7115A NEGRE</t>
  </si>
  <si>
    <t xml:space="preserve">H.PACKARD LASERJET 1000/1200/1200N (C7115A NEGRE) (2500 PÀG.)</t>
  </si>
  <si>
    <t xml:space="preserve">Q2612A NEGRE</t>
  </si>
  <si>
    <t xml:space="preserve">H.PACKARD LASERJET 1010/1015/1020/3020 (Q2612A NEGRE) (2000 PÀG.)</t>
  </si>
  <si>
    <t xml:space="preserve">C4092A NEGRE</t>
  </si>
  <si>
    <t xml:space="preserve">H.PACKARD LASERJET 1100 (C4092A NEGRE) (2500 PÀG.)</t>
  </si>
  <si>
    <t xml:space="preserve">Q2624A NEGRE</t>
  </si>
  <si>
    <t xml:space="preserve">H.PACKARD LASERJET 1150 (Q2624A NEGRE) (2500 PÀG.)</t>
  </si>
  <si>
    <t xml:space="preserve">Q5949A NEGRE</t>
  </si>
  <si>
    <t xml:space="preserve">H.PACKARD LASERJET 1160/1320 (Q5949A NEGRE) (2500 PÀG.)</t>
  </si>
  <si>
    <t xml:space="preserve">Q5949X NEGRE</t>
  </si>
  <si>
    <t xml:space="preserve">H.PACKARD LASERJET 1160/1320 (Q5949X NEGRE) (6000 PÀG.)</t>
  </si>
  <si>
    <t xml:space="preserve">Q2613X NEGRE</t>
  </si>
  <si>
    <t xml:space="preserve">H.PACKARD LASERJET 1300 (Q2613X NEGRE) (2500 PÀG.)</t>
  </si>
  <si>
    <t xml:space="preserve">C9700A  NEGRE</t>
  </si>
  <si>
    <t xml:space="preserve">H.PACKARD LASERJET 1500 / 2500 (C9700A  NEGRE ) (5000 PÀG.)</t>
  </si>
  <si>
    <t xml:space="preserve">C9701A  CIAN</t>
  </si>
  <si>
    <t xml:space="preserve">H.PACKARD LASERJET 1500 / 2500 (C9701A  CIAN ) (4000 PÀG.)</t>
  </si>
  <si>
    <t xml:space="preserve">C9702A  GROC</t>
  </si>
  <si>
    <t xml:space="preserve">H.PACKARD LASERJET 1500 / 2500 (C9702A  GROC) (4000 PÀG.)</t>
  </si>
  <si>
    <t xml:space="preserve">C9703A  MAGENTA</t>
  </si>
  <si>
    <t xml:space="preserve">H.PACKARD LASERJET 1500 / 2500 (C9703A  MAGENTA) (4000 PÀG.)</t>
  </si>
  <si>
    <t xml:space="preserve">C4096A NEGRE</t>
  </si>
  <si>
    <t xml:space="preserve">H.PACKARD LASERJET 2100 TN/2100/2200DN / CANON LBP 1000 (C4096A NEGRE) (5000 PÀG.)</t>
  </si>
  <si>
    <t xml:space="preserve">Q2610A NEGRE</t>
  </si>
  <si>
    <t xml:space="preserve">H.PACKARD LASERJET 2300 (Q2610A NEGRE) (6000 PÀG.)</t>
  </si>
  <si>
    <t xml:space="preserve">Q6511A NEGRE</t>
  </si>
  <si>
    <t xml:space="preserve">H.PACKARD LASERJET 2410/2420/2430/2400DN (Q6511A NEGRE) (6000 PÀG.)</t>
  </si>
  <si>
    <t xml:space="preserve">Q6511X NEGRE</t>
  </si>
  <si>
    <t xml:space="preserve">H.PACKARD LASERJET 2410/2420/2430/2400DN (Q6511X NEGRE) (12000 PÀG.)</t>
  </si>
  <si>
    <t xml:space="preserve">Q3960A NEGRE</t>
  </si>
  <si>
    <t xml:space="preserve">H.PACKARD LASERJET 2550 / 2820 / 2840 (Q3960A NEGRE ) (5000 PÀG.)</t>
  </si>
  <si>
    <t xml:space="preserve">Q3961A CIAN</t>
  </si>
  <si>
    <t xml:space="preserve">H.PACKARD LASERJET 2550 / 2820 / 2840 (Q3961A CIAN ) (4000 PÀG.)</t>
  </si>
  <si>
    <t xml:space="preserve">Q3962A GROC</t>
  </si>
  <si>
    <t xml:space="preserve">H.PACKARD LASERJET 2550 / 2820 / 2840 (Q3962A GROC ) (4000 PÀG.)</t>
  </si>
  <si>
    <t xml:space="preserve">Q3963A MAGENTA</t>
  </si>
  <si>
    <t xml:space="preserve">H.PACKARD LASERJET 2550 / 2820 / 2840 (Q3963A MAGENTA) (4000 PÀG.)</t>
  </si>
  <si>
    <t xml:space="preserve">Q6000A NEGRE</t>
  </si>
  <si>
    <t xml:space="preserve">H.PACKARD LASERJET 2600/2600N/2605 (Q6000A NEGRE) (2500 PÀG.)</t>
  </si>
  <si>
    <t xml:space="preserve">Q6001A CIAN</t>
  </si>
  <si>
    <t xml:space="preserve">H.PACKARD LASERJET 2600/2600N/2605 (Q6001A CIAN) (2000 PÀG.)</t>
  </si>
  <si>
    <t xml:space="preserve">Q6002A GROC</t>
  </si>
  <si>
    <t xml:space="preserve">H.PACKARD LASERJET 2600/2600N/2605 (Q6002A GROC) (2000 PÀG.)</t>
  </si>
  <si>
    <t xml:space="preserve">Q6003A MAGENTA</t>
  </si>
  <si>
    <t xml:space="preserve">H.PACKARD LASERJET 2600/2600N/2605 (Q6003A MAGENTA) (2000 PÀG.)</t>
  </si>
  <si>
    <t xml:space="preserve">C3906A NEGRE</t>
  </si>
  <si>
    <t xml:space="preserve">H.PACKARD LASERJET 3150 (C3906A NEGRE) (2500 PÀG.)</t>
  </si>
  <si>
    <t xml:space="preserve">Q2670A NEGRE</t>
  </si>
  <si>
    <t xml:space="preserve">H.PACKARD LASERJET 3500/3700/n/dn (Q2670A NEGRE) (6000 PÀG.)</t>
  </si>
  <si>
    <t xml:space="preserve">Q2671A CIAN</t>
  </si>
  <si>
    <t xml:space="preserve">H.PACKARD LASERJET 3500/n/dn (Q2671A CIAN) (4000 PÀG.)</t>
  </si>
  <si>
    <t xml:space="preserve">Q2672A GROC</t>
  </si>
  <si>
    <t xml:space="preserve">H.PACKARD LASERJET 3500/n/dn (Q2672A GROC) (4000 PÀG.)</t>
  </si>
  <si>
    <t xml:space="preserve">Q2673A MEGENTA</t>
  </si>
  <si>
    <t xml:space="preserve">H.PACKARD LASERJET 3500/n/dn (Q2673A MEGENTA) (4000 PÀG.)</t>
  </si>
  <si>
    <t xml:space="preserve">Q2681A CIAN</t>
  </si>
  <si>
    <t xml:space="preserve">H.PACKARD LASERJET 3700/n/dn (Q2681A CIAN) (6000 PÀG.)</t>
  </si>
  <si>
    <t xml:space="preserve">Q2682A GROC</t>
  </si>
  <si>
    <t xml:space="preserve">H.PACKARD LASERJET 3700/n/dn (Q2682A GROC) (6000 PÀG.)</t>
  </si>
  <si>
    <t xml:space="preserve">Q2683A MAGENTA</t>
  </si>
  <si>
    <t xml:space="preserve">H.PACKARD LASERJET 3700/n/dn (Q2683A MAGENTA) (6000 PÀG.)</t>
  </si>
  <si>
    <t xml:space="preserve">C4127X NEGRE</t>
  </si>
  <si>
    <t xml:space="preserve">H.PACKARD LASERJET 4000/4050N/TN (C4127X NEGRE) (10000 PÀG.)</t>
  </si>
  <si>
    <t xml:space="preserve">C8061A NEGRE</t>
  </si>
  <si>
    <t xml:space="preserve">H.PACKARD LASERJET 4100 (C8061A NEGRE) (6000 PÀG.)</t>
  </si>
  <si>
    <t xml:space="preserve">Q1338A NEGRE</t>
  </si>
  <si>
    <t xml:space="preserve">H.PACKARD LASERJET 4200N (Q1338A NEGRE) (12000 PÀG.)</t>
  </si>
  <si>
    <t xml:space="preserve">Q5942A NEGRE</t>
  </si>
  <si>
    <t xml:space="preserve">H.PACKARD LASERJET 4250/4350 SMART NEGRE (Q5942A NEGRE) (10000 PÀG.)</t>
  </si>
  <si>
    <t xml:space="preserve">Q5942X NEGRE</t>
  </si>
  <si>
    <t xml:space="preserve">H.PACKARD LASERJET 4250/4350 SMART NEGRE (Q5942X NEGRE) (20000 PÀG.)</t>
  </si>
  <si>
    <t xml:space="preserve">C9720A  NEGRE</t>
  </si>
  <si>
    <t xml:space="preserve">H.PACKARD LASERJET 4600 COLOR (C9720A  NEGRE) (9000 PÀG.)</t>
  </si>
  <si>
    <t xml:space="preserve">C9721A  CIAN</t>
  </si>
  <si>
    <t xml:space="preserve">H.PACKARD LASERJET 4600 COLOR (C9721A  CIAN) (8000 PÀG.)</t>
  </si>
  <si>
    <t xml:space="preserve">C9722A  GROC</t>
  </si>
  <si>
    <t xml:space="preserve">H.PACKARD LASERJET 4600 COLOR (C9722A  GROC) (8000 PÀG.)</t>
  </si>
  <si>
    <t xml:space="preserve">C9723A  MAGENTA</t>
  </si>
  <si>
    <t xml:space="preserve">H.PACKARD LASERJET 4600 COLOR (C9723A  MAGENTA) (8000 PÀG.)</t>
  </si>
  <si>
    <t xml:space="preserve">92274A NEGRE</t>
  </si>
  <si>
    <t xml:space="preserve">H.PACKARD LASERJET 4L/4ML/4P/MP (92274A NEGRE) (3350 PÀG.)</t>
  </si>
  <si>
    <t xml:space="preserve">C4129X NEGRE</t>
  </si>
  <si>
    <t xml:space="preserve">H.PACKARD LASERJET 5000 N  (C4129X NEGRE)</t>
  </si>
  <si>
    <t xml:space="preserve">C3903A NEGRE</t>
  </si>
  <si>
    <t xml:space="preserve">H.PACKARD LASERJET 5P/5MP/6P/6MP (C3903A NEGRE) (4000 PÀG.)</t>
  </si>
  <si>
    <t xml:space="preserve">C3909X NEGRE</t>
  </si>
  <si>
    <t xml:space="preserve">H.PACKARD LASERJET 8000/5SI/MX/NX/MOPIER (C3909X NEGRE ) (17100 PÀG.)</t>
  </si>
  <si>
    <t xml:space="preserve">C4182X NEGRE</t>
  </si>
  <si>
    <t xml:space="preserve">H.PACKARD LASERJET 8100/8150N (C4182X NEGRE) (20000 PÀG.)</t>
  </si>
  <si>
    <t xml:space="preserve">C8543X NEGRE</t>
  </si>
  <si>
    <t xml:space="preserve">H.PACKARD LASERJET 9000/9040/9050 (C8543X NEGRE) (30000 PÀG.)</t>
  </si>
  <si>
    <t xml:space="preserve">12A8425 NEGRE</t>
  </si>
  <si>
    <t xml:space="preserve">LEXMARK LEXMARK T430 (12A8425 NEGRE) (12000 PÀG.)</t>
  </si>
  <si>
    <t xml:space="preserve">10S0150 NEGRE</t>
  </si>
  <si>
    <t xml:space="preserve">LEXMARK OPTRA E210  (10S0150 NEGRE) (2000 PÀG.)</t>
  </si>
  <si>
    <t xml:space="preserve">12S0400 NEGRE</t>
  </si>
  <si>
    <t xml:space="preserve">LEXMARK OPTRA E220  (12S0400 NEGRE) (2500 PÀG.)</t>
  </si>
  <si>
    <t xml:space="preserve">13T0101 NEGRE</t>
  </si>
  <si>
    <t xml:space="preserve">LEXMARK OPTRA E310/E312/E312L  (13T0101 NEGRE) (6000 PÀG.)</t>
  </si>
  <si>
    <t xml:space="preserve">08A0478  NEGRE</t>
  </si>
  <si>
    <t xml:space="preserve">LEXMARK OPTRA E320/322 (08A0478  NEGRE) (6000 PÀG.)</t>
  </si>
  <si>
    <t xml:space="preserve">17G0154 NEGRE</t>
  </si>
  <si>
    <t xml:space="preserve">LEXMARK OPTRA M410N/ 412N   (17G0154 NEGRE) (15000 PÀG.)</t>
  </si>
  <si>
    <t xml:space="preserve">12A6835 NEGRE</t>
  </si>
  <si>
    <t xml:space="preserve">LEXMARK OPTRA T52X  (12A6835 NEGRE) (20000 PÀG.)</t>
  </si>
  <si>
    <t xml:space="preserve">12A5845 NEGRE</t>
  </si>
  <si>
    <t xml:space="preserve">LEXMARK OPTRA T612/T614N  TONER+FOTOCONDUCTOR (12A5845 NEGRE) (25000 PÀG.)</t>
  </si>
  <si>
    <t xml:space="preserve">12A6865 NEGRE</t>
  </si>
  <si>
    <t xml:space="preserve">LEXMARK OPTRA T620X TONER+FOTOCONDUCTOR (12A6865 NEGRE) (30000 PÀG.)</t>
  </si>
  <si>
    <t xml:space="preserve">01103402 TIPUS 9 NEGRE</t>
  </si>
  <si>
    <t xml:space="preserve">OKI  LASER B4200/4250/4300/4350, (01103402 TIPUS 9 NEGRE) (2500 PÀG.)</t>
  </si>
  <si>
    <t xml:space="preserve">42804537 C32 GROC</t>
  </si>
  <si>
    <t xml:space="preserve">OKI  LASER COLOR C3200  (42804537 C32 GROC) (3000 PÀG.)</t>
  </si>
  <si>
    <t xml:space="preserve">42804538 C32 MANGENTA</t>
  </si>
  <si>
    <t xml:space="preserve">OKI  LASER COLOR C3200  (42804538 C32 MANGENTA) (3000 PÀG.)</t>
  </si>
  <si>
    <t xml:space="preserve">42804539 C32 CIAN</t>
  </si>
  <si>
    <t xml:space="preserve">OKI  LASER COLOR C3200  (42804539 C32 CIAN) (3000 PÀG.)</t>
  </si>
  <si>
    <t xml:space="preserve">42804540 C32 NEGRE</t>
  </si>
  <si>
    <t xml:space="preserve">OKI  LASER COLOR C3200  (42804540 C32 NEGRE) (3000 PÀG.)</t>
  </si>
  <si>
    <t xml:space="preserve">42127406 C6 MAGENTA</t>
  </si>
  <si>
    <t xml:space="preserve">OKI  LASER COLOR C5100N/C5300 (42127406 C6 MAGENTA) (5000 PÀG.)</t>
  </si>
  <si>
    <t xml:space="preserve">42127407 C6 CIAN</t>
  </si>
  <si>
    <t xml:space="preserve">OKI  LASER COLOR C5100N/C5300 (42127407 C6 CIAN) (5000 PÀG.)</t>
  </si>
  <si>
    <t xml:space="preserve">42127408 C6 NEGRE</t>
  </si>
  <si>
    <t xml:space="preserve">OKI  LASER COLOR C5100N/C5300 (42127408 C6 NEGRE) (5000 PÀG.)</t>
  </si>
  <si>
    <t xml:space="preserve">42403002 C6 QUATRICOLOR</t>
  </si>
  <si>
    <t xml:space="preserve">OKI  LASER COLOR C5100N/C5300 (42403002 C6 QUATRICOLOR) (5000 PÀG.)</t>
  </si>
  <si>
    <t xml:space="preserve">41963005 C4 GROC</t>
  </si>
  <si>
    <t xml:space="preserve">OKI  LASER COLOR C7100/C7300/C7500 (41963005 C4 GROC) (10000 PÀG.)</t>
  </si>
  <si>
    <t xml:space="preserve">41963007 C4 CIAN</t>
  </si>
  <si>
    <t xml:space="preserve">OKI  LASER COLOR C7100/C7300/C7500 (41963007 C4 CIAN) (10000 PÀG.)</t>
  </si>
  <si>
    <t xml:space="preserve">01101001 C4 QUATRICOLOR</t>
  </si>
  <si>
    <t xml:space="preserve">OKI  LASER COLOR C7100/C7300/C7500 (01101001 C4 QUATRICOLOR) (10000 PÀG.)</t>
  </si>
  <si>
    <t xml:space="preserve">41963006 C4 MAGENTA</t>
  </si>
  <si>
    <t xml:space="preserve">OKI  LASER COLOR C7100/C7300/C7500  (41963006 C4 MAGENTA) (10000 PÀG.)</t>
  </si>
  <si>
    <t xml:space="preserve">41963008 C4 NEGRE</t>
  </si>
  <si>
    <t xml:space="preserve">OKI  LASER COLOR C7100/C7300/C7500  (41963008 C4 NEGRE) (10000 PÀG.)</t>
  </si>
  <si>
    <t xml:space="preserve">41304212 C2 NEGRE</t>
  </si>
  <si>
    <t xml:space="preserve">OKI  LASER COLOR C7200/7400  (41304212 C2 NEGRE) (10000 PÀG.)</t>
  </si>
  <si>
    <t xml:space="preserve">41304209 C2 GROC</t>
  </si>
  <si>
    <t xml:space="preserve">OKI  LASER COLOR C7200/7401 (41304209 C2 GROC) (10000 PÀG.)</t>
  </si>
  <si>
    <t xml:space="preserve">41304210 C2 ROJO</t>
  </si>
  <si>
    <t xml:space="preserve">OKI  LASER COLOR C7200/7402 (41304210 C2 ROJO) (10000 PÀG.)</t>
  </si>
  <si>
    <t xml:space="preserve">41304211 C2 BLAU</t>
  </si>
  <si>
    <t xml:space="preserve">OKI  LASER COLOR C7200/7403 (41304211 C2 BLAU) (10000 PÀG.)</t>
  </si>
  <si>
    <t xml:space="preserve">41022502 TIPUS 7 NEGRE</t>
  </si>
  <si>
    <t xml:space="preserve">OKI  OKIPAGE 20N/24DX  (41022502 TIPUS 7 NEGRE)</t>
  </si>
  <si>
    <t xml:space="preserve">430400 TYPE 1265D NEGRE</t>
  </si>
  <si>
    <t xml:space="preserve">RICOH LASER FAX L1120/1160 (430400 TYPE 1265D NEGRE)</t>
  </si>
  <si>
    <t xml:space="preserve">RICOH</t>
  </si>
  <si>
    <t xml:space="preserve">006R00833 NEGRE</t>
  </si>
  <si>
    <t xml:space="preserve">XEROX PRO 610/612 (006R00833 NEGRE ) (6000 PÀG.)</t>
  </si>
  <si>
    <t xml:space="preserve">XEROX</t>
  </si>
  <si>
    <t xml:space="preserve">013R00606 NEGRE</t>
  </si>
  <si>
    <t xml:space="preserve">XEROX WORKCENTRE PE 120/120I (013R00606 NEGRE ) (5000 PÀG.)</t>
  </si>
  <si>
    <t xml:space="preserve">C13S050149 NEGRE</t>
  </si>
  <si>
    <t xml:space="preserve">EPSON ACULASER C4100 (C13S050149 NEGRE                                                                                                                                                                                                                          </t>
  </si>
  <si>
    <t xml:space="preserve">C13SO50147 MAGENTA</t>
  </si>
  <si>
    <t xml:space="preserve">EPSON ACULASER C4100(C13S050147 MAGENTA)                                                                                                                                                                                                                        </t>
  </si>
  <si>
    <t xml:space="preserve">C13SO50146 CYAN</t>
  </si>
  <si>
    <t xml:space="preserve">EPSON ACULASER C4100(C13S050146 CYAN)                                                                                                                                                                                                                           </t>
  </si>
  <si>
    <t xml:space="preserve">C13SO50148 GROC</t>
  </si>
  <si>
    <t xml:space="preserve">EPSON ACULASER C4100(C13S050148 GROC)                                                                                                                                                                                                                           </t>
  </si>
  <si>
    <t xml:space="preserve">0E450H11E NEGRE</t>
  </si>
  <si>
    <t xml:space="preserve">LEXMARK E450 (0E450H11E) 11.000 PÀG.                                                                                                                                                                                                                            </t>
  </si>
  <si>
    <t xml:space="preserve">0E250X22G FOTOCONDUCTOR</t>
  </si>
  <si>
    <t xml:space="preserve">LEXMARK E250/E35X/E450 FOTOCONDUCTOR (0E  250X22G) 30.000 PÀG.</t>
  </si>
  <si>
    <t xml:space="preserve">C13S053017BA FUSOR</t>
  </si>
  <si>
    <t xml:space="preserve">EPSON EPL N3000 FUSOR (C13S053017BA)                                                                                                                                                                                                                            </t>
  </si>
  <si>
    <t xml:space="preserve">PC74RF NEGRE</t>
  </si>
  <si>
    <t xml:space="preserve">BROTHER PC74RF (PC74RF NEGRE)                                                                                                                                                                                                                                   </t>
  </si>
  <si>
    <t xml:space="preserve">24016SE</t>
  </si>
  <si>
    <t xml:space="preserve">LEXMARK E330 (24016SE)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071140 NEGRE</t>
  </si>
  <si>
    <t xml:space="preserve">EPSON STYLYS D78 (T071140 NEGRE)                                                                                                                                                                                                                                </t>
  </si>
  <si>
    <t xml:space="preserve">T071240 CIAN</t>
  </si>
  <si>
    <t xml:space="preserve">EPSON STYLUS D78 (T071240 CIAN)                                                                                                                                                                                                                                 </t>
  </si>
  <si>
    <t xml:space="preserve">T071340 MAGENTA</t>
  </si>
  <si>
    <t xml:space="preserve">EPSON STYLUS D78 (T071340 MAGENTA)                                                                                                                                                                                                                              </t>
  </si>
  <si>
    <t xml:space="preserve">T071440 GROC</t>
  </si>
  <si>
    <t xml:space="preserve">EPSON STYLUS D78 (T071440 GROC)                                                                                                                                                                                                                                 </t>
  </si>
  <si>
    <t xml:space="preserve">C13T053040LB (COLOR)</t>
  </si>
  <si>
    <t xml:space="preserve">EPSON STYLUS PHOTO 700 (C13T053040LB COLOR)                                                                                                                                                                                                                        </t>
  </si>
  <si>
    <t xml:space="preserve">EPSON STYLUS PHOTO 700</t>
  </si>
  <si>
    <t xml:space="preserve">C8765 NEGRE</t>
  </si>
  <si>
    <t xml:space="preserve">HP DESKJET 460C WBT(C8765 NEGRE) CAP 11M                                                                                                                                                                                                                        </t>
  </si>
  <si>
    <t xml:space="preserve">C9363 COLOR</t>
  </si>
  <si>
    <t xml:space="preserve">HP DESKJET 460C WBT(C9363 COLOR) CAP 14M                                                                                                                                                                                                                        </t>
  </si>
  <si>
    <t xml:space="preserve">43324421 GROC TONER</t>
  </si>
  <si>
    <t xml:space="preserve">OKI C5800/C5900 (43324421 GROC) (5.000 PÀG)</t>
  </si>
  <si>
    <t xml:space="preserve">43324423 CIAN TÒNER</t>
  </si>
  <si>
    <t xml:space="preserve">OKI C5800/C5900 (43324423 CIAN) (5.000 PÀG)</t>
  </si>
  <si>
    <t xml:space="preserve">43324422 MAGENTA TONER</t>
  </si>
  <si>
    <t xml:space="preserve">OKI C5800/C5900 (43324422 MAGENTA) (5.000 PÀG)</t>
  </si>
  <si>
    <t xml:space="preserve">43324424 NEGRE TONER</t>
  </si>
  <si>
    <t xml:space="preserve">OKI C5800/C5900 (43324424 NEGRE) (6.000 PÀG)</t>
  </si>
  <si>
    <t xml:space="preserve">43381721 GROC TAMBOR</t>
  </si>
  <si>
    <t xml:space="preserve">OKI C5800/C5900 (43381721 GROC TAMBOR) (20.000 PÀG)</t>
  </si>
  <si>
    <t xml:space="preserve">43381723 CIAN TAMBOR</t>
  </si>
  <si>
    <t xml:space="preserve">OKI C5800/C5900 (43381723 CIAN TAMBOR) (20.000 PÀG)</t>
  </si>
  <si>
    <t xml:space="preserve">43381722 MAGENTA TAMBOR</t>
  </si>
  <si>
    <t xml:space="preserve">OKI C5800/C5900 ( 43381722 MAGENTA TAMBOR) (20.000 PÀG)</t>
  </si>
  <si>
    <t xml:space="preserve">43381724 NEGRE TAMBOR</t>
  </si>
  <si>
    <t xml:space="preserve">OKI C5800/C5900 (43381724 NEGRE TAMBOR) (20.000 PÀG)</t>
  </si>
  <si>
    <t xml:space="preserve">43363203 FUSOR</t>
  </si>
  <si>
    <t xml:space="preserve">OKI C5800/C5900 (43363203 FUSOR)</t>
  </si>
  <si>
    <t xml:space="preserve">C13T026401LB</t>
  </si>
  <si>
    <t xml:space="preserve">EPSON STYLUS PHOTO 830U (C13T026401LB NEGRE)                                                                                                                                                                                                                        </t>
  </si>
  <si>
    <t xml:space="preserve">C13T027401LB</t>
  </si>
  <si>
    <t xml:space="preserve">EPSON STYLUS PHOTO 830 U (C13T027401LB COLOR)                                                                                                                                                                                                                       </t>
  </si>
  <si>
    <t xml:space="preserve">42918105 TAMBOR GROC</t>
  </si>
  <si>
    <t xml:space="preserve">OKI LASER C9600 (42918105 TAMBOR GROC) 30.000 PÀG. </t>
  </si>
  <si>
    <t xml:space="preserve">42918107 TAMBOR CYAN</t>
  </si>
  <si>
    <t xml:space="preserve">OKI LASER C9600/9800 (42918107 TAMBOR CYAN) 30.000PÀG. </t>
  </si>
  <si>
    <t xml:space="preserve">42918106 TAMBOR MAGENTA</t>
  </si>
  <si>
    <t xml:space="preserve">OKI LASER C9600 (42918106 TAMBOR MAGENTA) 30.000 PÀG. </t>
  </si>
  <si>
    <t xml:space="preserve">42918108 TAMBOR NEGRE</t>
  </si>
  <si>
    <t xml:space="preserve">OKI LASER C9600/9800 (42918108 TAMBOR NEGRE) 30.000 PÀG. </t>
  </si>
  <si>
    <t xml:space="preserve">42918916 TONER NEGRE</t>
  </si>
  <si>
    <t xml:space="preserve">OKI LASER C9600/9800 (42918916 TONER NEGRE) 15.000 PÀG. </t>
  </si>
  <si>
    <t xml:space="preserve">42918913 TONER GROC</t>
  </si>
  <si>
    <t xml:space="preserve">OKI LASER C9600 (42918913 TONER GROC) 15.000 PÀG.</t>
  </si>
  <si>
    <t xml:space="preserve">42918915 TONER CYAN</t>
  </si>
  <si>
    <t xml:space="preserve">OKI LASER C9600/9800 (42918915 TONER CYAN) 15.000 PÀG. </t>
  </si>
  <si>
    <t xml:space="preserve">42918914 TONER MAGENTA</t>
  </si>
  <si>
    <t xml:space="preserve">OKI LASER C9600 (42918914 TONER MAGENTA) 15.000 PÀG. </t>
  </si>
  <si>
    <t xml:space="preserve">43112702 KIT NEGRE/COLOR</t>
  </si>
  <si>
    <t xml:space="preserve">OKI LASER C9600 (443112702 TONER KIT 4 COLORS) </t>
  </si>
  <si>
    <t xml:space="preserve">42869403 RESIDUAL LASER</t>
  </si>
  <si>
    <t xml:space="preserve">OKI LASER C9600/9800 (42869403 RESIDUAL LASER) 30.000 PÀG.</t>
  </si>
  <si>
    <t xml:space="preserve">42931703 FUSER</t>
  </si>
  <si>
    <t xml:space="preserve">OKI LASER C9600/9800 (42931703 FUSER) 100.000 PÀG. </t>
  </si>
  <si>
    <t xml:space="preserve">42931603 DPAP CINTURÓ</t>
  </si>
  <si>
    <t xml:space="preserve">OKI LASER C9600 (42931603 DPAP CINTURO ARRASTRE) 100.000 PÀG. </t>
  </si>
  <si>
    <t xml:space="preserve">T013201 NEGRE</t>
  </si>
  <si>
    <t xml:space="preserve">EPSON STYLUS C40 UX (T013201 NEGRE)                                                                                                                                                                                                                             </t>
  </si>
  <si>
    <t xml:space="preserve">42127456 CIAN</t>
  </si>
  <si>
    <t xml:space="preserve">OKI C5510/C5450 MFP (42127456 CIAN) 5000 PÀG.</t>
  </si>
  <si>
    <t xml:space="preserve">42127455 MAGENTA</t>
  </si>
  <si>
    <t xml:space="preserve">OKI C5510/C5450 MFP (42127455 MAGENTA) 5000 PÀG.</t>
  </si>
  <si>
    <t xml:space="preserve">42127454 GROC</t>
  </si>
  <si>
    <t xml:space="preserve">OKI C5510/C5450 MFP (42127454 GROC) 5000 PÀG.</t>
  </si>
  <si>
    <t xml:space="preserve">42127457 NEGRE</t>
  </si>
  <si>
    <t xml:space="preserve">OKI C5510/C5450 MFP (42127457 NEGRE) 5000 PÀG.</t>
  </si>
  <si>
    <t xml:space="preserve">42403006 KIT TONER RAINBOW</t>
  </si>
  <si>
    <t xml:space="preserve">OKI C5510/C5450 MFP 42403006 KIT TONER RAINBOW</t>
  </si>
  <si>
    <t xml:space="preserve">42126672 TAMBOR CIAN</t>
  </si>
  <si>
    <t xml:space="preserve">OKI C5510/C5450 MFP (42126672 TAMBOR CIAN) 17.000 PÀG.</t>
  </si>
  <si>
    <t xml:space="preserve">42126671 TAMBOR MAGENTA</t>
  </si>
  <si>
    <t xml:space="preserve">OKI C5510/C5450 MFP (42126671 TAMBOR MAGENTA) 17.000 PÀG.</t>
  </si>
  <si>
    <t xml:space="preserve">42126670 TAMBOR GROC</t>
  </si>
  <si>
    <t xml:space="preserve">OKI C5510/C5450 MFP (42126670 TAMBOR GROC) 17.000 PÀG.</t>
  </si>
  <si>
    <t xml:space="preserve">42126673 TAMBOR NEGRE</t>
  </si>
  <si>
    <t xml:space="preserve">OKI C5510/C5450 MFP (42126673 TAMBOR NEGRE) 17.000 PÀG.</t>
  </si>
  <si>
    <t xml:space="preserve">42625503 FUSOR</t>
  </si>
  <si>
    <t xml:space="preserve">OKI C5510/C5450 MFP (42625503 FUSOR                                                                                                                                                                                                                             </t>
  </si>
  <si>
    <t xml:space="preserve">LC900Y GROC</t>
  </si>
  <si>
    <t xml:space="preserve">BROTHER LC 900 (LC900Y GROC) 400 PÀG.                                                                                                                                                                                                                           </t>
  </si>
  <si>
    <t xml:space="preserve">LC900C CIAN</t>
  </si>
  <si>
    <t xml:space="preserve">BROTHER LC 900 (LC900C CIAN) 400 PÀG.                                                                                                                                                                                                                           </t>
  </si>
  <si>
    <t xml:space="preserve">LC900M MAGENTA</t>
  </si>
  <si>
    <t xml:space="preserve">BROTHER LC 900 (LC900M MAGENTA) 400 PÀG.                                                                                                                                                                                                                        </t>
  </si>
  <si>
    <t xml:space="preserve">LC900B NEGRE</t>
  </si>
  <si>
    <t xml:space="preserve">BROTHER LC 900 (LC900B NEGRE) 900 PÀG.                                                                                                                                                                                                                          </t>
  </si>
  <si>
    <t xml:space="preserve">C13T055440PR GROC</t>
  </si>
  <si>
    <t xml:space="preserve">EPSON STYLUS PHOTO RX420 (C13T055440PR GROC)  </t>
  </si>
  <si>
    <t xml:space="preserve">C13T055240LB CIAN</t>
  </si>
  <si>
    <t xml:space="preserve">EPSON STYLUS PHOTO RX420 (C13T055240LB CIAN)  </t>
  </si>
  <si>
    <t xml:space="preserve">C13T055340LB MAGENTA</t>
  </si>
  <si>
    <t xml:space="preserve">EPSON STYLUS PHOTO RX420 (C13T055340LB MAGENTA)  </t>
  </si>
  <si>
    <t xml:space="preserve">C13T055140PR NEGRE</t>
  </si>
  <si>
    <t xml:space="preserve">EPSON STYLUS PHOTO RX420 (C13T055140PR NEGRE )  </t>
  </si>
  <si>
    <t xml:space="preserve">5100CN YEL</t>
  </si>
  <si>
    <t xml:space="preserve">TONER LASER AMARILLO DELL 5100CN (5100 CN YEL) </t>
  </si>
  <si>
    <t xml:space="preserve">DELL</t>
  </si>
  <si>
    <t xml:space="preserve">5100CN CY</t>
  </si>
  <si>
    <t xml:space="preserve">TONER LASER CYAN DELL 5100CN (5100CN CY) </t>
  </si>
  <si>
    <t xml:space="preserve">5100CN MAG</t>
  </si>
  <si>
    <t xml:space="preserve">TONER LASER MAGENTA DELL 5100CN (5100CN MAG) </t>
  </si>
  <si>
    <t xml:space="preserve">19P4880 NEGRE</t>
  </si>
  <si>
    <t xml:space="preserve">TONER LASER NEGRE DELL 5100CN (19P4880 NEGRE) </t>
  </si>
  <si>
    <t xml:space="preserve">593-10075 TAMBOR DELL 5100</t>
  </si>
  <si>
    <t xml:space="preserve">TAMBOR  DELL 5100CN (593-10075) 35.000 PÀG </t>
  </si>
  <si>
    <t xml:space="preserve">Q6470A NEGRE</t>
  </si>
  <si>
    <t xml:space="preserve">HP LASERJET COLOR 3800 DN (Q6470A NEGRE) 6000 PÀG.</t>
  </si>
  <si>
    <t xml:space="preserve">H.PACKARD</t>
  </si>
  <si>
    <t xml:space="preserve">Q7581A CIAN</t>
  </si>
  <si>
    <t xml:space="preserve">HP LASERJET COLOR 3800 DN (Q6471A CIAN) 6000 PÀG.</t>
  </si>
  <si>
    <t xml:space="preserve">Q7583A MAGENTA</t>
  </si>
  <si>
    <t xml:space="preserve">HP LASERJET COLOR 3800 DN (Q6473A MAGENTA) 6000 PÀG.</t>
  </si>
  <si>
    <t xml:space="preserve">Q7582A GROC</t>
  </si>
  <si>
    <t xml:space="preserve">HP LASERJET COLOR 3800 DN (Q6472A GROC) 6000 PÀG.</t>
  </si>
  <si>
    <t xml:space="preserve">C13S053012</t>
  </si>
  <si>
    <t xml:space="preserve">EPSON ACULASER C4100 (C13S053012 FUSOR)                                                                                                                                                                                                                         </t>
  </si>
  <si>
    <t xml:space="preserve">C13S051093 FOTOCONDUCTOR</t>
  </si>
  <si>
    <t xml:space="preserve">EPSON ACULASER C4100 (C13S051093 FOTOCONDUCTOR)                                                                                                                                                                                                                       </t>
  </si>
  <si>
    <t xml:space="preserve">C13S053006</t>
  </si>
  <si>
    <t xml:space="preserve">ACULASER C3000/4000/C4100 (C13S053006)</t>
  </si>
  <si>
    <t xml:space="preserve">EPSON </t>
  </si>
  <si>
    <t xml:space="preserve">3R99625 COMP. Q2672A GROC</t>
  </si>
  <si>
    <t xml:space="preserve">H.PACKARD LASERJET 3500/n/dn ( 3R99625 XEROX COMP. Q2672A GROC) (4000 PÀG.)</t>
  </si>
  <si>
    <t xml:space="preserve">3R99624 COMP. Q2673A MAGENTA</t>
  </si>
  <si>
    <t xml:space="preserve">H.PACKARD LASERJET 3500/n/dn (3R99624 XEROX COMP. Q2673A MAGENTA) (4000 PÀG.)</t>
  </si>
  <si>
    <t xml:space="preserve">3R99637 COMP. Q2681A CIAN</t>
  </si>
  <si>
    <t xml:space="preserve">H.PACKARD LASERJET 3700/n/dn (3R99637 XEROX COMP. Q2681A CIAN) (6000 PÀG.)</t>
  </si>
  <si>
    <t xml:space="preserve">3R99636 COMP. Q2682A GROC</t>
  </si>
  <si>
    <t xml:space="preserve">H.PACKARD LASERJET 3700/n/dn (3R99636 XEROX COMP. Q2682A GROC) (6000 PÀG.)</t>
  </si>
  <si>
    <t xml:space="preserve">3R99635 COMP. Q2683A MAGENTA</t>
  </si>
  <si>
    <t xml:space="preserve">H.PACKARD LASERJET 3700/n/dn (3R99635 XEROX COMP. Q2683A MAGENTA) (6000 PÀG.)</t>
  </si>
  <si>
    <t xml:space="preserve">Q7551A NEGRE</t>
  </si>
  <si>
    <t xml:space="preserve">HP LASERJET P3005N (Q7551A NEGRE) 6500 PÀG.</t>
  </si>
  <si>
    <t xml:space="preserve">Q7551X NEGRE</t>
  </si>
  <si>
    <t xml:space="preserve">HP LASERJET P3005N (Q7551X NEGRE) 13000 PÀG</t>
  </si>
  <si>
    <t xml:space="preserve">RICOH FAX 1130L FX16 TYPE 1275 (430475)                                                                                                                                                                                                                         </t>
  </si>
  <si>
    <t xml:space="preserve">GP160T2 - 2 UNITATS</t>
  </si>
  <si>
    <t xml:space="preserve">CANON GP160 KIT 2 UNITATS (GP160T2) 10.000 PÀG.</t>
  </si>
  <si>
    <t xml:space="preserve">T0714 GROC</t>
  </si>
  <si>
    <t xml:space="preserve">EPSON STYLUS DX7000 (T0714 GROC)                                                                                                                                                                                                                                </t>
  </si>
  <si>
    <t xml:space="preserve">T0711 NEGRE</t>
  </si>
  <si>
    <t xml:space="preserve">EPSON STYLUS DX7000 (T0711 NEGRE)                                                                                                                                                                                                                               </t>
  </si>
  <si>
    <t xml:space="preserve">T0713 MAGENTA</t>
  </si>
  <si>
    <t xml:space="preserve">EPSON STYLUS DX7000 (T0713 MAGENTA)                                                                                                                                                                                                                             </t>
  </si>
  <si>
    <t xml:space="preserve">T0712 CIAN</t>
  </si>
  <si>
    <t xml:space="preserve">EPSON STYLUS DX7000 (T0712 CIAN)                                                                                                                                                                                                                                </t>
  </si>
  <si>
    <t xml:space="preserve">C13S053003 KIT</t>
  </si>
  <si>
    <t xml:space="preserve">EPSON ACULASER C2000 (C13S053003 ACEI KIT/FIXADORA )</t>
  </si>
  <si>
    <t xml:space="preserve">C13S053003 RODILLO</t>
  </si>
  <si>
    <t xml:space="preserve">EPSON ACULASER C2000 (C13S053003 ACEI RODILLO/FIJ)</t>
  </si>
  <si>
    <t xml:space="preserve">C13S053037 COLT</t>
  </si>
  <si>
    <t xml:space="preserve">EPSON ACULASER C2000 (C13S053037 COLT)                                                                                                                                                                                                                          </t>
  </si>
  <si>
    <t xml:space="preserve">C13S053072 TAMBOR</t>
  </si>
  <si>
    <t xml:space="preserve">EPSON ACULASER C2000 (C13S053072 TAMBOR)                                                                                                                                                                                                                        </t>
  </si>
  <si>
    <t xml:space="preserve">C13S053034 GROC</t>
  </si>
  <si>
    <t xml:space="preserve">EPSON ACULASER C2000 (C13S0530034 GROC)                                                                                                                                                                                                                         </t>
  </si>
  <si>
    <t xml:space="preserve">C13S053036 CIAN</t>
  </si>
  <si>
    <t xml:space="preserve">EPSON ACULASER C2000 (C13S0530036 CIAN)                                                                                                                                                                                                                         </t>
  </si>
  <si>
    <t xml:space="preserve">C13S053035 MAGENTA</t>
  </si>
  <si>
    <t xml:space="preserve">EPSON ACULASER C2000 (C13S0530035 MAGENTA)</t>
  </si>
  <si>
    <t xml:space="preserve">C13S053033 NEGRE</t>
  </si>
  <si>
    <t xml:space="preserve">EPSON ACULASER C2000 (C13S0530033 NEGRE)                                                                                                                                                                                                                        </t>
  </si>
  <si>
    <t xml:space="preserve">BX-3 FAX</t>
  </si>
  <si>
    <t xml:space="preserve">FAX CANON B-100 (REFERÈNCIA BX-3)                                                                                                                                                                                                                               </t>
  </si>
  <si>
    <t xml:space="preserve">106R00586</t>
  </si>
  <si>
    <t xml:space="preserve">XEROX PRO 412 (106R00586) 6000 PÀG.                                                                                                                                                                                                                             </t>
  </si>
  <si>
    <t xml:space="preserve">42158702 CINTA TRANSPORTADORA</t>
  </si>
  <si>
    <t xml:space="preserve">OKI LASER 5100/5300 CINTA TRANSPORTADORA (42158702)</t>
  </si>
  <si>
    <t xml:space="preserve">0012A6830</t>
  </si>
  <si>
    <t xml:space="preserve">LEXMARK T520/T52X (0012A6830) 7500 PÀG.                                                                                                                                                                                                                         </t>
  </si>
  <si>
    <t xml:space="preserve">0012A6835</t>
  </si>
  <si>
    <t xml:space="preserve">LEXMARK T520/T52X (0012A6835) 20000 PÀG.                                                                                                                                                                                                                        </t>
  </si>
  <si>
    <t xml:space="preserve">1382A003 TÒNER</t>
  </si>
  <si>
    <t xml:space="preserve">CANON NPG 11 NP6012 (1382A003)                                                                                                                                                                                                                                  </t>
  </si>
  <si>
    <t xml:space="preserve">1337A001 TAMBOR</t>
  </si>
  <si>
    <t xml:space="preserve">CANON NPG 11 NP6012 (1337A001 TAMBOR)                                                                                                                                                                                                                           </t>
  </si>
  <si>
    <t xml:space="preserve">C-EXV14</t>
  </si>
  <si>
    <t xml:space="preserve">CANON IR2020 (2 UNITATS) (C-EXV14)                                                                                                                                                                                                                              </t>
  </si>
  <si>
    <t xml:space="preserve">C13T066140 NEGRE</t>
  </si>
  <si>
    <t xml:space="preserve">EPSON STYLUS C48 (C13T066140 NEGRE)                                                                                                                                                                                                                             </t>
  </si>
  <si>
    <t xml:space="preserve">C13T067040 COLOR</t>
  </si>
  <si>
    <t xml:space="preserve">EPSON STYLUS C48 (C13T067040 COLOR)                                                                                                                                                                                                                             </t>
  </si>
  <si>
    <t xml:space="preserve">C8775EE MAGENTA CLAR</t>
  </si>
  <si>
    <t xml:space="preserve">H.PACKARD PHOTOSMART 3210/3310 8200/8250 D7160,  Nº 363 (C8775EE MAGENT CLAR) (5,5 ml PÀG.)</t>
  </si>
  <si>
    <t xml:space="preserve">C13S051035 NEGRE</t>
  </si>
  <si>
    <t xml:space="preserve">EPSON EPL N2000 +FOTOCONDUCTOR (C13S051035 NEGRE)</t>
  </si>
  <si>
    <t xml:space="preserve">C9351AE NÚM. 21 NEGRE</t>
  </si>
  <si>
    <t xml:space="preserve">HP PSC 1410 (C9351AE NÚM. 21 NEGRE)                                                                                                                                                                                                                             </t>
  </si>
  <si>
    <t xml:space="preserve">C9352AE NÚM. 22 COLOR</t>
  </si>
  <si>
    <t xml:space="preserve">HP PSC 1410 (C9352AE NÚM. 22 COLOR)                                                                                                                                                                                                                             </t>
  </si>
  <si>
    <t xml:space="preserve">Q7553X</t>
  </si>
  <si>
    <t xml:space="preserve">HP LASERJET 2015 (Q7553X) 7.000 PÀG.                                                                                                                                                                                                                            </t>
  </si>
  <si>
    <t xml:space="preserve">Q7553A</t>
  </si>
  <si>
    <t xml:space="preserve">HP LASERJET 2015 (Q7553A) 3.000 PÀG.                                                                                                                                                                                                                            </t>
  </si>
  <si>
    <t xml:space="preserve">43363402 CINTURÓ D'ARRASTRE</t>
  </si>
  <si>
    <t xml:space="preserve">OKI C5800/C5900 CINTURÓ D'ARRASTRE( 43363402)</t>
  </si>
  <si>
    <t xml:space="preserve">CT13350455 GROC</t>
  </si>
  <si>
    <t xml:space="preserve">DELL 3110CN (CT13350455 GROC) 8.000 PÀG.                                                                                                                                                                                                                        </t>
  </si>
  <si>
    <t xml:space="preserve">CT13350453 CIAN</t>
  </si>
  <si>
    <t xml:space="preserve">DELL 3110CN (CT13350453 CIAN) 8.000 PÀG.                                                                                                                                                                                                                        </t>
  </si>
  <si>
    <t xml:space="preserve">CT13350454 MAGENTA</t>
  </si>
  <si>
    <t xml:space="preserve">DELL 3110CN (CT13350454 MAGENTA) 8.000 PÀG.</t>
  </si>
  <si>
    <t xml:space="preserve">CT13350448 NEGRE</t>
  </si>
  <si>
    <t xml:space="preserve">DELL 3110CN (CT13350448 NEGRE) 5.000 PÀG.</t>
  </si>
  <si>
    <t xml:space="preserve">C9391AE CIAN NÚM.88</t>
  </si>
  <si>
    <t xml:space="preserve">HP OFFICEJET PRO K550 (C9391AE CIAN NÚM.88)</t>
  </si>
  <si>
    <t xml:space="preserve">C9392AE MAGENTA NÚM.88</t>
  </si>
  <si>
    <t xml:space="preserve">HP OFFICEJET PRO K550 (C9392AE MAGENTA NÚM.88)</t>
  </si>
  <si>
    <t xml:space="preserve">C9393AE GROC NÚM.88</t>
  </si>
  <si>
    <t xml:space="preserve">HP OFFICEJET PRO K550 (C9393AE GROC NÚM.88)</t>
  </si>
  <si>
    <t xml:space="preserve">113R00663 TAMBOR</t>
  </si>
  <si>
    <t xml:space="preserve">XEROX PRO 412 (113R00663 TAMBOR)                                                                                                                                                                                                                                </t>
  </si>
  <si>
    <t xml:space="preserve">CLI 8BK NEGRE</t>
  </si>
  <si>
    <t xml:space="preserve">CANON PIXMA MP 600R (CLI 8BK NEGRE)                                                                                                                                                                                                                             </t>
  </si>
  <si>
    <t xml:space="preserve">CLI 8Y GROC</t>
  </si>
  <si>
    <t xml:space="preserve">CANON PIXMA MP 600R (CLI 8Y GROC)                                                                                                                                                                                                                               </t>
  </si>
  <si>
    <t xml:space="preserve">CLI 8C CIAN</t>
  </si>
  <si>
    <t xml:space="preserve">CANON PIXMA MP 600R (CLI 8C CIAN)                                                                                                                                                                                                                               </t>
  </si>
  <si>
    <t xml:space="preserve">CLI 8M MAGENTA</t>
  </si>
  <si>
    <t xml:space="preserve">CANON PIXMA MP 600R (CLI 8BM MAGENTA)                                                                                                                                                                                                                           </t>
  </si>
  <si>
    <t xml:space="preserve">PGI-5BK NEGER FOTOGRÀFIC</t>
  </si>
  <si>
    <t xml:space="preserve">CANON PIXMA MP 600R (PGI-5BK NEGRE FOTOGRÀFIC)</t>
  </si>
  <si>
    <t xml:space="preserve">888182 NEGRE</t>
  </si>
  <si>
    <t xml:space="preserve">RICOH 2035/2045 (888182 NEGRE)                                                                                                                                                                                                                                  </t>
  </si>
  <si>
    <t xml:space="preserve">CB336EE NEGRE</t>
  </si>
  <si>
    <t xml:space="preserve">H.PACKARD LASERJET D4260 (CB336EE NEGRE)                                                                                                                                                                                                                        </t>
  </si>
  <si>
    <t xml:space="preserve">CB338EE</t>
  </si>
  <si>
    <t xml:space="preserve">H.PACKARD LASERJET  D4260 (CE338EE COLOR                                                                                                                                                                                                                        </t>
  </si>
  <si>
    <t xml:space="preserve">C13S051055 TAMBOR</t>
  </si>
  <si>
    <t xml:space="preserve">EPSON EPL 6100 (C13S051055 TAMBOR)                                                                                                                                                                                                                              </t>
  </si>
  <si>
    <t xml:space="preserve">C13S050095 NEGRE</t>
  </si>
  <si>
    <t xml:space="preserve">EPSON EPL 6100 (C13S050095 NEGRE TÒNER)                                                                                                                                                                                                                         </t>
  </si>
  <si>
    <t xml:space="preserve">GC21Y GROC</t>
  </si>
  <si>
    <t xml:space="preserve">RICOH 3050N (GC21Y GROC)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21C CIAN</t>
  </si>
  <si>
    <t xml:space="preserve">RICOH 3050N (GC21C CIAN)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21M MAGENTA</t>
  </si>
  <si>
    <t xml:space="preserve">RICOH 3050N (GC21M MAGENTA)                                                                                                                                                                                                                                     </t>
  </si>
  <si>
    <t xml:space="preserve">GC21K NEGRE</t>
  </si>
  <si>
    <t xml:space="preserve">RICOH 3050N (GC21K NEGRE)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0351 NEGRE</t>
  </si>
  <si>
    <t xml:space="preserve">RICOH FAX 3310 TYPE 1260 (REF 430351 NEGRE)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exclò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#,##0.00&quot; €&quot;"/>
    <numFmt numFmtId="169" formatCode="0.00"/>
    <numFmt numFmtId="170" formatCode="#,##0.00&quot; €&quot;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S3" activeCellId="0" sqref="A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7"/>
    <col collapsed="false" customWidth="true" hidden="false" outlineLevel="0" max="3" min="3" style="2" width="12.28"/>
    <col collapsed="false" customWidth="true" hidden="false" outlineLevel="0" max="4" min="4" style="1" width="10.71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true" outlineLevel="0" max="7" min="7" style="3" width="11.05"/>
    <col collapsed="false" customWidth="true" hidden="true" outlineLevel="0" max="11" min="8" style="5" width="11.05"/>
    <col collapsed="false" customWidth="true" hidden="true" outlineLevel="0" max="12" min="12" style="6" width="11.56"/>
    <col collapsed="false" customWidth="true" hidden="true" outlineLevel="0" max="19" min="13" style="1" width="11.05"/>
    <col collapsed="false" customWidth="true" hidden="true" outlineLevel="0" max="20" min="20" style="7" width="11.05"/>
    <col collapsed="false" customWidth="true" hidden="true" outlineLevel="0" max="22" min="21" style="1" width="11.05"/>
    <col collapsed="false" customWidth="true" hidden="true" outlineLevel="0" max="31" min="23" style="5" width="11.05"/>
    <col collapsed="false" customWidth="true" hidden="true" outlineLevel="0" max="32" min="32" style="8" width="11.05"/>
    <col collapsed="false" customWidth="true" hidden="true" outlineLevel="0" max="33" min="33" style="1" width="11.05"/>
    <col collapsed="false" customWidth="true" hidden="true" outlineLevel="0" max="34" min="34" style="9" width="11.05"/>
    <col collapsed="false" customWidth="true" hidden="true" outlineLevel="0" max="35" min="35" style="10" width="11.05"/>
    <col collapsed="false" customWidth="true" hidden="true" outlineLevel="0" max="36" min="36" style="3" width="11.05"/>
    <col collapsed="false" customWidth="true" hidden="true" outlineLevel="0" max="39" min="37" style="1" width="11.05"/>
    <col collapsed="false" customWidth="true" hidden="true" outlineLevel="0" max="40" min="40" style="5" width="11.05"/>
    <col collapsed="false" customWidth="true" hidden="true" outlineLevel="0" max="43" min="41" style="1" width="11.05"/>
    <col collapsed="false" customWidth="true" hidden="true" outlineLevel="0" max="44" min="44" style="5" width="11.05"/>
    <col collapsed="false" customWidth="true" hidden="false" outlineLevel="0" max="45" min="45" style="5" width="11.56"/>
    <col collapsed="false" customWidth="true" hidden="true" outlineLevel="0" max="46" min="46" style="5" width="11.05"/>
    <col collapsed="false" customWidth="true" hidden="true" outlineLevel="0" max="47" min="47" style="1" width="11.05"/>
    <col collapsed="false" customWidth="true" hidden="true" outlineLevel="0" max="48" min="48" style="5" width="11.05"/>
    <col collapsed="false" customWidth="true" hidden="false" outlineLevel="0" max="49" min="49" style="5" width="13.28"/>
    <col collapsed="false" customWidth="true" hidden="true" outlineLevel="0" max="52" min="50" style="1" width="13.56"/>
    <col collapsed="false" customWidth="true" hidden="true" outlineLevel="0" max="53" min="53" style="11" width="11.05"/>
    <col collapsed="false" customWidth="true" hidden="true" outlineLevel="0" max="55" min="54" style="1" width="11.05"/>
    <col collapsed="false" customWidth="true" hidden="false" outlineLevel="0" max="56" min="56" style="1" width="11.56"/>
    <col collapsed="false" customWidth="true" hidden="false" outlineLevel="0" max="57" min="57" style="7" width="14.14"/>
    <col collapsed="false" customWidth="false" hidden="false" outlineLevel="0" max="257" min="58" style="1" width="11.42"/>
  </cols>
  <sheetData>
    <row r="1" customFormat="false" ht="15.75" hidden="false" customHeight="false" outlineLevel="0" collapsed="false">
      <c r="A1" s="12"/>
    </row>
    <row r="2" customFormat="false" ht="12.75" hidden="false" customHeight="false" outlineLevel="0" collapsed="false">
      <c r="A2" s="13" t="s">
        <v>0</v>
      </c>
    </row>
    <row r="3" customFormat="false" ht="12.75" hidden="false" customHeight="false" outlineLevel="0" collapsed="false">
      <c r="A3" s="14" t="s">
        <v>1</v>
      </c>
      <c r="B3" s="14"/>
      <c r="C3" s="15"/>
    </row>
    <row r="5" customFormat="false" ht="12.75" hidden="false" customHeight="false" outlineLevel="0" collapsed="false">
      <c r="G5" s="16"/>
      <c r="H5" s="17"/>
      <c r="I5" s="17"/>
      <c r="J5" s="17"/>
      <c r="K5" s="17"/>
      <c r="M5" s="18"/>
      <c r="N5" s="18"/>
      <c r="O5" s="18"/>
      <c r="P5" s="18"/>
      <c r="Q5" s="18"/>
      <c r="R5" s="18"/>
      <c r="S5" s="18"/>
      <c r="T5" s="19"/>
      <c r="U5" s="18"/>
      <c r="V5" s="18"/>
      <c r="W5" s="17"/>
      <c r="X5" s="17"/>
      <c r="Y5" s="17"/>
      <c r="Z5" s="17"/>
      <c r="AA5" s="17"/>
      <c r="AB5" s="17"/>
      <c r="AC5" s="17"/>
      <c r="AD5" s="17"/>
      <c r="AE5" s="17"/>
      <c r="AF5" s="20"/>
      <c r="AG5" s="18"/>
      <c r="AH5" s="21"/>
      <c r="AI5" s="22"/>
      <c r="AJ5" s="16"/>
      <c r="AK5" s="18"/>
      <c r="AL5" s="18"/>
      <c r="AM5" s="18"/>
      <c r="AN5" s="17"/>
      <c r="AO5" s="18"/>
      <c r="AP5" s="18"/>
      <c r="AQ5" s="18"/>
      <c r="AR5" s="17"/>
      <c r="AS5" s="17"/>
      <c r="AT5" s="17"/>
      <c r="AU5" s="18"/>
      <c r="AV5" s="17"/>
      <c r="AW5" s="17"/>
    </row>
    <row r="6" s="51" customFormat="true" ht="63" hidden="false" customHeight="true" outlineLevel="0" collapsed="false">
      <c r="A6" s="23" t="s">
        <v>2</v>
      </c>
      <c r="B6" s="23" t="s">
        <v>3</v>
      </c>
      <c r="C6" s="23" t="s">
        <v>4</v>
      </c>
      <c r="D6" s="23" t="s">
        <v>5</v>
      </c>
      <c r="E6" s="24" t="s">
        <v>6</v>
      </c>
      <c r="F6" s="24" t="s">
        <v>7</v>
      </c>
      <c r="G6" s="25" t="s">
        <v>8</v>
      </c>
      <c r="H6" s="26" t="s">
        <v>9</v>
      </c>
      <c r="I6" s="27" t="s">
        <v>10</v>
      </c>
      <c r="J6" s="27" t="s">
        <v>11</v>
      </c>
      <c r="K6" s="27" t="s">
        <v>12</v>
      </c>
      <c r="L6" s="26" t="s">
        <v>13</v>
      </c>
      <c r="M6" s="28" t="s">
        <v>14</v>
      </c>
      <c r="N6" s="28" t="s">
        <v>15</v>
      </c>
      <c r="O6" s="29" t="s">
        <v>16</v>
      </c>
      <c r="P6" s="28" t="s">
        <v>17</v>
      </c>
      <c r="Q6" s="28" t="s">
        <v>18</v>
      </c>
      <c r="R6" s="28" t="s">
        <v>19</v>
      </c>
      <c r="S6" s="28" t="s">
        <v>12</v>
      </c>
      <c r="T6" s="30" t="s">
        <v>20</v>
      </c>
      <c r="U6" s="31" t="s">
        <v>21</v>
      </c>
      <c r="V6" s="31" t="s">
        <v>22</v>
      </c>
      <c r="W6" s="32" t="s">
        <v>23</v>
      </c>
      <c r="X6" s="31" t="s">
        <v>24</v>
      </c>
      <c r="Y6" s="33" t="s">
        <v>25</v>
      </c>
      <c r="Z6" s="33" t="s">
        <v>26</v>
      </c>
      <c r="AA6" s="33" t="s">
        <v>27</v>
      </c>
      <c r="AB6" s="31" t="s">
        <v>28</v>
      </c>
      <c r="AC6" s="34" t="s">
        <v>29</v>
      </c>
      <c r="AD6" s="35" t="s">
        <v>30</v>
      </c>
      <c r="AE6" s="35" t="s">
        <v>31</v>
      </c>
      <c r="AF6" s="36" t="s">
        <v>32</v>
      </c>
      <c r="AG6" s="37" t="s">
        <v>33</v>
      </c>
      <c r="AH6" s="38" t="s">
        <v>34</v>
      </c>
      <c r="AI6" s="37" t="s">
        <v>35</v>
      </c>
      <c r="AJ6" s="39" t="s">
        <v>36</v>
      </c>
      <c r="AK6" s="40" t="s">
        <v>37</v>
      </c>
      <c r="AL6" s="41" t="s">
        <v>38</v>
      </c>
      <c r="AM6" s="42" t="s">
        <v>39</v>
      </c>
      <c r="AN6" s="43" t="s">
        <v>40</v>
      </c>
      <c r="AO6" s="42" t="s">
        <v>41</v>
      </c>
      <c r="AP6" s="44" t="s">
        <v>42</v>
      </c>
      <c r="AQ6" s="44" t="s">
        <v>43</v>
      </c>
      <c r="AR6" s="45" t="s">
        <v>44</v>
      </c>
      <c r="AS6" s="44" t="s">
        <v>45</v>
      </c>
      <c r="AT6" s="46" t="s">
        <v>46</v>
      </c>
      <c r="AU6" s="46" t="s">
        <v>47</v>
      </c>
      <c r="AV6" s="46" t="s">
        <v>48</v>
      </c>
      <c r="AW6" s="44" t="s">
        <v>49</v>
      </c>
      <c r="AX6" s="47" t="s">
        <v>50</v>
      </c>
      <c r="AY6" s="47" t="s">
        <v>51</v>
      </c>
      <c r="AZ6" s="48" t="s">
        <v>52</v>
      </c>
      <c r="BA6" s="49" t="s">
        <v>53</v>
      </c>
      <c r="BB6" s="49" t="s">
        <v>54</v>
      </c>
      <c r="BC6" s="50" t="s">
        <v>55</v>
      </c>
      <c r="BD6" s="49" t="s">
        <v>56</v>
      </c>
      <c r="BE6" s="49" t="s">
        <v>57</v>
      </c>
    </row>
    <row r="7" s="51" customFormat="true" ht="11.25" hidden="false" customHeight="true" outlineLevel="0" collapsed="false">
      <c r="A7" s="52" t="s">
        <v>58</v>
      </c>
      <c r="B7" s="52" t="s">
        <v>59</v>
      </c>
      <c r="C7" s="53" t="s">
        <v>60</v>
      </c>
      <c r="D7" s="54" t="n">
        <v>1</v>
      </c>
      <c r="E7" s="53" t="n">
        <v>20.22</v>
      </c>
      <c r="F7" s="55" t="n">
        <f aca="false">D7*E7</f>
        <v>20.22</v>
      </c>
      <c r="G7" s="56" t="n">
        <f aca="false">E7-J7</f>
        <v>2.18</v>
      </c>
      <c r="H7" s="57" t="n">
        <v>18.039294039294</v>
      </c>
      <c r="I7" s="58" t="str">
        <f aca="false">FIXED(H7,2,FALSE())</f>
        <v>18.04</v>
      </c>
      <c r="J7" s="59" t="n">
        <v>18.04</v>
      </c>
      <c r="K7" s="60" t="n">
        <f aca="false">I7-J7</f>
        <v>0</v>
      </c>
      <c r="L7" s="56" t="n">
        <f aca="false">D7*J7</f>
        <v>18.04</v>
      </c>
      <c r="M7" s="52" t="s">
        <v>58</v>
      </c>
      <c r="N7" s="61" t="b">
        <f aca="false">EXACT(A7,M7)</f>
        <v>1</v>
      </c>
      <c r="O7" s="62" t="n">
        <f aca="false">E7-R7</f>
        <v>3.27</v>
      </c>
      <c r="P7" s="63" t="n">
        <v>16.9476</v>
      </c>
      <c r="Q7" s="58" t="str">
        <f aca="false">FIXED(P7,2,FALSE())</f>
        <v>16.95</v>
      </c>
      <c r="R7" s="64" t="n">
        <v>16.95</v>
      </c>
      <c r="S7" s="65" t="n">
        <f aca="false">R7-P7</f>
        <v>0.00239999999999796</v>
      </c>
      <c r="T7" s="66" t="n">
        <f aca="false">D7*R7</f>
        <v>16.95</v>
      </c>
      <c r="U7" s="52" t="s">
        <v>58</v>
      </c>
      <c r="V7" s="67" t="b">
        <f aca="false">EXACT(A7,U7)</f>
        <v>1</v>
      </c>
      <c r="W7" s="56" t="n">
        <f aca="false">E7-Z7</f>
        <v>1.67</v>
      </c>
      <c r="X7" s="68" t="n">
        <v>18.5484</v>
      </c>
      <c r="Y7" s="58" t="str">
        <f aca="false">FIXED(X7,2,FALSE())</f>
        <v>18.55</v>
      </c>
      <c r="Z7" s="69" t="n">
        <v>18.55</v>
      </c>
      <c r="AA7" s="68" t="n">
        <f aca="false">Y7-Z7</f>
        <v>0</v>
      </c>
      <c r="AB7" s="58" t="n">
        <f aca="false">D7*Z7</f>
        <v>18.55</v>
      </c>
      <c r="AC7" s="70" t="n">
        <f aca="false">E7-AD7</f>
        <v>1.67</v>
      </c>
      <c r="AD7" s="71" t="n">
        <v>18.55</v>
      </c>
      <c r="AE7" s="72" t="n">
        <f aca="false">D7*AD7</f>
        <v>18.55</v>
      </c>
      <c r="AF7" s="73" t="s">
        <v>58</v>
      </c>
      <c r="AG7" s="67" t="b">
        <f aca="false">EXACT(A7,AF7)</f>
        <v>1</v>
      </c>
      <c r="AH7" s="74" t="n">
        <f aca="false">E7-AI7</f>
        <v>1.22</v>
      </c>
      <c r="AI7" s="75" t="n">
        <v>19</v>
      </c>
      <c r="AJ7" s="76" t="n">
        <f aca="false">D7*AI7</f>
        <v>19</v>
      </c>
      <c r="AK7" s="74" t="n">
        <f aca="false">E7-AN7</f>
        <v>2.84</v>
      </c>
      <c r="AL7" s="57" t="n">
        <v>17.3768</v>
      </c>
      <c r="AM7" s="77" t="str">
        <f aca="false">FIXED(AL7,2,FALSE())</f>
        <v>17.38</v>
      </c>
      <c r="AN7" s="78" t="n">
        <v>17.38</v>
      </c>
      <c r="AO7" s="79" t="n">
        <f aca="false">AM7-AN7</f>
        <v>0</v>
      </c>
      <c r="AP7" s="52" t="s">
        <v>58</v>
      </c>
      <c r="AQ7" s="67" t="b">
        <f aca="false">EXACT(A7,AP7)</f>
        <v>1</v>
      </c>
      <c r="AR7" s="56" t="n">
        <f aca="false">E7-AU7</f>
        <v>2.64</v>
      </c>
      <c r="AS7" s="80" t="n">
        <v>17.575508</v>
      </c>
      <c r="AT7" s="77" t="str">
        <f aca="false">FIXED(AS7,2,FALSE())</f>
        <v>17.58</v>
      </c>
      <c r="AU7" s="81" t="n">
        <v>17.58</v>
      </c>
      <c r="AV7" s="79" t="n">
        <f aca="false">AT7-AU7</f>
        <v>0</v>
      </c>
      <c r="AW7" s="79" t="n">
        <f aca="false">D7*AU7</f>
        <v>17.58</v>
      </c>
      <c r="AX7" s="52" t="s">
        <v>58</v>
      </c>
      <c r="AY7" s="67" t="b">
        <f aca="false">EXACT(A7,AX7)</f>
        <v>1</v>
      </c>
      <c r="AZ7" s="82" t="e">
        <f aca="false">E7-#REF!</f>
        <v>#REF!</v>
      </c>
      <c r="BA7" s="83" t="s">
        <v>58</v>
      </c>
      <c r="BB7" s="67" t="b">
        <f aca="false">EXACT(A7,BA7)</f>
        <v>1</v>
      </c>
      <c r="BC7" s="84" t="n">
        <f aca="false">E7-BD7</f>
        <v>2.76</v>
      </c>
      <c r="BD7" s="57" t="n">
        <v>17.46</v>
      </c>
      <c r="BE7" s="84" t="n">
        <f aca="false">D7*BD7</f>
        <v>17.46</v>
      </c>
    </row>
    <row r="8" s="114" customFormat="true" ht="11.25" hidden="false" customHeight="true" outlineLevel="0" collapsed="false">
      <c r="A8" s="85" t="s">
        <v>61</v>
      </c>
      <c r="B8" s="85" t="s">
        <v>62</v>
      </c>
      <c r="C8" s="86" t="s">
        <v>60</v>
      </c>
      <c r="D8" s="87" t="n">
        <v>1</v>
      </c>
      <c r="E8" s="86" t="n">
        <v>11.71</v>
      </c>
      <c r="F8" s="88" t="n">
        <f aca="false">D8*E8</f>
        <v>11.71</v>
      </c>
      <c r="G8" s="89" t="n">
        <f aca="false">E8-J8</f>
        <v>1.15</v>
      </c>
      <c r="H8" s="90" t="n">
        <v>10.5584736251403</v>
      </c>
      <c r="I8" s="91" t="str">
        <f aca="false">FIXED(H8,2,FALSE())</f>
        <v>10.56</v>
      </c>
      <c r="J8" s="92" t="n">
        <v>10.56</v>
      </c>
      <c r="K8" s="93" t="n">
        <f aca="false">I8-J8</f>
        <v>0</v>
      </c>
      <c r="L8" s="89" t="n">
        <f aca="false">D8*J8</f>
        <v>10.56</v>
      </c>
      <c r="M8" s="85" t="s">
        <v>61</v>
      </c>
      <c r="N8" s="94" t="b">
        <f aca="false">EXACT(A8,M8)</f>
        <v>1</v>
      </c>
      <c r="O8" s="95" t="n">
        <f aca="false">E8-R8</f>
        <v>1.9</v>
      </c>
      <c r="P8" s="63" t="n">
        <v>9.8136</v>
      </c>
      <c r="Q8" s="91" t="str">
        <f aca="false">FIXED(P8,2,FALSE())</f>
        <v>9.81</v>
      </c>
      <c r="R8" s="64" t="n">
        <v>9.81</v>
      </c>
      <c r="S8" s="65" t="n">
        <f aca="false">R8-P8</f>
        <v>-0.00360000000000049</v>
      </c>
      <c r="T8" s="96" t="n">
        <f aca="false">D8*R8</f>
        <v>9.81</v>
      </c>
      <c r="U8" s="85" t="s">
        <v>61</v>
      </c>
      <c r="V8" s="97" t="b">
        <f aca="false">EXACT(A8,U8)</f>
        <v>1</v>
      </c>
      <c r="W8" s="89" t="n">
        <f aca="false">E8-Z8</f>
        <v>0.98</v>
      </c>
      <c r="X8" s="98" t="n">
        <v>10.73</v>
      </c>
      <c r="Y8" s="91" t="str">
        <f aca="false">FIXED(X8,2,FALSE())</f>
        <v>10.73</v>
      </c>
      <c r="Z8" s="99" t="n">
        <v>10.73</v>
      </c>
      <c r="AA8" s="98" t="n">
        <f aca="false">Y8-Z8</f>
        <v>0</v>
      </c>
      <c r="AB8" s="91" t="n">
        <f aca="false">D8*Z8</f>
        <v>10.73</v>
      </c>
      <c r="AC8" s="70" t="n">
        <f aca="false">E8-AD8</f>
        <v>1</v>
      </c>
      <c r="AD8" s="100" t="n">
        <v>10.71</v>
      </c>
      <c r="AE8" s="101" t="n">
        <f aca="false">D8*AD8</f>
        <v>10.71</v>
      </c>
      <c r="AF8" s="102" t="s">
        <v>61</v>
      </c>
      <c r="AG8" s="97" t="b">
        <f aca="false">EXACT(A8,AF8)</f>
        <v>1</v>
      </c>
      <c r="AH8" s="103" t="n">
        <f aca="false">E8-AI8</f>
        <v>0.710000000000001</v>
      </c>
      <c r="AI8" s="104" t="n">
        <v>11</v>
      </c>
      <c r="AJ8" s="105" t="n">
        <f aca="false">D8*AI8</f>
        <v>11</v>
      </c>
      <c r="AK8" s="103" t="n">
        <f aca="false">E8-AN8</f>
        <v>1.64</v>
      </c>
      <c r="AL8" s="90" t="n">
        <v>10.066132</v>
      </c>
      <c r="AM8" s="106" t="str">
        <f aca="false">FIXED(AL8,2,FALSE())</f>
        <v>10.07</v>
      </c>
      <c r="AN8" s="107" t="n">
        <v>10.07</v>
      </c>
      <c r="AO8" s="108" t="n">
        <f aca="false">AM8-AN8</f>
        <v>0</v>
      </c>
      <c r="AP8" s="85" t="s">
        <v>61</v>
      </c>
      <c r="AQ8" s="97" t="b">
        <f aca="false">EXACT(A8,AP8)</f>
        <v>1</v>
      </c>
      <c r="AR8" s="89" t="n">
        <f aca="false">E8-AU8</f>
        <v>1.53</v>
      </c>
      <c r="AS8" s="109" t="n">
        <v>10.179696</v>
      </c>
      <c r="AT8" s="106" t="str">
        <f aca="false">FIXED(AS8,2,FALSE())</f>
        <v>10.18</v>
      </c>
      <c r="AU8" s="110" t="n">
        <v>10.18</v>
      </c>
      <c r="AV8" s="108" t="n">
        <f aca="false">AT8-AU8</f>
        <v>0</v>
      </c>
      <c r="AW8" s="108" t="n">
        <f aca="false">D8*AU8</f>
        <v>10.18</v>
      </c>
      <c r="AX8" s="85" t="s">
        <v>61</v>
      </c>
      <c r="AY8" s="97" t="b">
        <f aca="false">EXACT(A8,AX8)</f>
        <v>1</v>
      </c>
      <c r="AZ8" s="111" t="e">
        <f aca="false">E8-#REF!</f>
        <v>#REF!</v>
      </c>
      <c r="BA8" s="112" t="s">
        <v>61</v>
      </c>
      <c r="BB8" s="97" t="b">
        <f aca="false">EXACT(A8,BA8)</f>
        <v>1</v>
      </c>
      <c r="BC8" s="113" t="n">
        <f aca="false">E8-BD8</f>
        <v>1.61</v>
      </c>
      <c r="BD8" s="90" t="n">
        <v>10.1</v>
      </c>
      <c r="BE8" s="113" t="n">
        <f aca="false">D8*BD8</f>
        <v>10.1</v>
      </c>
    </row>
    <row r="9" s="114" customFormat="true" ht="11.25" hidden="false" customHeight="true" outlineLevel="0" collapsed="false">
      <c r="A9" s="85" t="s">
        <v>63</v>
      </c>
      <c r="B9" s="85" t="s">
        <v>64</v>
      </c>
      <c r="C9" s="86" t="s">
        <v>60</v>
      </c>
      <c r="D9" s="87" t="n">
        <v>1</v>
      </c>
      <c r="E9" s="86" t="n">
        <v>11.71</v>
      </c>
      <c r="F9" s="88" t="n">
        <f aca="false">D9*E9</f>
        <v>11.71</v>
      </c>
      <c r="G9" s="89" t="n">
        <f aca="false">E9-J9</f>
        <v>1.15</v>
      </c>
      <c r="H9" s="90" t="n">
        <v>10.5584736251403</v>
      </c>
      <c r="I9" s="91" t="str">
        <f aca="false">FIXED(H9,2,FALSE())</f>
        <v>10.56</v>
      </c>
      <c r="J9" s="115" t="n">
        <v>10.56</v>
      </c>
      <c r="K9" s="93" t="n">
        <f aca="false">I9-J9</f>
        <v>0</v>
      </c>
      <c r="L9" s="89" t="n">
        <f aca="false">D9*J9</f>
        <v>10.56</v>
      </c>
      <c r="M9" s="85" t="s">
        <v>63</v>
      </c>
      <c r="N9" s="94" t="b">
        <f aca="false">EXACT(A9,M9)</f>
        <v>1</v>
      </c>
      <c r="O9" s="95" t="n">
        <f aca="false">E9-R9</f>
        <v>1.9</v>
      </c>
      <c r="P9" s="63" t="n">
        <v>9.8136</v>
      </c>
      <c r="Q9" s="91" t="str">
        <f aca="false">FIXED(P9,2,FALSE())</f>
        <v>9.81</v>
      </c>
      <c r="R9" s="64" t="n">
        <v>9.81</v>
      </c>
      <c r="S9" s="65" t="n">
        <f aca="false">R9-P9</f>
        <v>-0.00360000000000049</v>
      </c>
      <c r="T9" s="96" t="n">
        <f aca="false">D9*R9</f>
        <v>9.81</v>
      </c>
      <c r="U9" s="85" t="s">
        <v>63</v>
      </c>
      <c r="V9" s="97" t="b">
        <f aca="false">EXACT(A9,U9)</f>
        <v>1</v>
      </c>
      <c r="W9" s="89" t="n">
        <f aca="false">E9-Z9</f>
        <v>0.98</v>
      </c>
      <c r="X9" s="98" t="n">
        <v>10.73</v>
      </c>
      <c r="Y9" s="91" t="str">
        <f aca="false">FIXED(X9,2,FALSE())</f>
        <v>10.73</v>
      </c>
      <c r="Z9" s="99" t="n">
        <v>10.73</v>
      </c>
      <c r="AA9" s="98" t="n">
        <f aca="false">Y9-Z9</f>
        <v>0</v>
      </c>
      <c r="AB9" s="91" t="n">
        <f aca="false">D9*Z9</f>
        <v>10.73</v>
      </c>
      <c r="AC9" s="70" t="n">
        <f aca="false">E9-AD9</f>
        <v>1</v>
      </c>
      <c r="AD9" s="100" t="n">
        <v>10.71</v>
      </c>
      <c r="AE9" s="101" t="n">
        <f aca="false">D9*AD9</f>
        <v>10.71</v>
      </c>
      <c r="AF9" s="102" t="s">
        <v>63</v>
      </c>
      <c r="AG9" s="97" t="b">
        <f aca="false">EXACT(A9,AF9)</f>
        <v>1</v>
      </c>
      <c r="AH9" s="103" t="n">
        <f aca="false">E9-AI9</f>
        <v>0.710000000000001</v>
      </c>
      <c r="AI9" s="104" t="n">
        <v>11</v>
      </c>
      <c r="AJ9" s="105" t="n">
        <f aca="false">D9*AI9</f>
        <v>11</v>
      </c>
      <c r="AK9" s="103" t="n">
        <f aca="false">E9-AN9</f>
        <v>1.64</v>
      </c>
      <c r="AL9" s="90" t="n">
        <v>10.066132</v>
      </c>
      <c r="AM9" s="106" t="str">
        <f aca="false">FIXED(AL9,2,FALSE())</f>
        <v>10.07</v>
      </c>
      <c r="AN9" s="107" t="n">
        <v>10.07</v>
      </c>
      <c r="AO9" s="108" t="n">
        <f aca="false">AM9-AN9</f>
        <v>0</v>
      </c>
      <c r="AP9" s="85" t="s">
        <v>63</v>
      </c>
      <c r="AQ9" s="97" t="b">
        <f aca="false">EXACT(A9,AP9)</f>
        <v>1</v>
      </c>
      <c r="AR9" s="89" t="n">
        <f aca="false">E9-AU9</f>
        <v>1.53</v>
      </c>
      <c r="AS9" s="109" t="n">
        <v>10.179696</v>
      </c>
      <c r="AT9" s="106" t="str">
        <f aca="false">FIXED(AS9,2,FALSE())</f>
        <v>10.18</v>
      </c>
      <c r="AU9" s="110" t="n">
        <v>10.18</v>
      </c>
      <c r="AV9" s="108" t="n">
        <f aca="false">AT9-AU9</f>
        <v>0</v>
      </c>
      <c r="AW9" s="108" t="n">
        <f aca="false">D9*AU9</f>
        <v>10.18</v>
      </c>
      <c r="AX9" s="85" t="s">
        <v>63</v>
      </c>
      <c r="AY9" s="97" t="b">
        <f aca="false">EXACT(A9,AX9)</f>
        <v>1</v>
      </c>
      <c r="AZ9" s="111" t="e">
        <f aca="false">E9-#REF!</f>
        <v>#REF!</v>
      </c>
      <c r="BA9" s="112" t="s">
        <v>63</v>
      </c>
      <c r="BB9" s="97" t="b">
        <f aca="false">EXACT(A9,BA9)</f>
        <v>1</v>
      </c>
      <c r="BC9" s="113" t="n">
        <f aca="false">E9-BD9</f>
        <v>1.61</v>
      </c>
      <c r="BD9" s="90" t="n">
        <v>10.1</v>
      </c>
      <c r="BE9" s="113" t="n">
        <f aca="false">D9*BD9</f>
        <v>10.1</v>
      </c>
    </row>
    <row r="10" s="114" customFormat="true" ht="11.25" hidden="false" customHeight="true" outlineLevel="0" collapsed="false">
      <c r="A10" s="85" t="s">
        <v>65</v>
      </c>
      <c r="B10" s="85" t="s">
        <v>66</v>
      </c>
      <c r="C10" s="86" t="s">
        <v>60</v>
      </c>
      <c r="D10" s="87" t="n">
        <v>1</v>
      </c>
      <c r="E10" s="86" t="n">
        <v>11.71</v>
      </c>
      <c r="F10" s="88" t="n">
        <f aca="false">D10*E10</f>
        <v>11.71</v>
      </c>
      <c r="G10" s="89" t="n">
        <f aca="false">E10-J10</f>
        <v>1.15</v>
      </c>
      <c r="H10" s="90" t="n">
        <v>10.5584736251403</v>
      </c>
      <c r="I10" s="91" t="str">
        <f aca="false">FIXED(H10,2,FALSE())</f>
        <v>10.56</v>
      </c>
      <c r="J10" s="115" t="n">
        <v>10.56</v>
      </c>
      <c r="K10" s="93" t="n">
        <f aca="false">I10-J10</f>
        <v>0</v>
      </c>
      <c r="L10" s="89" t="n">
        <f aca="false">D10*J10</f>
        <v>10.56</v>
      </c>
      <c r="M10" s="85" t="s">
        <v>65</v>
      </c>
      <c r="N10" s="94" t="b">
        <f aca="false">EXACT(A10,M10)</f>
        <v>1</v>
      </c>
      <c r="O10" s="95" t="n">
        <f aca="false">E10-R10</f>
        <v>1.9</v>
      </c>
      <c r="P10" s="63" t="n">
        <v>9.8136</v>
      </c>
      <c r="Q10" s="91" t="str">
        <f aca="false">FIXED(P10,2,FALSE())</f>
        <v>9.81</v>
      </c>
      <c r="R10" s="64" t="n">
        <v>9.81</v>
      </c>
      <c r="S10" s="65" t="n">
        <f aca="false">R10-P10</f>
        <v>-0.00360000000000049</v>
      </c>
      <c r="T10" s="96" t="n">
        <f aca="false">D10*R10</f>
        <v>9.81</v>
      </c>
      <c r="U10" s="85" t="s">
        <v>65</v>
      </c>
      <c r="V10" s="97" t="b">
        <f aca="false">EXACT(A10,U10)</f>
        <v>1</v>
      </c>
      <c r="W10" s="89" t="n">
        <f aca="false">E10-Z10</f>
        <v>0.98</v>
      </c>
      <c r="X10" s="98" t="n">
        <v>10.73</v>
      </c>
      <c r="Y10" s="91" t="str">
        <f aca="false">FIXED(X10,2,FALSE())</f>
        <v>10.73</v>
      </c>
      <c r="Z10" s="99" t="n">
        <v>10.73</v>
      </c>
      <c r="AA10" s="98" t="n">
        <f aca="false">Y10-Z10</f>
        <v>0</v>
      </c>
      <c r="AB10" s="91" t="n">
        <f aca="false">D10*Z10</f>
        <v>10.73</v>
      </c>
      <c r="AC10" s="70" t="n">
        <f aca="false">E10-AD10</f>
        <v>1</v>
      </c>
      <c r="AD10" s="100" t="n">
        <v>10.71</v>
      </c>
      <c r="AE10" s="101" t="n">
        <f aca="false">D10*AD10</f>
        <v>10.71</v>
      </c>
      <c r="AF10" s="102" t="s">
        <v>65</v>
      </c>
      <c r="AG10" s="97" t="b">
        <f aca="false">EXACT(A10,AF10)</f>
        <v>1</v>
      </c>
      <c r="AH10" s="103" t="n">
        <f aca="false">E10-AI10</f>
        <v>0.710000000000001</v>
      </c>
      <c r="AI10" s="104" t="n">
        <v>11</v>
      </c>
      <c r="AJ10" s="105" t="n">
        <f aca="false">D10*AI10</f>
        <v>11</v>
      </c>
      <c r="AK10" s="103" t="n">
        <f aca="false">E10-AN10</f>
        <v>1.64</v>
      </c>
      <c r="AL10" s="90" t="n">
        <v>10.066132</v>
      </c>
      <c r="AM10" s="106" t="str">
        <f aca="false">FIXED(AL10,2,FALSE())</f>
        <v>10.07</v>
      </c>
      <c r="AN10" s="107" t="n">
        <v>10.07</v>
      </c>
      <c r="AO10" s="108" t="n">
        <f aca="false">AM10-AN10</f>
        <v>0</v>
      </c>
      <c r="AP10" s="85" t="s">
        <v>65</v>
      </c>
      <c r="AQ10" s="97" t="b">
        <f aca="false">EXACT(A10,AP10)</f>
        <v>1</v>
      </c>
      <c r="AR10" s="89" t="n">
        <f aca="false">E10-AU10</f>
        <v>1.53</v>
      </c>
      <c r="AS10" s="109" t="n">
        <v>10.179696</v>
      </c>
      <c r="AT10" s="106" t="str">
        <f aca="false">FIXED(AS10,2,FALSE())</f>
        <v>10.18</v>
      </c>
      <c r="AU10" s="110" t="n">
        <v>10.18</v>
      </c>
      <c r="AV10" s="108" t="n">
        <f aca="false">AT10-AU10</f>
        <v>0</v>
      </c>
      <c r="AW10" s="108" t="n">
        <f aca="false">D10*AU10</f>
        <v>10.18</v>
      </c>
      <c r="AX10" s="85" t="s">
        <v>65</v>
      </c>
      <c r="AY10" s="97" t="b">
        <f aca="false">EXACT(A10,AX10)</f>
        <v>1</v>
      </c>
      <c r="AZ10" s="111" t="e">
        <f aca="false">E10-#REF!</f>
        <v>#REF!</v>
      </c>
      <c r="BA10" s="112" t="s">
        <v>65</v>
      </c>
      <c r="BB10" s="97" t="b">
        <f aca="false">EXACT(A10,BA10)</f>
        <v>1</v>
      </c>
      <c r="BC10" s="113" t="n">
        <f aca="false">E10-BD10</f>
        <v>1.61</v>
      </c>
      <c r="BD10" s="90" t="n">
        <v>10.1</v>
      </c>
      <c r="BE10" s="113" t="n">
        <f aca="false">D10*BD10</f>
        <v>10.1</v>
      </c>
    </row>
    <row r="11" s="114" customFormat="true" ht="11.25" hidden="false" customHeight="true" outlineLevel="0" collapsed="false">
      <c r="A11" s="85" t="s">
        <v>67</v>
      </c>
      <c r="B11" s="85" t="s">
        <v>68</v>
      </c>
      <c r="C11" s="86" t="s">
        <v>60</v>
      </c>
      <c r="D11" s="87" t="n">
        <v>1</v>
      </c>
      <c r="E11" s="86" t="n">
        <v>18.44</v>
      </c>
      <c r="F11" s="88" t="n">
        <f aca="false">D11*E11</f>
        <v>18.44</v>
      </c>
      <c r="G11" s="89" t="n">
        <f aca="false">E11-J11</f>
        <v>2</v>
      </c>
      <c r="H11" s="90" t="n">
        <v>16.4426684426684</v>
      </c>
      <c r="I11" s="91" t="str">
        <f aca="false">FIXED(H11,2,FALSE())</f>
        <v>16.44</v>
      </c>
      <c r="J11" s="115" t="n">
        <v>16.44</v>
      </c>
      <c r="K11" s="93" t="n">
        <f aca="false">I11-J11</f>
        <v>0</v>
      </c>
      <c r="L11" s="89" t="n">
        <f aca="false">D11*J11</f>
        <v>16.44</v>
      </c>
      <c r="M11" s="85" t="s">
        <v>67</v>
      </c>
      <c r="N11" s="94" t="b">
        <f aca="false">EXACT(A11,M11)</f>
        <v>1</v>
      </c>
      <c r="O11" s="95" t="n">
        <f aca="false">E11-R11</f>
        <v>2.98</v>
      </c>
      <c r="P11" s="63" t="n">
        <v>15.4628</v>
      </c>
      <c r="Q11" s="91" t="str">
        <f aca="false">FIXED(P11,2,FALSE())</f>
        <v>15.46</v>
      </c>
      <c r="R11" s="64" t="n">
        <v>15.46</v>
      </c>
      <c r="S11" s="65" t="n">
        <f aca="false">R11-P11</f>
        <v>-0.0027999999999988</v>
      </c>
      <c r="T11" s="96" t="n">
        <f aca="false">D11*R11</f>
        <v>15.46</v>
      </c>
      <c r="U11" s="85" t="s">
        <v>67</v>
      </c>
      <c r="V11" s="97" t="b">
        <f aca="false">EXACT(A11,U11)</f>
        <v>1</v>
      </c>
      <c r="W11" s="89" t="n">
        <f aca="false">E11-Z11</f>
        <v>1.53</v>
      </c>
      <c r="X11" s="98" t="n">
        <v>16.9128</v>
      </c>
      <c r="Y11" s="91" t="str">
        <f aca="false">FIXED(X11,2,FALSE())</f>
        <v>16.91</v>
      </c>
      <c r="Z11" s="99" t="n">
        <v>16.91</v>
      </c>
      <c r="AA11" s="98" t="n">
        <f aca="false">Y11-Z11</f>
        <v>0</v>
      </c>
      <c r="AB11" s="91" t="n">
        <f aca="false">D11*Z11</f>
        <v>16.91</v>
      </c>
      <c r="AC11" s="70" t="n">
        <f aca="false">E11-AD11</f>
        <v>1.39</v>
      </c>
      <c r="AD11" s="100" t="n">
        <v>17.05</v>
      </c>
      <c r="AE11" s="101" t="n">
        <f aca="false">D11*AD11</f>
        <v>17.05</v>
      </c>
      <c r="AF11" s="102" t="s">
        <v>67</v>
      </c>
      <c r="AG11" s="97" t="b">
        <f aca="false">EXACT(A11,AF11)</f>
        <v>1</v>
      </c>
      <c r="AH11" s="103" t="n">
        <f aca="false">E11-AI11</f>
        <v>2.24</v>
      </c>
      <c r="AI11" s="104" t="n">
        <v>16.2</v>
      </c>
      <c r="AJ11" s="105" t="n">
        <f aca="false">D11*AI11</f>
        <v>16.2</v>
      </c>
      <c r="AK11" s="103" t="n">
        <f aca="false">E11-AN11</f>
        <v>2.59</v>
      </c>
      <c r="AL11" s="90" t="n">
        <v>15.850124</v>
      </c>
      <c r="AM11" s="106" t="str">
        <f aca="false">FIXED(AL11,2,FALSE())</f>
        <v>15.85</v>
      </c>
      <c r="AN11" s="107" t="n">
        <v>15.85</v>
      </c>
      <c r="AO11" s="108" t="n">
        <f aca="false">AM11-AN11</f>
        <v>0</v>
      </c>
      <c r="AP11" s="85" t="s">
        <v>67</v>
      </c>
      <c r="AQ11" s="97" t="b">
        <f aca="false">EXACT(A11,AP11)</f>
        <v>1</v>
      </c>
      <c r="AR11" s="89" t="n">
        <f aca="false">E11-AU11</f>
        <v>2.41</v>
      </c>
      <c r="AS11" s="109" t="n">
        <v>16.034216</v>
      </c>
      <c r="AT11" s="106" t="str">
        <f aca="false">FIXED(AS11,2,FALSE())</f>
        <v>16.03</v>
      </c>
      <c r="AU11" s="110" t="n">
        <v>16.03</v>
      </c>
      <c r="AV11" s="108" t="n">
        <f aca="false">AT11-AU11</f>
        <v>0</v>
      </c>
      <c r="AW11" s="108" t="n">
        <f aca="false">D11*AU11</f>
        <v>16.03</v>
      </c>
      <c r="AX11" s="85" t="s">
        <v>67</v>
      </c>
      <c r="AY11" s="97" t="b">
        <f aca="false">EXACT(A11,AX11)</f>
        <v>1</v>
      </c>
      <c r="AZ11" s="111" t="e">
        <f aca="false">E11-#REF!</f>
        <v>#REF!</v>
      </c>
      <c r="BA11" s="112" t="s">
        <v>67</v>
      </c>
      <c r="BB11" s="97" t="b">
        <f aca="false">EXACT(A11,BA11)</f>
        <v>1</v>
      </c>
      <c r="BC11" s="113" t="n">
        <f aca="false">E11-BD11</f>
        <v>2.54</v>
      </c>
      <c r="BD11" s="90" t="n">
        <v>15.9</v>
      </c>
      <c r="BE11" s="113" t="n">
        <f aca="false">D11*BD11</f>
        <v>15.9</v>
      </c>
    </row>
    <row r="12" s="114" customFormat="true" ht="11.25" hidden="false" customHeight="true" outlineLevel="0" collapsed="false">
      <c r="A12" s="85" t="s">
        <v>69</v>
      </c>
      <c r="B12" s="85" t="s">
        <v>70</v>
      </c>
      <c r="C12" s="86" t="s">
        <v>60</v>
      </c>
      <c r="D12" s="87" t="n">
        <v>1</v>
      </c>
      <c r="E12" s="86" t="n">
        <v>10.14</v>
      </c>
      <c r="F12" s="88" t="n">
        <f aca="false">D12*E12</f>
        <v>10.14</v>
      </c>
      <c r="G12" s="89" t="n">
        <f aca="false">E12-J12</f>
        <v>0.99</v>
      </c>
      <c r="H12" s="90" t="n">
        <v>9.15241301907969</v>
      </c>
      <c r="I12" s="91" t="str">
        <f aca="false">FIXED(H12,2,FALSE())</f>
        <v>9.15</v>
      </c>
      <c r="J12" s="115" t="n">
        <v>9.15</v>
      </c>
      <c r="K12" s="93" t="n">
        <f aca="false">I12-J12</f>
        <v>0</v>
      </c>
      <c r="L12" s="89" t="n">
        <f aca="false">D12*J12</f>
        <v>9.15</v>
      </c>
      <c r="M12" s="85" t="s">
        <v>69</v>
      </c>
      <c r="N12" s="94" t="b">
        <f aca="false">EXACT(A12,M12)</f>
        <v>1</v>
      </c>
      <c r="O12" s="95" t="n">
        <f aca="false">E12-R12</f>
        <v>1.64</v>
      </c>
      <c r="P12" s="63" t="n">
        <v>8.5028</v>
      </c>
      <c r="Q12" s="91" t="str">
        <f aca="false">FIXED(P12,2,FALSE())</f>
        <v>8.50</v>
      </c>
      <c r="R12" s="64" t="n">
        <v>8.5</v>
      </c>
      <c r="S12" s="65" t="n">
        <f aca="false">R12-P12</f>
        <v>-0.00280000000000058</v>
      </c>
      <c r="T12" s="96" t="n">
        <f aca="false">D12*R12</f>
        <v>8.5</v>
      </c>
      <c r="U12" s="85" t="s">
        <v>69</v>
      </c>
      <c r="V12" s="97" t="b">
        <f aca="false">EXACT(A12,U12)</f>
        <v>1</v>
      </c>
      <c r="W12" s="89" t="n">
        <f aca="false">E12-Z12</f>
        <v>0.84</v>
      </c>
      <c r="X12" s="98" t="n">
        <v>9.3032</v>
      </c>
      <c r="Y12" s="91" t="str">
        <f aca="false">FIXED(X12,2,FALSE())</f>
        <v>9.30</v>
      </c>
      <c r="Z12" s="99" t="n">
        <v>9.3</v>
      </c>
      <c r="AA12" s="98" t="n">
        <f aca="false">Y12-Z12</f>
        <v>0</v>
      </c>
      <c r="AB12" s="91" t="n">
        <f aca="false">D12*Z12</f>
        <v>9.3</v>
      </c>
      <c r="AC12" s="70" t="n">
        <f aca="false">E12-AD12</f>
        <v>0.73</v>
      </c>
      <c r="AD12" s="100" t="n">
        <v>9.41</v>
      </c>
      <c r="AE12" s="101" t="n">
        <f aca="false">D12*AD12</f>
        <v>9.41</v>
      </c>
      <c r="AF12" s="102" t="s">
        <v>69</v>
      </c>
      <c r="AG12" s="97" t="b">
        <f aca="false">EXACT(A12,AF12)</f>
        <v>1</v>
      </c>
      <c r="AH12" s="103" t="n">
        <f aca="false">E12-AI12</f>
        <v>0.790000000000001</v>
      </c>
      <c r="AI12" s="104" t="n">
        <v>9.35</v>
      </c>
      <c r="AJ12" s="105" t="n">
        <f aca="false">D12*AI12</f>
        <v>9.35</v>
      </c>
      <c r="AK12" s="103" t="n">
        <f aca="false">E12-AN12</f>
        <v>1.41</v>
      </c>
      <c r="AL12" s="90" t="n">
        <v>8.725636</v>
      </c>
      <c r="AM12" s="106" t="str">
        <f aca="false">FIXED(AL12,2,FALSE())</f>
        <v>8.73</v>
      </c>
      <c r="AN12" s="107" t="n">
        <v>8.73</v>
      </c>
      <c r="AO12" s="108" t="n">
        <f aca="false">AM12-AN12</f>
        <v>0</v>
      </c>
      <c r="AP12" s="85" t="s">
        <v>69</v>
      </c>
      <c r="AQ12" s="97" t="b">
        <f aca="false">EXACT(A12,AP12)</f>
        <v>1</v>
      </c>
      <c r="AR12" s="89" t="n">
        <f aca="false">E12-AU12</f>
        <v>1.32</v>
      </c>
      <c r="AS12" s="109" t="n">
        <v>8.817624</v>
      </c>
      <c r="AT12" s="106" t="str">
        <f aca="false">FIXED(AS12,2,FALSE())</f>
        <v>8.82</v>
      </c>
      <c r="AU12" s="110" t="n">
        <v>8.82</v>
      </c>
      <c r="AV12" s="108" t="n">
        <f aca="false">AT12-AU12</f>
        <v>0</v>
      </c>
      <c r="AW12" s="108" t="n">
        <f aca="false">D12*AU12</f>
        <v>8.82</v>
      </c>
      <c r="AX12" s="85" t="s">
        <v>69</v>
      </c>
      <c r="AY12" s="97" t="b">
        <f aca="false">EXACT(A12,AX12)</f>
        <v>1</v>
      </c>
      <c r="AZ12" s="111" t="e">
        <f aca="false">E12-#REF!</f>
        <v>#REF!</v>
      </c>
      <c r="BA12" s="112" t="s">
        <v>69</v>
      </c>
      <c r="BB12" s="97" t="b">
        <f aca="false">EXACT(A12,BA12)</f>
        <v>1</v>
      </c>
      <c r="BC12" s="113" t="n">
        <f aca="false">E12-BD12</f>
        <v>1.39</v>
      </c>
      <c r="BD12" s="90" t="n">
        <v>8.75</v>
      </c>
      <c r="BE12" s="113" t="n">
        <f aca="false">D12*BD12</f>
        <v>8.75</v>
      </c>
    </row>
    <row r="13" s="114" customFormat="true" ht="11.25" hidden="false" customHeight="true" outlineLevel="0" collapsed="false">
      <c r="A13" s="85" t="s">
        <v>71</v>
      </c>
      <c r="B13" s="85" t="s">
        <v>72</v>
      </c>
      <c r="C13" s="86" t="s">
        <v>60</v>
      </c>
      <c r="D13" s="87" t="n">
        <v>1</v>
      </c>
      <c r="E13" s="86" t="n">
        <v>10.14</v>
      </c>
      <c r="F13" s="88" t="n">
        <f aca="false">D13*E13</f>
        <v>10.14</v>
      </c>
      <c r="G13" s="89" t="n">
        <f aca="false">E13-J13</f>
        <v>0.99</v>
      </c>
      <c r="H13" s="90" t="n">
        <v>9.15241301907969</v>
      </c>
      <c r="I13" s="91" t="str">
        <f aca="false">FIXED(H13,2,FALSE())</f>
        <v>9.15</v>
      </c>
      <c r="J13" s="115" t="n">
        <v>9.15</v>
      </c>
      <c r="K13" s="93" t="n">
        <f aca="false">I13-J13</f>
        <v>0</v>
      </c>
      <c r="L13" s="89" t="n">
        <f aca="false">D13*J13</f>
        <v>9.15</v>
      </c>
      <c r="M13" s="85" t="s">
        <v>71</v>
      </c>
      <c r="N13" s="94" t="b">
        <f aca="false">EXACT(A13,M13)</f>
        <v>1</v>
      </c>
      <c r="O13" s="95" t="n">
        <f aca="false">E13-R13</f>
        <v>1.64</v>
      </c>
      <c r="P13" s="63" t="n">
        <v>8.5028</v>
      </c>
      <c r="Q13" s="91" t="str">
        <f aca="false">FIXED(P13,2,FALSE())</f>
        <v>8.50</v>
      </c>
      <c r="R13" s="64" t="n">
        <v>8.5</v>
      </c>
      <c r="S13" s="65" t="n">
        <f aca="false">R13-P13</f>
        <v>-0.00280000000000058</v>
      </c>
      <c r="T13" s="96" t="n">
        <f aca="false">D13*R13</f>
        <v>8.5</v>
      </c>
      <c r="U13" s="85" t="s">
        <v>71</v>
      </c>
      <c r="V13" s="97" t="b">
        <f aca="false">EXACT(A13,U13)</f>
        <v>1</v>
      </c>
      <c r="W13" s="89" t="n">
        <f aca="false">E13-Z13</f>
        <v>0.84</v>
      </c>
      <c r="X13" s="98" t="n">
        <v>9.3032</v>
      </c>
      <c r="Y13" s="91" t="str">
        <f aca="false">FIXED(X13,2,FALSE())</f>
        <v>9.30</v>
      </c>
      <c r="Z13" s="99" t="n">
        <v>9.3</v>
      </c>
      <c r="AA13" s="98" t="n">
        <f aca="false">Y13-Z13</f>
        <v>0</v>
      </c>
      <c r="AB13" s="91" t="n">
        <f aca="false">D13*Z13</f>
        <v>9.3</v>
      </c>
      <c r="AC13" s="70" t="n">
        <f aca="false">E13-AD13</f>
        <v>0.73</v>
      </c>
      <c r="AD13" s="100" t="n">
        <v>9.41</v>
      </c>
      <c r="AE13" s="101" t="n">
        <f aca="false">D13*AD13</f>
        <v>9.41</v>
      </c>
      <c r="AF13" s="102" t="s">
        <v>71</v>
      </c>
      <c r="AG13" s="97" t="b">
        <f aca="false">EXACT(A13,AF13)</f>
        <v>1</v>
      </c>
      <c r="AH13" s="103" t="n">
        <f aca="false">E13-AI13</f>
        <v>0.790000000000001</v>
      </c>
      <c r="AI13" s="104" t="n">
        <v>9.35</v>
      </c>
      <c r="AJ13" s="105" t="n">
        <f aca="false">D13*AI13</f>
        <v>9.35</v>
      </c>
      <c r="AK13" s="103" t="n">
        <f aca="false">E13-AN13</f>
        <v>1.41</v>
      </c>
      <c r="AL13" s="90" t="n">
        <v>8.725636</v>
      </c>
      <c r="AM13" s="106" t="str">
        <f aca="false">FIXED(AL13,2,FALSE())</f>
        <v>8.73</v>
      </c>
      <c r="AN13" s="107" t="n">
        <v>8.73</v>
      </c>
      <c r="AO13" s="108" t="n">
        <f aca="false">AM13-AN13</f>
        <v>0</v>
      </c>
      <c r="AP13" s="85" t="s">
        <v>71</v>
      </c>
      <c r="AQ13" s="97" t="b">
        <f aca="false">EXACT(A13,AP13)</f>
        <v>1</v>
      </c>
      <c r="AR13" s="89" t="n">
        <f aca="false">E13-AU13</f>
        <v>1.32</v>
      </c>
      <c r="AS13" s="109" t="n">
        <v>8.817624</v>
      </c>
      <c r="AT13" s="106" t="str">
        <f aca="false">FIXED(AS13,2,FALSE())</f>
        <v>8.82</v>
      </c>
      <c r="AU13" s="110" t="n">
        <v>8.82</v>
      </c>
      <c r="AV13" s="108" t="n">
        <f aca="false">AT13-AU13</f>
        <v>0</v>
      </c>
      <c r="AW13" s="108" t="n">
        <f aca="false">D13*AU13</f>
        <v>8.82</v>
      </c>
      <c r="AX13" s="85" t="s">
        <v>71</v>
      </c>
      <c r="AY13" s="97" t="b">
        <f aca="false">EXACT(A13,AX13)</f>
        <v>1</v>
      </c>
      <c r="AZ13" s="111" t="e">
        <f aca="false">E13-#REF!</f>
        <v>#REF!</v>
      </c>
      <c r="BA13" s="112" t="s">
        <v>71</v>
      </c>
      <c r="BB13" s="97" t="b">
        <f aca="false">EXACT(A13,BA13)</f>
        <v>1</v>
      </c>
      <c r="BC13" s="113" t="n">
        <f aca="false">E13-BD13</f>
        <v>1.39</v>
      </c>
      <c r="BD13" s="90" t="n">
        <v>8.75</v>
      </c>
      <c r="BE13" s="113" t="n">
        <f aca="false">D13*BD13</f>
        <v>8.75</v>
      </c>
    </row>
    <row r="14" s="114" customFormat="true" ht="11.25" hidden="false" customHeight="true" outlineLevel="0" collapsed="false">
      <c r="A14" s="85" t="s">
        <v>73</v>
      </c>
      <c r="B14" s="85" t="s">
        <v>74</v>
      </c>
      <c r="C14" s="86" t="s">
        <v>60</v>
      </c>
      <c r="D14" s="87" t="n">
        <v>1</v>
      </c>
      <c r="E14" s="86" t="n">
        <v>10.14</v>
      </c>
      <c r="F14" s="88" t="n">
        <f aca="false">D14*E14</f>
        <v>10.14</v>
      </c>
      <c r="G14" s="89" t="n">
        <f aca="false">E14-J14</f>
        <v>0.99</v>
      </c>
      <c r="H14" s="90" t="n">
        <v>9.15241301907969</v>
      </c>
      <c r="I14" s="91" t="str">
        <f aca="false">FIXED(H14,2,FALSE())</f>
        <v>9.15</v>
      </c>
      <c r="J14" s="115" t="n">
        <v>9.15</v>
      </c>
      <c r="K14" s="93" t="n">
        <f aca="false">I14-J14</f>
        <v>0</v>
      </c>
      <c r="L14" s="89" t="n">
        <f aca="false">D14*J14</f>
        <v>9.15</v>
      </c>
      <c r="M14" s="85" t="s">
        <v>73</v>
      </c>
      <c r="N14" s="94" t="b">
        <f aca="false">EXACT(A14,M14)</f>
        <v>1</v>
      </c>
      <c r="O14" s="95" t="n">
        <f aca="false">E14-R14</f>
        <v>1.64</v>
      </c>
      <c r="P14" s="63" t="n">
        <v>8.5028</v>
      </c>
      <c r="Q14" s="91" t="str">
        <f aca="false">FIXED(P14,2,FALSE())</f>
        <v>8.50</v>
      </c>
      <c r="R14" s="64" t="n">
        <v>8.5</v>
      </c>
      <c r="S14" s="65" t="n">
        <f aca="false">R14-P14</f>
        <v>-0.00280000000000058</v>
      </c>
      <c r="T14" s="96" t="n">
        <f aca="false">D14*R14</f>
        <v>8.5</v>
      </c>
      <c r="U14" s="85" t="s">
        <v>73</v>
      </c>
      <c r="V14" s="97" t="b">
        <f aca="false">EXACT(A14,U14)</f>
        <v>1</v>
      </c>
      <c r="W14" s="89" t="n">
        <f aca="false">E14-Z14</f>
        <v>0.84</v>
      </c>
      <c r="X14" s="98" t="n">
        <v>9.3032</v>
      </c>
      <c r="Y14" s="91" t="str">
        <f aca="false">FIXED(X14,2,FALSE())</f>
        <v>9.30</v>
      </c>
      <c r="Z14" s="99" t="n">
        <v>9.3</v>
      </c>
      <c r="AA14" s="98" t="n">
        <f aca="false">Y14-Z14</f>
        <v>0</v>
      </c>
      <c r="AB14" s="91" t="n">
        <f aca="false">D14*Z14</f>
        <v>9.3</v>
      </c>
      <c r="AC14" s="70" t="n">
        <f aca="false">E14-AD14</f>
        <v>0.73</v>
      </c>
      <c r="AD14" s="100" t="n">
        <v>9.41</v>
      </c>
      <c r="AE14" s="101" t="n">
        <f aca="false">D14*AD14</f>
        <v>9.41</v>
      </c>
      <c r="AF14" s="102" t="s">
        <v>73</v>
      </c>
      <c r="AG14" s="97" t="b">
        <f aca="false">EXACT(A14,AF14)</f>
        <v>1</v>
      </c>
      <c r="AH14" s="103" t="n">
        <f aca="false">E14-AI14</f>
        <v>0.790000000000001</v>
      </c>
      <c r="AI14" s="104" t="n">
        <v>9.35</v>
      </c>
      <c r="AJ14" s="105" t="n">
        <f aca="false">D14*AI14</f>
        <v>9.35</v>
      </c>
      <c r="AK14" s="103" t="n">
        <f aca="false">E14-AN14</f>
        <v>1.41</v>
      </c>
      <c r="AL14" s="90" t="n">
        <v>8.725636</v>
      </c>
      <c r="AM14" s="106" t="str">
        <f aca="false">FIXED(AL14,2,FALSE())</f>
        <v>8.73</v>
      </c>
      <c r="AN14" s="107" t="n">
        <v>8.73</v>
      </c>
      <c r="AO14" s="108" t="n">
        <f aca="false">AM14-AN14</f>
        <v>0</v>
      </c>
      <c r="AP14" s="85" t="s">
        <v>73</v>
      </c>
      <c r="AQ14" s="97" t="b">
        <f aca="false">EXACT(A14,AP14)</f>
        <v>1</v>
      </c>
      <c r="AR14" s="89" t="n">
        <f aca="false">E14-AU14</f>
        <v>1.32</v>
      </c>
      <c r="AS14" s="109" t="n">
        <v>8.817624</v>
      </c>
      <c r="AT14" s="106" t="str">
        <f aca="false">FIXED(AS14,2,FALSE())</f>
        <v>8.82</v>
      </c>
      <c r="AU14" s="110" t="n">
        <v>8.82</v>
      </c>
      <c r="AV14" s="108" t="n">
        <f aca="false">AT14-AU14</f>
        <v>0</v>
      </c>
      <c r="AW14" s="108" t="n">
        <f aca="false">D14*AU14</f>
        <v>8.82</v>
      </c>
      <c r="AX14" s="85" t="s">
        <v>73</v>
      </c>
      <c r="AY14" s="97" t="b">
        <f aca="false">EXACT(A14,AX14)</f>
        <v>1</v>
      </c>
      <c r="AZ14" s="111" t="e">
        <f aca="false">E14-#REF!</f>
        <v>#REF!</v>
      </c>
      <c r="BA14" s="112" t="s">
        <v>73</v>
      </c>
      <c r="BB14" s="97" t="b">
        <f aca="false">EXACT(A14,BA14)</f>
        <v>1</v>
      </c>
      <c r="BC14" s="113" t="n">
        <f aca="false">E14-BD14</f>
        <v>1.39</v>
      </c>
      <c r="BD14" s="90" t="n">
        <v>8.75</v>
      </c>
      <c r="BE14" s="113" t="n">
        <f aca="false">D14*BD14</f>
        <v>8.75</v>
      </c>
    </row>
    <row r="15" s="114" customFormat="true" ht="11.25" hidden="false" customHeight="true" outlineLevel="0" collapsed="false">
      <c r="A15" s="85" t="s">
        <v>75</v>
      </c>
      <c r="B15" s="85" t="s">
        <v>76</v>
      </c>
      <c r="C15" s="86" t="s">
        <v>77</v>
      </c>
      <c r="D15" s="87" t="n">
        <v>9</v>
      </c>
      <c r="E15" s="86" t="n">
        <v>15.98</v>
      </c>
      <c r="F15" s="88" t="n">
        <f aca="false">D15*E15</f>
        <v>143.82</v>
      </c>
      <c r="G15" s="89" t="n">
        <f aca="false">E15-J15</f>
        <v>1.03</v>
      </c>
      <c r="H15" s="90" t="n">
        <v>14.9459034792368</v>
      </c>
      <c r="I15" s="91" t="str">
        <f aca="false">FIXED(H15,2,FALSE())</f>
        <v>14.95</v>
      </c>
      <c r="J15" s="115" t="n">
        <v>14.95</v>
      </c>
      <c r="K15" s="93" t="n">
        <f aca="false">I15-J15</f>
        <v>0</v>
      </c>
      <c r="L15" s="89" t="n">
        <f aca="false">D15*J15</f>
        <v>134.55</v>
      </c>
      <c r="M15" s="85" t="s">
        <v>75</v>
      </c>
      <c r="N15" s="94" t="b">
        <f aca="false">EXACT(A15,M15)</f>
        <v>1</v>
      </c>
      <c r="O15" s="95" t="n">
        <f aca="false">E15-R15</f>
        <v>2.58</v>
      </c>
      <c r="P15" s="63" t="n">
        <v>13.398</v>
      </c>
      <c r="Q15" s="91" t="str">
        <f aca="false">FIXED(P15,2,FALSE())</f>
        <v>13.40</v>
      </c>
      <c r="R15" s="64" t="n">
        <v>13.4</v>
      </c>
      <c r="S15" s="65" t="n">
        <f aca="false">R15-P15</f>
        <v>0.00199999999999889</v>
      </c>
      <c r="T15" s="96" t="n">
        <f aca="false">D15*R15</f>
        <v>120.6</v>
      </c>
      <c r="U15" s="85" t="s">
        <v>75</v>
      </c>
      <c r="V15" s="97" t="b">
        <f aca="false">EXACT(A15,U15)</f>
        <v>1</v>
      </c>
      <c r="W15" s="89" t="n">
        <f aca="false">E15-Z15</f>
        <v>1.6</v>
      </c>
      <c r="X15" s="98" t="n">
        <v>14.384</v>
      </c>
      <c r="Y15" s="91" t="str">
        <f aca="false">FIXED(X15,2,FALSE())</f>
        <v>14.38</v>
      </c>
      <c r="Z15" s="99" t="n">
        <v>14.38</v>
      </c>
      <c r="AA15" s="98" t="n">
        <f aca="false">Y15-Z15</f>
        <v>0</v>
      </c>
      <c r="AB15" s="91" t="n">
        <f aca="false">D15*Z15</f>
        <v>129.42</v>
      </c>
      <c r="AC15" s="70" t="n">
        <f aca="false">E15-AD15</f>
        <v>0.550000000000001</v>
      </c>
      <c r="AD15" s="100" t="n">
        <v>15.43</v>
      </c>
      <c r="AE15" s="101" t="n">
        <f aca="false">D15*AD15</f>
        <v>138.87</v>
      </c>
      <c r="AF15" s="102" t="s">
        <v>75</v>
      </c>
      <c r="AG15" s="97" t="b">
        <f aca="false">EXACT(A15,AF15)</f>
        <v>1</v>
      </c>
      <c r="AH15" s="103" t="n">
        <f aca="false">E15-AI15</f>
        <v>1.5</v>
      </c>
      <c r="AI15" s="104" t="n">
        <v>14.48</v>
      </c>
      <c r="AJ15" s="105" t="n">
        <f aca="false">D15*AI15</f>
        <v>130.32</v>
      </c>
      <c r="AK15" s="103" t="n">
        <f aca="false">E15-AN15</f>
        <v>1.23</v>
      </c>
      <c r="AL15" s="90" t="n">
        <v>14.745456</v>
      </c>
      <c r="AM15" s="106" t="str">
        <f aca="false">FIXED(AL15,2,FALSE())</f>
        <v>14.75</v>
      </c>
      <c r="AN15" s="107" t="n">
        <v>14.75</v>
      </c>
      <c r="AO15" s="108" t="n">
        <f aca="false">AM15-AN15</f>
        <v>0</v>
      </c>
      <c r="AP15" s="85" t="s">
        <v>75</v>
      </c>
      <c r="AQ15" s="97" t="b">
        <f aca="false">EXACT(A15,AP15)</f>
        <v>1</v>
      </c>
      <c r="AR15" s="89" t="n">
        <f aca="false">E15-AU15</f>
        <v>2.43</v>
      </c>
      <c r="AS15" s="109" t="n">
        <v>13.549032</v>
      </c>
      <c r="AT15" s="106" t="str">
        <f aca="false">FIXED(AS15,2,FALSE())</f>
        <v>13.55</v>
      </c>
      <c r="AU15" s="110" t="n">
        <v>13.55</v>
      </c>
      <c r="AV15" s="108" t="n">
        <f aca="false">AT15-AU15</f>
        <v>0</v>
      </c>
      <c r="AW15" s="108" t="n">
        <f aca="false">D15*AU15</f>
        <v>121.95</v>
      </c>
      <c r="AX15" s="85" t="s">
        <v>75</v>
      </c>
      <c r="AY15" s="97" t="b">
        <f aca="false">EXACT(A15,AX15)</f>
        <v>1</v>
      </c>
      <c r="AZ15" s="111" t="e">
        <f aca="false">E15-#REF!</f>
        <v>#REF!</v>
      </c>
      <c r="BA15" s="112" t="s">
        <v>75</v>
      </c>
      <c r="BB15" s="97" t="b">
        <f aca="false">EXACT(A15,BA15)</f>
        <v>1</v>
      </c>
      <c r="BC15" s="113" t="n">
        <f aca="false">E15-BD15</f>
        <v>1.98</v>
      </c>
      <c r="BD15" s="90" t="n">
        <v>14</v>
      </c>
      <c r="BE15" s="113" t="n">
        <f aca="false">D15*BD15</f>
        <v>126</v>
      </c>
    </row>
    <row r="16" s="114" customFormat="true" ht="11.25" hidden="false" customHeight="true" outlineLevel="0" collapsed="false">
      <c r="A16" s="85" t="s">
        <v>78</v>
      </c>
      <c r="B16" s="85" t="s">
        <v>79</v>
      </c>
      <c r="C16" s="86" t="s">
        <v>77</v>
      </c>
      <c r="D16" s="87" t="n">
        <v>4</v>
      </c>
      <c r="E16" s="86" t="n">
        <v>19.97</v>
      </c>
      <c r="F16" s="88" t="n">
        <f aca="false">D16*E16</f>
        <v>79.88</v>
      </c>
      <c r="G16" s="89" t="n">
        <f aca="false">E16-J16</f>
        <v>1.27</v>
      </c>
      <c r="H16" s="90" t="n">
        <v>18.6953984287318</v>
      </c>
      <c r="I16" s="91" t="str">
        <f aca="false">FIXED(H16,2,FALSE())</f>
        <v>18.70</v>
      </c>
      <c r="J16" s="115" t="n">
        <v>18.7</v>
      </c>
      <c r="K16" s="93" t="n">
        <f aca="false">I16-J16</f>
        <v>0</v>
      </c>
      <c r="L16" s="89" t="n">
        <f aca="false">D16*J16</f>
        <v>74.8</v>
      </c>
      <c r="M16" s="85" t="s">
        <v>78</v>
      </c>
      <c r="N16" s="94" t="b">
        <f aca="false">EXACT(A16,M16)</f>
        <v>1</v>
      </c>
      <c r="O16" s="95" t="n">
        <f aca="false">E16-R16</f>
        <v>3.22</v>
      </c>
      <c r="P16" s="63" t="n">
        <v>16.7504</v>
      </c>
      <c r="Q16" s="91" t="str">
        <f aca="false">FIXED(P16,2,FALSE())</f>
        <v>16.75</v>
      </c>
      <c r="R16" s="64" t="n">
        <v>16.75</v>
      </c>
      <c r="S16" s="65" t="n">
        <f aca="false">R16-P16</f>
        <v>-0.000399999999999068</v>
      </c>
      <c r="T16" s="96" t="n">
        <f aca="false">D16*R16</f>
        <v>67</v>
      </c>
      <c r="U16" s="85" t="s">
        <v>78</v>
      </c>
      <c r="V16" s="97" t="b">
        <f aca="false">EXACT(A16,U16)</f>
        <v>1</v>
      </c>
      <c r="W16" s="89" t="n">
        <f aca="false">E16-Z16</f>
        <v>2.01</v>
      </c>
      <c r="X16" s="98" t="n">
        <v>17.9568</v>
      </c>
      <c r="Y16" s="91" t="str">
        <f aca="false">FIXED(X16,2,FALSE())</f>
        <v>17.96</v>
      </c>
      <c r="Z16" s="99" t="n">
        <v>17.96</v>
      </c>
      <c r="AA16" s="98" t="n">
        <f aca="false">Y16-Z16</f>
        <v>0</v>
      </c>
      <c r="AB16" s="91" t="n">
        <f aca="false">D16*Z16</f>
        <v>71.84</v>
      </c>
      <c r="AC16" s="70" t="n">
        <f aca="false">E16-AD16</f>
        <v>0.689999999999998</v>
      </c>
      <c r="AD16" s="100" t="n">
        <v>19.28</v>
      </c>
      <c r="AE16" s="101" t="n">
        <f aca="false">D16*AD16</f>
        <v>77.12</v>
      </c>
      <c r="AF16" s="102" t="s">
        <v>78</v>
      </c>
      <c r="AG16" s="97" t="b">
        <f aca="false">EXACT(A16,AF16)</f>
        <v>1</v>
      </c>
      <c r="AH16" s="103" t="n">
        <f aca="false">E16-AI16</f>
        <v>1.5</v>
      </c>
      <c r="AI16" s="104" t="n">
        <v>18.47</v>
      </c>
      <c r="AJ16" s="105" t="n">
        <f aca="false">D16*AI16</f>
        <v>73.88</v>
      </c>
      <c r="AK16" s="103" t="n">
        <f aca="false">E16-AN16</f>
        <v>1.61</v>
      </c>
      <c r="AL16" s="90" t="n">
        <v>18.357348</v>
      </c>
      <c r="AM16" s="106" t="str">
        <f aca="false">FIXED(AL16,2,FALSE())</f>
        <v>18.36</v>
      </c>
      <c r="AN16" s="107" t="n">
        <v>18.36</v>
      </c>
      <c r="AO16" s="108" t="n">
        <f aca="false">AM16-AN16</f>
        <v>0</v>
      </c>
      <c r="AP16" s="85" t="s">
        <v>78</v>
      </c>
      <c r="AQ16" s="97" t="b">
        <f aca="false">EXACT(A16,AP16)</f>
        <v>1</v>
      </c>
      <c r="AR16" s="89" t="n">
        <f aca="false">E16-AU16</f>
        <v>3.11</v>
      </c>
      <c r="AS16" s="109" t="n">
        <v>16.858628</v>
      </c>
      <c r="AT16" s="106" t="str">
        <f aca="false">FIXED(AS16,2,FALSE())</f>
        <v>16.86</v>
      </c>
      <c r="AU16" s="110" t="n">
        <v>16.86</v>
      </c>
      <c r="AV16" s="108" t="n">
        <f aca="false">AT16-AU16</f>
        <v>0</v>
      </c>
      <c r="AW16" s="108" t="n">
        <f aca="false">D16*AU16</f>
        <v>67.44</v>
      </c>
      <c r="AX16" s="85" t="s">
        <v>78</v>
      </c>
      <c r="AY16" s="97" t="b">
        <f aca="false">EXACT(A16,AX16)</f>
        <v>1</v>
      </c>
      <c r="AZ16" s="111" t="e">
        <f aca="false">E16-#REF!</f>
        <v>#REF!</v>
      </c>
      <c r="BA16" s="112" t="s">
        <v>78</v>
      </c>
      <c r="BB16" s="97" t="b">
        <f aca="false">EXACT(A16,BA16)</f>
        <v>1</v>
      </c>
      <c r="BC16" s="113" t="n">
        <f aca="false">E16-BD16</f>
        <v>2.45</v>
      </c>
      <c r="BD16" s="90" t="n">
        <v>17.52</v>
      </c>
      <c r="BE16" s="113" t="n">
        <f aca="false">D16*BD16</f>
        <v>70.08</v>
      </c>
    </row>
    <row r="17" s="114" customFormat="true" ht="11.25" hidden="false" customHeight="true" outlineLevel="0" collapsed="false">
      <c r="A17" s="85" t="s">
        <v>80</v>
      </c>
      <c r="B17" s="85" t="s">
        <v>81</v>
      </c>
      <c r="C17" s="86" t="s">
        <v>77</v>
      </c>
      <c r="D17" s="87" t="n">
        <v>3</v>
      </c>
      <c r="E17" s="86" t="n">
        <v>25.3</v>
      </c>
      <c r="F17" s="88" t="n">
        <f aca="false">D17*E17</f>
        <v>75.9</v>
      </c>
      <c r="G17" s="89" t="n">
        <f aca="false">E17-J17</f>
        <v>1.37</v>
      </c>
      <c r="H17" s="90" t="n">
        <v>23.9290684624018</v>
      </c>
      <c r="I17" s="91" t="str">
        <f aca="false">FIXED(H17,2,FALSE())</f>
        <v>23.93</v>
      </c>
      <c r="J17" s="115" t="n">
        <v>23.93</v>
      </c>
      <c r="K17" s="93" t="n">
        <f aca="false">I17-J17</f>
        <v>0</v>
      </c>
      <c r="L17" s="89" t="n">
        <f aca="false">D17*J17</f>
        <v>71.79</v>
      </c>
      <c r="M17" s="85" t="s">
        <v>80</v>
      </c>
      <c r="N17" s="94" t="b">
        <f aca="false">EXACT(A17,M17)</f>
        <v>1</v>
      </c>
      <c r="O17" s="95" t="n">
        <f aca="false">E17-R17</f>
        <v>3.85</v>
      </c>
      <c r="P17" s="63" t="n">
        <v>21.4484</v>
      </c>
      <c r="Q17" s="91" t="str">
        <f aca="false">FIXED(P17,2,FALSE())</f>
        <v>21.45</v>
      </c>
      <c r="R17" s="64" t="n">
        <v>21.45</v>
      </c>
      <c r="S17" s="65" t="n">
        <f aca="false">R17-P17</f>
        <v>0.00159999999999982</v>
      </c>
      <c r="T17" s="96" t="n">
        <f aca="false">D17*R17</f>
        <v>64.35</v>
      </c>
      <c r="U17" s="85" t="s">
        <v>80</v>
      </c>
      <c r="V17" s="97" t="b">
        <f aca="false">EXACT(A17,U17)</f>
        <v>1</v>
      </c>
      <c r="W17" s="89" t="n">
        <f aca="false">E17-Z17</f>
        <v>2.29</v>
      </c>
      <c r="X17" s="98" t="n">
        <v>23.0144</v>
      </c>
      <c r="Y17" s="91" t="str">
        <f aca="false">FIXED(X17,2,FALSE())</f>
        <v>23.01</v>
      </c>
      <c r="Z17" s="99" t="n">
        <v>23.01</v>
      </c>
      <c r="AA17" s="98" t="n">
        <f aca="false">Y17-Z17</f>
        <v>0</v>
      </c>
      <c r="AB17" s="91" t="n">
        <f aca="false">D17*Z17</f>
        <v>69.03</v>
      </c>
      <c r="AC17" s="70" t="n">
        <f aca="false">E17-AD17</f>
        <v>0.990000000000002</v>
      </c>
      <c r="AD17" s="100" t="n">
        <v>24.31</v>
      </c>
      <c r="AE17" s="101" t="n">
        <f aca="false">D17*AD17</f>
        <v>72.93</v>
      </c>
      <c r="AF17" s="102" t="s">
        <v>80</v>
      </c>
      <c r="AG17" s="97" t="b">
        <f aca="false">EXACT(A17,AF17)</f>
        <v>1</v>
      </c>
      <c r="AH17" s="103" t="n">
        <f aca="false">E17-AI17</f>
        <v>1.7</v>
      </c>
      <c r="AI17" s="104" t="n">
        <v>23.6</v>
      </c>
      <c r="AJ17" s="105" t="n">
        <f aca="false">D17*AI17</f>
        <v>70.8</v>
      </c>
      <c r="AK17" s="103" t="n">
        <f aca="false">E17-AN17</f>
        <v>2.26</v>
      </c>
      <c r="AL17" s="90" t="n">
        <v>23.036672</v>
      </c>
      <c r="AM17" s="106" t="str">
        <f aca="false">FIXED(AL17,2,FALSE())</f>
        <v>23.04</v>
      </c>
      <c r="AN17" s="116" t="n">
        <v>23.04</v>
      </c>
      <c r="AO17" s="108" t="n">
        <f aca="false">AM17-AN17</f>
        <v>0</v>
      </c>
      <c r="AP17" s="85" t="s">
        <v>80</v>
      </c>
      <c r="AQ17" s="97" t="b">
        <f aca="false">EXACT(A17,AP17)</f>
        <v>1</v>
      </c>
      <c r="AR17" s="89" t="n">
        <f aca="false">E17-AU17</f>
        <v>3.6</v>
      </c>
      <c r="AS17" s="109" t="n">
        <v>21.697568</v>
      </c>
      <c r="AT17" s="106" t="str">
        <f aca="false">FIXED(AS17,2,FALSE())</f>
        <v>21.70</v>
      </c>
      <c r="AU17" s="110" t="n">
        <v>21.7</v>
      </c>
      <c r="AV17" s="108" t="n">
        <f aca="false">AT17-AU17</f>
        <v>0</v>
      </c>
      <c r="AW17" s="108" t="n">
        <f aca="false">D17*AU17</f>
        <v>65.1</v>
      </c>
      <c r="AX17" s="85" t="s">
        <v>80</v>
      </c>
      <c r="AY17" s="97" t="b">
        <f aca="false">EXACT(A17,AX17)</f>
        <v>1</v>
      </c>
      <c r="AZ17" s="111" t="e">
        <f aca="false">E17-#REF!</f>
        <v>#REF!</v>
      </c>
      <c r="BA17" s="112" t="s">
        <v>80</v>
      </c>
      <c r="BB17" s="97" t="b">
        <f aca="false">EXACT(A17,BA17)</f>
        <v>1</v>
      </c>
      <c r="BC17" s="113" t="n">
        <f aca="false">E17-BD17</f>
        <v>2.32</v>
      </c>
      <c r="BD17" s="90" t="n">
        <v>22.98</v>
      </c>
      <c r="BE17" s="113" t="n">
        <f aca="false">D17*BD17</f>
        <v>68.94</v>
      </c>
    </row>
    <row r="18" s="117" customFormat="true" ht="11.25" hidden="false" customHeight="true" outlineLevel="0" collapsed="false">
      <c r="A18" s="85" t="s">
        <v>82</v>
      </c>
      <c r="B18" s="85" t="s">
        <v>83</v>
      </c>
      <c r="C18" s="86" t="s">
        <v>77</v>
      </c>
      <c r="D18" s="87" t="n">
        <v>12</v>
      </c>
      <c r="E18" s="86" t="n">
        <v>33.9</v>
      </c>
      <c r="F18" s="88" t="n">
        <f aca="false">D18*E18</f>
        <v>406.8</v>
      </c>
      <c r="G18" s="89" t="n">
        <f aca="false">E18-J18</f>
        <v>3.6</v>
      </c>
      <c r="H18" s="90" t="n">
        <v>30.3043062200957</v>
      </c>
      <c r="I18" s="91" t="str">
        <f aca="false">FIXED(H18,2,FALSE())</f>
        <v>30.30</v>
      </c>
      <c r="J18" s="115" t="n">
        <v>30.3</v>
      </c>
      <c r="K18" s="93" t="n">
        <f aca="false">I18-J18</f>
        <v>0</v>
      </c>
      <c r="L18" s="89" t="n">
        <f aca="false">D18*J18</f>
        <v>363.6</v>
      </c>
      <c r="M18" s="85" t="s">
        <v>82</v>
      </c>
      <c r="N18" s="94" t="b">
        <f aca="false">EXACT(A18,M18)</f>
        <v>1</v>
      </c>
      <c r="O18" s="95" t="n">
        <f aca="false">E18-R18</f>
        <v>5.24</v>
      </c>
      <c r="P18" s="63" t="n">
        <v>28.6636</v>
      </c>
      <c r="Q18" s="91" t="str">
        <f aca="false">FIXED(P18,2,FALSE())</f>
        <v>28.66</v>
      </c>
      <c r="R18" s="64" t="n">
        <v>28.66</v>
      </c>
      <c r="S18" s="65" t="n">
        <f aca="false">R18-P18</f>
        <v>-0.00360000000000227</v>
      </c>
      <c r="T18" s="96" t="n">
        <f aca="false">D18*R18</f>
        <v>343.92</v>
      </c>
      <c r="U18" s="85" t="s">
        <v>82</v>
      </c>
      <c r="V18" s="97" t="b">
        <f aca="false">EXACT(A18,U18)</f>
        <v>1</v>
      </c>
      <c r="W18" s="89" t="n">
        <f aca="false">E18-Z18</f>
        <v>3.16</v>
      </c>
      <c r="X18" s="98" t="n">
        <v>30.74</v>
      </c>
      <c r="Y18" s="91" t="str">
        <f aca="false">FIXED(X18,2,FALSE())</f>
        <v>30.74</v>
      </c>
      <c r="Z18" s="99" t="n">
        <v>30.74</v>
      </c>
      <c r="AA18" s="98" t="n">
        <f aca="false">Y18-Z18</f>
        <v>0</v>
      </c>
      <c r="AB18" s="91" t="n">
        <f aca="false">D18*Z18</f>
        <v>368.88</v>
      </c>
      <c r="AC18" s="70" t="n">
        <f aca="false">E18-AD18</f>
        <v>0.890000000000001</v>
      </c>
      <c r="AD18" s="100" t="n">
        <v>33.01</v>
      </c>
      <c r="AE18" s="101" t="n">
        <f aca="false">D18*AD18</f>
        <v>396.12</v>
      </c>
      <c r="AF18" s="102" t="s">
        <v>82</v>
      </c>
      <c r="AG18" s="97" t="b">
        <f aca="false">EXACT(A18,AF18)</f>
        <v>1</v>
      </c>
      <c r="AH18" s="103" t="n">
        <f aca="false">E18-AI18</f>
        <v>2.95</v>
      </c>
      <c r="AI18" s="104" t="n">
        <v>30.95</v>
      </c>
      <c r="AJ18" s="105" t="n">
        <f aca="false">D18*AI18</f>
        <v>371.4</v>
      </c>
      <c r="AK18" s="103" t="n">
        <f aca="false">E18-AN18</f>
        <v>3.11</v>
      </c>
      <c r="AL18" s="90" t="n">
        <v>30.794172</v>
      </c>
      <c r="AM18" s="106" t="str">
        <f aca="false">FIXED(AL18,2,FALSE())</f>
        <v>30.79</v>
      </c>
      <c r="AN18" s="107" t="n">
        <v>30.79</v>
      </c>
      <c r="AO18" s="108" t="n">
        <f aca="false">AM18-AN18</f>
        <v>0</v>
      </c>
      <c r="AP18" s="85" t="s">
        <v>82</v>
      </c>
      <c r="AQ18" s="97" t="b">
        <f aca="false">EXACT(A18,AP18)</f>
        <v>1</v>
      </c>
      <c r="AR18" s="89" t="n">
        <f aca="false">E18-AU18</f>
        <v>4.9</v>
      </c>
      <c r="AS18" s="109" t="n">
        <v>28.997796</v>
      </c>
      <c r="AT18" s="106" t="str">
        <f aca="false">FIXED(AS18,2,FALSE())</f>
        <v>29.00</v>
      </c>
      <c r="AU18" s="110" t="n">
        <v>29</v>
      </c>
      <c r="AV18" s="108" t="n">
        <f aca="false">AT18-AU18</f>
        <v>0</v>
      </c>
      <c r="AW18" s="108" t="n">
        <f aca="false">D18*AU18</f>
        <v>348</v>
      </c>
      <c r="AX18" s="85" t="s">
        <v>82</v>
      </c>
      <c r="AY18" s="97" t="b">
        <f aca="false">EXACT(A18,AX18)</f>
        <v>1</v>
      </c>
      <c r="AZ18" s="111" t="e">
        <f aca="false">E18-#REF!</f>
        <v>#REF!</v>
      </c>
      <c r="BA18" s="112" t="s">
        <v>82</v>
      </c>
      <c r="BB18" s="97" t="b">
        <f aca="false">EXACT(A18,BA18)</f>
        <v>1</v>
      </c>
      <c r="BC18" s="113" t="n">
        <f aca="false">E18-BD18</f>
        <v>3.93</v>
      </c>
      <c r="BD18" s="90" t="n">
        <v>29.97</v>
      </c>
      <c r="BE18" s="113" t="n">
        <f aca="false">D18*BD18</f>
        <v>359.64</v>
      </c>
    </row>
    <row r="19" s="117" customFormat="true" ht="11.25" hidden="false" customHeight="true" outlineLevel="0" collapsed="false">
      <c r="A19" s="85" t="s">
        <v>84</v>
      </c>
      <c r="B19" s="85" t="s">
        <v>85</v>
      </c>
      <c r="C19" s="86" t="s">
        <v>77</v>
      </c>
      <c r="D19" s="87" t="n">
        <v>1</v>
      </c>
      <c r="E19" s="86" t="n">
        <v>50.61</v>
      </c>
      <c r="F19" s="88" t="n">
        <f aca="false">D19*E19</f>
        <v>50.61</v>
      </c>
      <c r="G19" s="89" t="n">
        <f aca="false">E19-J19</f>
        <v>2.8</v>
      </c>
      <c r="H19" s="90" t="n">
        <v>47.8086358086358</v>
      </c>
      <c r="I19" s="91" t="str">
        <f aca="false">FIXED(H19,2,FALSE())</f>
        <v>47.81</v>
      </c>
      <c r="J19" s="115" t="n">
        <v>47.81</v>
      </c>
      <c r="K19" s="93" t="n">
        <f aca="false">I19-J19</f>
        <v>0</v>
      </c>
      <c r="L19" s="89" t="n">
        <f aca="false">D19*J19</f>
        <v>47.81</v>
      </c>
      <c r="M19" s="85" t="s">
        <v>84</v>
      </c>
      <c r="N19" s="94" t="b">
        <f aca="false">EXACT(A19,M19)</f>
        <v>1</v>
      </c>
      <c r="O19" s="95" t="n">
        <f aca="false">E19-R19</f>
        <v>7.28</v>
      </c>
      <c r="P19" s="63" t="n">
        <v>43.326</v>
      </c>
      <c r="Q19" s="91" t="str">
        <f aca="false">FIXED(P19,2,FALSE())</f>
        <v>43.33</v>
      </c>
      <c r="R19" s="64" t="n">
        <v>43.33</v>
      </c>
      <c r="S19" s="65" t="n">
        <f aca="false">R19-P19</f>
        <v>0.00399999999999778</v>
      </c>
      <c r="T19" s="96" t="n">
        <f aca="false">D19*R19</f>
        <v>43.33</v>
      </c>
      <c r="U19" s="85" t="s">
        <v>84</v>
      </c>
      <c r="V19" s="97" t="b">
        <f aca="false">EXACT(A19,U19)</f>
        <v>1</v>
      </c>
      <c r="W19" s="89" t="n">
        <f aca="false">E19-Z19</f>
        <v>4.14</v>
      </c>
      <c r="X19" s="98" t="n">
        <v>46.4696</v>
      </c>
      <c r="Y19" s="91" t="str">
        <f aca="false">FIXED(X19,2,FALSE())</f>
        <v>46.47</v>
      </c>
      <c r="Z19" s="99" t="n">
        <v>46.47</v>
      </c>
      <c r="AA19" s="98" t="n">
        <f aca="false">Y19-Z19</f>
        <v>0</v>
      </c>
      <c r="AB19" s="91" t="n">
        <f aca="false">D19*Z19</f>
        <v>46.47</v>
      </c>
      <c r="AC19" s="70" t="n">
        <f aca="false">E19-AD19</f>
        <v>0.269999999999996</v>
      </c>
      <c r="AD19" s="100" t="n">
        <v>50.34</v>
      </c>
      <c r="AE19" s="101" t="n">
        <f aca="false">D19*AD19</f>
        <v>50.34</v>
      </c>
      <c r="AF19" s="102" t="s">
        <v>84</v>
      </c>
      <c r="AG19" s="97" t="b">
        <f aca="false">EXACT(A19,AF19)</f>
        <v>1</v>
      </c>
      <c r="AH19" s="103" t="n">
        <f aca="false">E19-AI19</f>
        <v>4.46</v>
      </c>
      <c r="AI19" s="104" t="n">
        <v>46.15</v>
      </c>
      <c r="AJ19" s="105" t="n">
        <f aca="false">D19*AI19</f>
        <v>46.15</v>
      </c>
      <c r="AK19" s="103" t="n">
        <f aca="false">E19-AN19</f>
        <v>3.72</v>
      </c>
      <c r="AL19" s="90" t="n">
        <v>46.892536</v>
      </c>
      <c r="AM19" s="106" t="str">
        <f aca="false">FIXED(AL19,2,FALSE())</f>
        <v>46.89</v>
      </c>
      <c r="AN19" s="107" t="n">
        <v>46.89</v>
      </c>
      <c r="AO19" s="108" t="n">
        <f aca="false">AM19-AN19</f>
        <v>0</v>
      </c>
      <c r="AP19" s="85" t="s">
        <v>84</v>
      </c>
      <c r="AQ19" s="97" t="b">
        <f aca="false">EXACT(A19,AP19)</f>
        <v>1</v>
      </c>
      <c r="AR19" s="89" t="n">
        <f aca="false">E19-AU19</f>
        <v>6.45</v>
      </c>
      <c r="AS19" s="109" t="n">
        <v>44.159808</v>
      </c>
      <c r="AT19" s="106" t="str">
        <f aca="false">FIXED(AS19,2,FALSE())</f>
        <v>44.16</v>
      </c>
      <c r="AU19" s="110" t="n">
        <v>44.16</v>
      </c>
      <c r="AV19" s="108" t="n">
        <f aca="false">AT19-AU19</f>
        <v>0</v>
      </c>
      <c r="AW19" s="108" t="n">
        <f aca="false">D19*AU19</f>
        <v>44.16</v>
      </c>
      <c r="AX19" s="85" t="s">
        <v>84</v>
      </c>
      <c r="AY19" s="97" t="b">
        <f aca="false">EXACT(A19,AX19)</f>
        <v>1</v>
      </c>
      <c r="AZ19" s="111" t="e">
        <f aca="false">E19-#REF!</f>
        <v>#REF!</v>
      </c>
      <c r="BA19" s="112" t="s">
        <v>84</v>
      </c>
      <c r="BB19" s="97" t="b">
        <f aca="false">EXACT(A19,BA19)</f>
        <v>1</v>
      </c>
      <c r="BC19" s="113" t="n">
        <f aca="false">E19-BD19</f>
        <v>0.00999999999999801</v>
      </c>
      <c r="BD19" s="90" t="n">
        <v>50.6</v>
      </c>
      <c r="BE19" s="113" t="n">
        <f aca="false">D19*BD19</f>
        <v>50.6</v>
      </c>
    </row>
    <row r="20" s="117" customFormat="true" ht="11.25" hidden="false" customHeight="true" outlineLevel="0" collapsed="false">
      <c r="A20" s="85" t="s">
        <v>86</v>
      </c>
      <c r="B20" s="85" t="s">
        <v>87</v>
      </c>
      <c r="C20" s="86" t="s">
        <v>77</v>
      </c>
      <c r="D20" s="87" t="n">
        <v>2</v>
      </c>
      <c r="E20" s="86" t="n">
        <v>7.52</v>
      </c>
      <c r="F20" s="88" t="n">
        <f aca="false">D20*E20</f>
        <v>15.04</v>
      </c>
      <c r="G20" s="89" t="n">
        <f aca="false">E20-J20</f>
        <v>0.42</v>
      </c>
      <c r="H20" s="90" t="n">
        <v>7.09539842873176</v>
      </c>
      <c r="I20" s="91" t="str">
        <f aca="false">FIXED(H20,2,FALSE())</f>
        <v>7.10</v>
      </c>
      <c r="J20" s="115" t="n">
        <v>7.1</v>
      </c>
      <c r="K20" s="93" t="n">
        <f aca="false">I20-J20</f>
        <v>0</v>
      </c>
      <c r="L20" s="89" t="n">
        <f aca="false">D20*J20</f>
        <v>14.2</v>
      </c>
      <c r="M20" s="85" t="s">
        <v>86</v>
      </c>
      <c r="N20" s="94" t="b">
        <f aca="false">EXACT(A20,M20)</f>
        <v>1</v>
      </c>
      <c r="O20" s="95" t="n">
        <f aca="false">E20-R20</f>
        <v>1.16</v>
      </c>
      <c r="P20" s="63" t="n">
        <v>6.3568</v>
      </c>
      <c r="Q20" s="91" t="str">
        <f aca="false">FIXED(P20,2,FALSE())</f>
        <v>6.36</v>
      </c>
      <c r="R20" s="64" t="n">
        <v>6.36</v>
      </c>
      <c r="S20" s="65" t="n">
        <f aca="false">R20-P20</f>
        <v>0.00319999999999965</v>
      </c>
      <c r="T20" s="96" t="n">
        <f aca="false">D20*R20</f>
        <v>12.72</v>
      </c>
      <c r="U20" s="85" t="s">
        <v>86</v>
      </c>
      <c r="V20" s="97" t="b">
        <f aca="false">EXACT(A20,U20)</f>
        <v>1</v>
      </c>
      <c r="W20" s="89" t="n">
        <f aca="false">E20-Z20</f>
        <v>0.699999999999999</v>
      </c>
      <c r="X20" s="98" t="n">
        <v>6.8208</v>
      </c>
      <c r="Y20" s="91" t="str">
        <f aca="false">FIXED(X20,2,FALSE())</f>
        <v>6.82</v>
      </c>
      <c r="Z20" s="99" t="n">
        <v>6.82</v>
      </c>
      <c r="AA20" s="98" t="n">
        <f aca="false">Y20-Z20</f>
        <v>0</v>
      </c>
      <c r="AB20" s="91" t="n">
        <f aca="false">D20*Z20</f>
        <v>13.64</v>
      </c>
      <c r="AC20" s="70" t="n">
        <f aca="false">E20-AD20</f>
        <v>0.13</v>
      </c>
      <c r="AD20" s="100" t="n">
        <v>7.39</v>
      </c>
      <c r="AE20" s="101" t="n">
        <f aca="false">D20*AD20</f>
        <v>14.78</v>
      </c>
      <c r="AF20" s="102" t="s">
        <v>86</v>
      </c>
      <c r="AG20" s="97" t="b">
        <f aca="false">EXACT(A20,AF20)</f>
        <v>1</v>
      </c>
      <c r="AH20" s="103" t="n">
        <f aca="false">E20-AI20</f>
        <v>0.42</v>
      </c>
      <c r="AI20" s="104" t="n">
        <v>7.1</v>
      </c>
      <c r="AJ20" s="105" t="n">
        <f aca="false">D20*AI20</f>
        <v>14.2</v>
      </c>
      <c r="AK20" s="103" t="n">
        <f aca="false">E20-AN20</f>
        <v>0.69</v>
      </c>
      <c r="AL20" s="90" t="n">
        <v>6.8266</v>
      </c>
      <c r="AM20" s="106" t="str">
        <f aca="false">FIXED(AL20,2,FALSE())</f>
        <v>6.83</v>
      </c>
      <c r="AN20" s="116" t="n">
        <v>6.83</v>
      </c>
      <c r="AO20" s="108" t="n">
        <f aca="false">AM20-AN20</f>
        <v>0</v>
      </c>
      <c r="AP20" s="85" t="s">
        <v>86</v>
      </c>
      <c r="AQ20" s="97" t="b">
        <f aca="false">EXACT(A20,AP20)</f>
        <v>1</v>
      </c>
      <c r="AR20" s="89" t="n">
        <f aca="false">E20-AU20</f>
        <v>1.09</v>
      </c>
      <c r="AS20" s="109" t="n">
        <v>6.428024</v>
      </c>
      <c r="AT20" s="106" t="str">
        <f aca="false">FIXED(AS20,2,FALSE())</f>
        <v>6.43</v>
      </c>
      <c r="AU20" s="110" t="n">
        <v>6.43</v>
      </c>
      <c r="AV20" s="108" t="n">
        <f aca="false">AT20-AU20</f>
        <v>0</v>
      </c>
      <c r="AW20" s="108" t="n">
        <f aca="false">D20*AU20</f>
        <v>12.86</v>
      </c>
      <c r="AX20" s="85" t="s">
        <v>86</v>
      </c>
      <c r="AY20" s="97" t="b">
        <f aca="false">EXACT(A20,AX20)</f>
        <v>1</v>
      </c>
      <c r="AZ20" s="111" t="e">
        <f aca="false">E20-#REF!</f>
        <v>#REF!</v>
      </c>
      <c r="BA20" s="112" t="s">
        <v>86</v>
      </c>
      <c r="BB20" s="97" t="b">
        <f aca="false">EXACT(A20,BA20)</f>
        <v>1</v>
      </c>
      <c r="BC20" s="113" t="n">
        <f aca="false">E20-BD20</f>
        <v>0.699999999999999</v>
      </c>
      <c r="BD20" s="90" t="n">
        <v>6.82</v>
      </c>
      <c r="BE20" s="113" t="n">
        <f aca="false">D20*BD20</f>
        <v>13.64</v>
      </c>
    </row>
    <row r="21" s="117" customFormat="true" ht="11.25" hidden="false" customHeight="true" outlineLevel="0" collapsed="false">
      <c r="A21" s="85" t="s">
        <v>88</v>
      </c>
      <c r="B21" s="85" t="s">
        <v>89</v>
      </c>
      <c r="C21" s="86" t="s">
        <v>77</v>
      </c>
      <c r="D21" s="118" t="n">
        <v>1</v>
      </c>
      <c r="E21" s="86" t="n">
        <v>18.94</v>
      </c>
      <c r="F21" s="88" t="n">
        <f aca="false">D21*E21</f>
        <v>18.94</v>
      </c>
      <c r="G21" s="89" t="n">
        <f aca="false">E21-J21</f>
        <v>1.03</v>
      </c>
      <c r="H21" s="90" t="n">
        <v>17.914253647587</v>
      </c>
      <c r="I21" s="91" t="str">
        <f aca="false">FIXED(H21,2,FALSE())</f>
        <v>17.91</v>
      </c>
      <c r="J21" s="115" t="n">
        <v>17.91</v>
      </c>
      <c r="K21" s="93" t="n">
        <f aca="false">I21-J21</f>
        <v>0</v>
      </c>
      <c r="L21" s="89" t="n">
        <f aca="false">D21*J21</f>
        <v>17.91</v>
      </c>
      <c r="M21" s="85" t="s">
        <v>88</v>
      </c>
      <c r="N21" s="94" t="b">
        <f aca="false">EXACT(A21,M21)</f>
        <v>1</v>
      </c>
      <c r="O21" s="95" t="n">
        <f aca="false">E21-R21</f>
        <v>2.89</v>
      </c>
      <c r="P21" s="63" t="n">
        <v>16.0544</v>
      </c>
      <c r="Q21" s="91" t="str">
        <f aca="false">FIXED(P21,2,FALSE())</f>
        <v>16.05</v>
      </c>
      <c r="R21" s="64" t="n">
        <v>16.05</v>
      </c>
      <c r="S21" s="65" t="n">
        <f aca="false">R21-P21</f>
        <v>-0.0044000000000004</v>
      </c>
      <c r="T21" s="96" t="n">
        <f aca="false">D21*R21</f>
        <v>16.05</v>
      </c>
      <c r="U21" s="85" t="s">
        <v>88</v>
      </c>
      <c r="V21" s="97" t="b">
        <f aca="false">EXACT(A21,U21)</f>
        <v>1</v>
      </c>
      <c r="W21" s="89" t="n">
        <f aca="false">E21-Z21</f>
        <v>1.73</v>
      </c>
      <c r="X21" s="98" t="n">
        <v>17.2144</v>
      </c>
      <c r="Y21" s="91" t="str">
        <f aca="false">FIXED(X21,2,FALSE())</f>
        <v>17.21</v>
      </c>
      <c r="Z21" s="99" t="n">
        <v>17.21</v>
      </c>
      <c r="AA21" s="98" t="n">
        <f aca="false">Y21-Z21</f>
        <v>0</v>
      </c>
      <c r="AB21" s="91" t="n">
        <f aca="false">D21*Z21</f>
        <v>17.21</v>
      </c>
      <c r="AC21" s="70" t="n">
        <f aca="false">E21-AD21</f>
        <v>0.43</v>
      </c>
      <c r="AD21" s="100" t="n">
        <v>18.51</v>
      </c>
      <c r="AE21" s="101" t="n">
        <f aca="false">D21*AD21</f>
        <v>18.51</v>
      </c>
      <c r="AF21" s="102" t="s">
        <v>88</v>
      </c>
      <c r="AG21" s="97" t="b">
        <f aca="false">EXACT(A21,AF21)</f>
        <v>1</v>
      </c>
      <c r="AH21" s="103" t="n">
        <f aca="false">E21-AI21</f>
        <v>0.59</v>
      </c>
      <c r="AI21" s="104" t="n">
        <v>18.35</v>
      </c>
      <c r="AJ21" s="105" t="n">
        <f aca="false">D21*AI21</f>
        <v>18.35</v>
      </c>
      <c r="AK21" s="103" t="n">
        <f aca="false">E21-AN21</f>
        <v>1.69</v>
      </c>
      <c r="AL21" s="90" t="n">
        <v>17.25268</v>
      </c>
      <c r="AM21" s="106" t="str">
        <f aca="false">FIXED(AL21,2,FALSE())</f>
        <v>17.25</v>
      </c>
      <c r="AN21" s="116" t="n">
        <v>17.25</v>
      </c>
      <c r="AO21" s="108" t="n">
        <f aca="false">AM21-AN21</f>
        <v>0</v>
      </c>
      <c r="AP21" s="85" t="s">
        <v>88</v>
      </c>
      <c r="AQ21" s="97" t="b">
        <f aca="false">EXACT(A21,AP21)</f>
        <v>1</v>
      </c>
      <c r="AR21" s="89" t="n">
        <f aca="false">E21-AU21</f>
        <v>2.7</v>
      </c>
      <c r="AS21" s="109" t="n">
        <v>16.237332</v>
      </c>
      <c r="AT21" s="106" t="str">
        <f aca="false">FIXED(AS21,2,FALSE())</f>
        <v>16.24</v>
      </c>
      <c r="AU21" s="110" t="n">
        <v>16.24</v>
      </c>
      <c r="AV21" s="108" t="n">
        <f aca="false">AT21-AU21</f>
        <v>0</v>
      </c>
      <c r="AW21" s="108" t="n">
        <f aca="false">D21*AU21</f>
        <v>16.24</v>
      </c>
      <c r="AX21" s="85" t="s">
        <v>88</v>
      </c>
      <c r="AY21" s="97" t="b">
        <f aca="false">EXACT(A21,AX21)</f>
        <v>1</v>
      </c>
      <c r="AZ21" s="111" t="e">
        <f aca="false">E21-#REF!</f>
        <v>#REF!</v>
      </c>
      <c r="BA21" s="112" t="s">
        <v>88</v>
      </c>
      <c r="BB21" s="97" t="b">
        <f aca="false">EXACT(A21,BA21)</f>
        <v>1</v>
      </c>
      <c r="BC21" s="113" t="n">
        <f aca="false">E21-BD21</f>
        <v>1.75</v>
      </c>
      <c r="BD21" s="90" t="n">
        <v>17.19</v>
      </c>
      <c r="BE21" s="113" t="n">
        <f aca="false">D21*BD21</f>
        <v>17.19</v>
      </c>
    </row>
    <row r="22" s="114" customFormat="true" ht="11.25" hidden="false" customHeight="true" outlineLevel="0" collapsed="false">
      <c r="A22" s="85" t="s">
        <v>90</v>
      </c>
      <c r="B22" s="85" t="s">
        <v>91</v>
      </c>
      <c r="C22" s="86" t="s">
        <v>77</v>
      </c>
      <c r="D22" s="99" t="n">
        <v>6</v>
      </c>
      <c r="E22" s="86" t="n">
        <v>12.62</v>
      </c>
      <c r="F22" s="88" t="n">
        <f aca="false">D22*E22</f>
        <v>75.72</v>
      </c>
      <c r="G22" s="89" t="n">
        <f aca="false">E22-J22</f>
        <v>0.729999999999999</v>
      </c>
      <c r="H22" s="90" t="n">
        <v>11.8864197530864</v>
      </c>
      <c r="I22" s="91" t="str">
        <f aca="false">FIXED(H22,2,FALSE())</f>
        <v>11.89</v>
      </c>
      <c r="J22" s="115" t="n">
        <v>11.89</v>
      </c>
      <c r="K22" s="93" t="n">
        <f aca="false">I22-J22</f>
        <v>0</v>
      </c>
      <c r="L22" s="89" t="n">
        <f aca="false">D22*J22</f>
        <v>71.34</v>
      </c>
      <c r="M22" s="85" t="s">
        <v>90</v>
      </c>
      <c r="N22" s="94" t="b">
        <f aca="false">EXACT(A22,M22)</f>
        <v>1</v>
      </c>
      <c r="O22" s="95" t="n">
        <f aca="false">E22-R22</f>
        <v>1.97</v>
      </c>
      <c r="P22" s="63" t="n">
        <v>10.6488</v>
      </c>
      <c r="Q22" s="91" t="str">
        <f aca="false">FIXED(P22,2,FALSE())</f>
        <v>10.65</v>
      </c>
      <c r="R22" s="64" t="n">
        <v>10.65</v>
      </c>
      <c r="S22" s="65" t="n">
        <f aca="false">R22-P22</f>
        <v>0.00120000000000076</v>
      </c>
      <c r="T22" s="96" t="n">
        <f aca="false">D22*R22</f>
        <v>63.9</v>
      </c>
      <c r="U22" s="85" t="s">
        <v>90</v>
      </c>
      <c r="V22" s="97" t="b">
        <f aca="false">EXACT(A22,U22)</f>
        <v>1</v>
      </c>
      <c r="W22" s="89" t="n">
        <f aca="false">E22-Z22</f>
        <v>1.19</v>
      </c>
      <c r="X22" s="98" t="n">
        <v>11.426</v>
      </c>
      <c r="Y22" s="91" t="str">
        <f aca="false">FIXED(X22,2,FALSE())</f>
        <v>11.43</v>
      </c>
      <c r="Z22" s="99" t="n">
        <v>11.43</v>
      </c>
      <c r="AA22" s="98" t="n">
        <f aca="false">Y22-Z22</f>
        <v>0</v>
      </c>
      <c r="AB22" s="91" t="n">
        <f aca="false">D22*Z22</f>
        <v>68.58</v>
      </c>
      <c r="AC22" s="70" t="n">
        <f aca="false">E22-AD22</f>
        <v>0.239999999999998</v>
      </c>
      <c r="AD22" s="100" t="n">
        <v>12.38</v>
      </c>
      <c r="AE22" s="101" t="n">
        <f aca="false">D22*AD22</f>
        <v>74.28</v>
      </c>
      <c r="AF22" s="102" t="s">
        <v>90</v>
      </c>
      <c r="AG22" s="97" t="b">
        <f aca="false">EXACT(A22,AF22)</f>
        <v>1</v>
      </c>
      <c r="AH22" s="103" t="n">
        <f aca="false">E22-AI22</f>
        <v>1.12</v>
      </c>
      <c r="AI22" s="104" t="n">
        <v>11.5</v>
      </c>
      <c r="AJ22" s="105" t="n">
        <f aca="false">D22*AI22</f>
        <v>69</v>
      </c>
      <c r="AK22" s="103" t="n">
        <f aca="false">E22-AN22</f>
        <v>1.18</v>
      </c>
      <c r="AL22" s="90" t="n">
        <v>11.443864</v>
      </c>
      <c r="AM22" s="106" t="str">
        <f aca="false">FIXED(AL22,2,FALSE())</f>
        <v>11.44</v>
      </c>
      <c r="AN22" s="116" t="n">
        <v>11.44</v>
      </c>
      <c r="AO22" s="108" t="n">
        <f aca="false">AM22-AN22</f>
        <v>0</v>
      </c>
      <c r="AP22" s="85" t="s">
        <v>90</v>
      </c>
      <c r="AQ22" s="97" t="b">
        <f aca="false">EXACT(A22,AP22)</f>
        <v>1</v>
      </c>
      <c r="AR22" s="89" t="n">
        <f aca="false">E22-AU22</f>
        <v>1.79</v>
      </c>
      <c r="AS22" s="109" t="n">
        <v>10.82751656</v>
      </c>
      <c r="AT22" s="106" t="str">
        <f aca="false">FIXED(AS22,2,FALSE())</f>
        <v>10.83</v>
      </c>
      <c r="AU22" s="110" t="n">
        <v>10.83</v>
      </c>
      <c r="AV22" s="108" t="n">
        <f aca="false">AT22-AU22</f>
        <v>0</v>
      </c>
      <c r="AW22" s="108" t="n">
        <f aca="false">D22*AU22</f>
        <v>64.98</v>
      </c>
      <c r="AX22" s="85" t="s">
        <v>90</v>
      </c>
      <c r="AY22" s="97" t="b">
        <f aca="false">EXACT(A22,AX22)</f>
        <v>1</v>
      </c>
      <c r="AZ22" s="111" t="e">
        <f aca="false">E22-#REF!</f>
        <v>#REF!</v>
      </c>
      <c r="BA22" s="112" t="s">
        <v>90</v>
      </c>
      <c r="BB22" s="97" t="b">
        <f aca="false">EXACT(A22,BA22)</f>
        <v>1</v>
      </c>
      <c r="BC22" s="113" t="n">
        <f aca="false">E22-BD22</f>
        <v>1.44</v>
      </c>
      <c r="BD22" s="90" t="n">
        <v>11.18</v>
      </c>
      <c r="BE22" s="113" t="n">
        <f aca="false">D22*BD22</f>
        <v>67.08</v>
      </c>
    </row>
    <row r="23" s="114" customFormat="true" ht="11.25" hidden="false" customHeight="true" outlineLevel="0" collapsed="false">
      <c r="A23" s="85" t="s">
        <v>92</v>
      </c>
      <c r="B23" s="85" t="s">
        <v>93</v>
      </c>
      <c r="C23" s="86" t="s">
        <v>77</v>
      </c>
      <c r="D23" s="99" t="n">
        <v>2</v>
      </c>
      <c r="E23" s="86" t="n">
        <v>27.49</v>
      </c>
      <c r="F23" s="88" t="n">
        <f aca="false">D23*E23</f>
        <v>54.98</v>
      </c>
      <c r="G23" s="89" t="n">
        <f aca="false">E23-J23</f>
        <v>1.79</v>
      </c>
      <c r="H23" s="90" t="n">
        <v>25.7005217005217</v>
      </c>
      <c r="I23" s="91" t="str">
        <f aca="false">FIXED(H23,2,FALSE())</f>
        <v>25.70</v>
      </c>
      <c r="J23" s="115" t="n">
        <v>25.7</v>
      </c>
      <c r="K23" s="93" t="n">
        <f aca="false">I23-J23</f>
        <v>0</v>
      </c>
      <c r="L23" s="89" t="n">
        <f aca="false">D23*J23</f>
        <v>51.4</v>
      </c>
      <c r="M23" s="85" t="s">
        <v>92</v>
      </c>
      <c r="N23" s="94" t="b">
        <f aca="false">EXACT(A23,M23)</f>
        <v>1</v>
      </c>
      <c r="O23" s="95" t="n">
        <f aca="false">E23-R23</f>
        <v>4.21</v>
      </c>
      <c r="P23" s="63" t="n">
        <v>23.2812</v>
      </c>
      <c r="Q23" s="91" t="str">
        <f aca="false">FIXED(P23,2,FALSE())</f>
        <v>23.28</v>
      </c>
      <c r="R23" s="64" t="n">
        <v>23.28</v>
      </c>
      <c r="S23" s="65" t="n">
        <f aca="false">R23-P23</f>
        <v>-0.0011999999999972</v>
      </c>
      <c r="T23" s="96" t="n">
        <f aca="false">D23*R23</f>
        <v>46.56</v>
      </c>
      <c r="U23" s="85" t="s">
        <v>92</v>
      </c>
      <c r="V23" s="97" t="b">
        <f aca="false">EXACT(A23,U23)</f>
        <v>1</v>
      </c>
      <c r="W23" s="89" t="n">
        <f aca="false">E23-Z23</f>
        <v>2.53</v>
      </c>
      <c r="X23" s="98" t="n">
        <v>24.9632</v>
      </c>
      <c r="Y23" s="91" t="str">
        <f aca="false">FIXED(X23,2,FALSE())</f>
        <v>24.96</v>
      </c>
      <c r="Z23" s="99" t="n">
        <v>24.96</v>
      </c>
      <c r="AA23" s="98" t="n">
        <f aca="false">Y23-Z23</f>
        <v>0</v>
      </c>
      <c r="AB23" s="91" t="n">
        <f aca="false">D23*Z23</f>
        <v>49.92</v>
      </c>
      <c r="AC23" s="70" t="n">
        <f aca="false">E23-AD23</f>
        <v>0.43</v>
      </c>
      <c r="AD23" s="100" t="n">
        <v>27.06</v>
      </c>
      <c r="AE23" s="101" t="n">
        <f aca="false">D23*AD23</f>
        <v>54.12</v>
      </c>
      <c r="AF23" s="102" t="s">
        <v>92</v>
      </c>
      <c r="AG23" s="97" t="b">
        <f aca="false">EXACT(A23,AF23)</f>
        <v>1</v>
      </c>
      <c r="AH23" s="103" t="n">
        <f aca="false">E23-AI23</f>
        <v>2.24</v>
      </c>
      <c r="AI23" s="104" t="n">
        <v>25.25</v>
      </c>
      <c r="AJ23" s="105" t="n">
        <f aca="false">D23*AI23</f>
        <v>50.5</v>
      </c>
      <c r="AK23" s="103" t="n">
        <f aca="false">E23-AN23</f>
        <v>2.48</v>
      </c>
      <c r="AL23" s="90" t="n">
        <v>25.01018</v>
      </c>
      <c r="AM23" s="106" t="str">
        <f aca="false">FIXED(AL23,2,FALSE())</f>
        <v>25.01</v>
      </c>
      <c r="AN23" s="116" t="n">
        <v>25.01</v>
      </c>
      <c r="AO23" s="108" t="n">
        <f aca="false">AM23-AN23</f>
        <v>0</v>
      </c>
      <c r="AP23" s="85" t="s">
        <v>92</v>
      </c>
      <c r="AQ23" s="97" t="b">
        <f aca="false">EXACT(A23,AP23)</f>
        <v>1</v>
      </c>
      <c r="AR23" s="89" t="n">
        <f aca="false">E23-AU23</f>
        <v>4.69</v>
      </c>
      <c r="AS23" s="109" t="n">
        <v>22.796784</v>
      </c>
      <c r="AT23" s="106" t="str">
        <f aca="false">FIXED(AS23,2,FALSE())</f>
        <v>22.80</v>
      </c>
      <c r="AU23" s="110" t="n">
        <v>22.8</v>
      </c>
      <c r="AV23" s="108" t="n">
        <f aca="false">AT23-AU23</f>
        <v>0</v>
      </c>
      <c r="AW23" s="108" t="n">
        <f aca="false">D23*AU23</f>
        <v>45.6</v>
      </c>
      <c r="AX23" s="85" t="s">
        <v>92</v>
      </c>
      <c r="AY23" s="97" t="b">
        <f aca="false">EXACT(A23,AX23)</f>
        <v>1</v>
      </c>
      <c r="AZ23" s="111" t="e">
        <f aca="false">E23-#REF!</f>
        <v>#REF!</v>
      </c>
      <c r="BA23" s="112" t="s">
        <v>92</v>
      </c>
      <c r="BB23" s="97" t="b">
        <f aca="false">EXACT(A23,BA23)</f>
        <v>1</v>
      </c>
      <c r="BC23" s="113" t="n">
        <f aca="false">E23-BD23</f>
        <v>3.29</v>
      </c>
      <c r="BD23" s="90" t="n">
        <v>24.2</v>
      </c>
      <c r="BE23" s="113" t="n">
        <f aca="false">D23*BD23</f>
        <v>48.4</v>
      </c>
    </row>
    <row r="24" s="114" customFormat="true" ht="11.25" hidden="false" customHeight="true" outlineLevel="0" collapsed="false">
      <c r="A24" s="85" t="s">
        <v>94</v>
      </c>
      <c r="B24" s="85" t="s">
        <v>95</v>
      </c>
      <c r="C24" s="86" t="s">
        <v>77</v>
      </c>
      <c r="D24" s="99" t="n">
        <v>1</v>
      </c>
      <c r="E24" s="86" t="n">
        <v>11.62</v>
      </c>
      <c r="F24" s="88" t="n">
        <f aca="false">D24*E24</f>
        <v>11.62</v>
      </c>
      <c r="G24" s="89" t="n">
        <f aca="false">E24-J24</f>
        <v>0.68</v>
      </c>
      <c r="H24" s="90" t="n">
        <v>10.9360269360269</v>
      </c>
      <c r="I24" s="91" t="str">
        <f aca="false">FIXED(H24,2,FALSE())</f>
        <v>10.94</v>
      </c>
      <c r="J24" s="115" t="n">
        <v>10.94</v>
      </c>
      <c r="K24" s="93" t="n">
        <f aca="false">I24-J24</f>
        <v>0</v>
      </c>
      <c r="L24" s="89" t="n">
        <f aca="false">D24*J24</f>
        <v>10.94</v>
      </c>
      <c r="M24" s="85" t="s">
        <v>94</v>
      </c>
      <c r="N24" s="94" t="b">
        <f aca="false">EXACT(A24,M24)</f>
        <v>1</v>
      </c>
      <c r="O24" s="95" t="n">
        <f aca="false">E24-R24</f>
        <v>1.82</v>
      </c>
      <c r="P24" s="63" t="n">
        <v>9.802</v>
      </c>
      <c r="Q24" s="91" t="str">
        <f aca="false">FIXED(P24,2,FALSE())</f>
        <v>9.80</v>
      </c>
      <c r="R24" s="64" t="n">
        <v>9.8</v>
      </c>
      <c r="S24" s="65" t="n">
        <f aca="false">R24-P24</f>
        <v>-0.00199999999999889</v>
      </c>
      <c r="T24" s="96" t="n">
        <f aca="false">D24*R24</f>
        <v>9.8</v>
      </c>
      <c r="U24" s="85" t="s">
        <v>94</v>
      </c>
      <c r="V24" s="97" t="b">
        <f aca="false">EXACT(A24,U24)</f>
        <v>1</v>
      </c>
      <c r="W24" s="89" t="n">
        <f aca="false">E24-Z24</f>
        <v>1.11</v>
      </c>
      <c r="X24" s="98" t="n">
        <v>10.5096</v>
      </c>
      <c r="Y24" s="91" t="str">
        <f aca="false">FIXED(X24,2,FALSE())</f>
        <v>10.51</v>
      </c>
      <c r="Z24" s="99" t="n">
        <v>10.51</v>
      </c>
      <c r="AA24" s="98" t="n">
        <f aca="false">Y24-Z24</f>
        <v>0</v>
      </c>
      <c r="AB24" s="91" t="n">
        <f aca="false">D24*Z24</f>
        <v>10.51</v>
      </c>
      <c r="AC24" s="70" t="n">
        <f aca="false">E24-AD24</f>
        <v>0.229999999999999</v>
      </c>
      <c r="AD24" s="100" t="n">
        <v>11.39</v>
      </c>
      <c r="AE24" s="101" t="n">
        <f aca="false">D24*AD24</f>
        <v>11.39</v>
      </c>
      <c r="AF24" s="102" t="s">
        <v>94</v>
      </c>
      <c r="AG24" s="97" t="b">
        <f aca="false">EXACT(A24,AF24)</f>
        <v>1</v>
      </c>
      <c r="AH24" s="103" t="n">
        <f aca="false">E24-AI24</f>
        <v>1.02</v>
      </c>
      <c r="AI24" s="104" t="n">
        <v>10.6</v>
      </c>
      <c r="AJ24" s="105" t="n">
        <f aca="false">D24*AI24</f>
        <v>10.6</v>
      </c>
      <c r="AK24" s="103" t="n">
        <f aca="false">E24-AN24</f>
        <v>1.08</v>
      </c>
      <c r="AL24" s="90" t="n">
        <v>10.537788</v>
      </c>
      <c r="AM24" s="106" t="str">
        <f aca="false">FIXED(AL24,2,FALSE())</f>
        <v>10.54</v>
      </c>
      <c r="AN24" s="116" t="n">
        <v>10.54</v>
      </c>
      <c r="AO24" s="108" t="n">
        <f aca="false">AM24-AN24</f>
        <v>0</v>
      </c>
      <c r="AP24" s="85" t="s">
        <v>94</v>
      </c>
      <c r="AQ24" s="97" t="b">
        <f aca="false">EXACT(A24,AP24)</f>
        <v>1</v>
      </c>
      <c r="AR24" s="89" t="n">
        <f aca="false">E24-AU24</f>
        <v>1.63</v>
      </c>
      <c r="AS24" s="109" t="n">
        <v>9.98805008</v>
      </c>
      <c r="AT24" s="106" t="str">
        <f aca="false">FIXED(AS24,2,FALSE())</f>
        <v>9.99</v>
      </c>
      <c r="AU24" s="110" t="n">
        <v>9.99</v>
      </c>
      <c r="AV24" s="108" t="n">
        <f aca="false">AT24-AU24</f>
        <v>0</v>
      </c>
      <c r="AW24" s="108" t="n">
        <f aca="false">D24*AU24</f>
        <v>9.99</v>
      </c>
      <c r="AX24" s="85" t="s">
        <v>94</v>
      </c>
      <c r="AY24" s="97" t="b">
        <f aca="false">EXACT(A24,AX24)</f>
        <v>1</v>
      </c>
      <c r="AZ24" s="111" t="e">
        <f aca="false">E24-#REF!</f>
        <v>#REF!</v>
      </c>
      <c r="BA24" s="112" t="s">
        <v>94</v>
      </c>
      <c r="BB24" s="97" t="b">
        <f aca="false">EXACT(A24,BA24)</f>
        <v>1</v>
      </c>
      <c r="BC24" s="113" t="n">
        <f aca="false">E24-BD24</f>
        <v>1.12</v>
      </c>
      <c r="BD24" s="90" t="n">
        <v>10.5</v>
      </c>
      <c r="BE24" s="113" t="n">
        <f aca="false">D24*BD24</f>
        <v>10.5</v>
      </c>
    </row>
    <row r="25" s="114" customFormat="true" ht="11.25" hidden="false" customHeight="true" outlineLevel="0" collapsed="false">
      <c r="A25" s="85" t="s">
        <v>96</v>
      </c>
      <c r="B25" s="85" t="s">
        <v>97</v>
      </c>
      <c r="C25" s="86" t="s">
        <v>77</v>
      </c>
      <c r="D25" s="99" t="n">
        <v>1</v>
      </c>
      <c r="E25" s="86" t="n">
        <v>9.23</v>
      </c>
      <c r="F25" s="88" t="n">
        <f aca="false">D25*E25</f>
        <v>9.23</v>
      </c>
      <c r="G25" s="89" t="n">
        <f aca="false">E25-J25</f>
        <v>0.52</v>
      </c>
      <c r="H25" s="90" t="n">
        <v>8.70976430976431</v>
      </c>
      <c r="I25" s="91" t="str">
        <f aca="false">FIXED(H25,2,FALSE())</f>
        <v>8.71</v>
      </c>
      <c r="J25" s="115" t="n">
        <v>8.71</v>
      </c>
      <c r="K25" s="93" t="n">
        <f aca="false">I25-J25</f>
        <v>0</v>
      </c>
      <c r="L25" s="89" t="n">
        <f aca="false">D25*J25</f>
        <v>8.71</v>
      </c>
      <c r="M25" s="85" t="s">
        <v>96</v>
      </c>
      <c r="N25" s="94" t="b">
        <f aca="false">EXACT(A25,M25)</f>
        <v>1</v>
      </c>
      <c r="O25" s="95" t="n">
        <f aca="false">E25-R25</f>
        <v>1.42</v>
      </c>
      <c r="P25" s="63" t="n">
        <v>7.8068</v>
      </c>
      <c r="Q25" s="91" t="str">
        <f aca="false">FIXED(P25,2,FALSE())</f>
        <v>7.81</v>
      </c>
      <c r="R25" s="64" t="n">
        <v>7.81</v>
      </c>
      <c r="S25" s="65" t="n">
        <f aca="false">R25-P25</f>
        <v>0.00319999999999876</v>
      </c>
      <c r="T25" s="96" t="n">
        <f aca="false">D25*R25</f>
        <v>7.81</v>
      </c>
      <c r="U25" s="85" t="s">
        <v>96</v>
      </c>
      <c r="V25" s="97" t="b">
        <f aca="false">EXACT(A25,U25)</f>
        <v>1</v>
      </c>
      <c r="W25" s="89" t="n">
        <f aca="false">E25-Z25</f>
        <v>0.880000000000001</v>
      </c>
      <c r="X25" s="98" t="n">
        <v>8.352</v>
      </c>
      <c r="Y25" s="91" t="str">
        <f aca="false">FIXED(X25,2,FALSE())</f>
        <v>8.35</v>
      </c>
      <c r="Z25" s="99" t="n">
        <v>8.35</v>
      </c>
      <c r="AA25" s="98" t="n">
        <f aca="false">Y25-Z25</f>
        <v>0</v>
      </c>
      <c r="AB25" s="91" t="n">
        <f aca="false">D25*Z25</f>
        <v>8.35</v>
      </c>
      <c r="AC25" s="70" t="n">
        <f aca="false">E25-AD25</f>
        <v>0.16</v>
      </c>
      <c r="AD25" s="100" t="n">
        <v>9.07</v>
      </c>
      <c r="AE25" s="101" t="n">
        <f aca="false">D25*AD25</f>
        <v>9.07</v>
      </c>
      <c r="AF25" s="102" t="s">
        <v>96</v>
      </c>
      <c r="AG25" s="97" t="b">
        <f aca="false">EXACT(A25,AF25)</f>
        <v>1</v>
      </c>
      <c r="AH25" s="103" t="n">
        <f aca="false">E25-AI25</f>
        <v>0.93</v>
      </c>
      <c r="AI25" s="104" t="n">
        <v>8.3</v>
      </c>
      <c r="AJ25" s="105" t="n">
        <f aca="false">D25*AI25</f>
        <v>8.3</v>
      </c>
      <c r="AK25" s="103" t="n">
        <f aca="false">E25-AN25</f>
        <v>0.85</v>
      </c>
      <c r="AL25" s="90" t="n">
        <v>8.3781</v>
      </c>
      <c r="AM25" s="106" t="str">
        <f aca="false">FIXED(AL25,2,FALSE())</f>
        <v>8.38</v>
      </c>
      <c r="AN25" s="116" t="n">
        <v>8.38</v>
      </c>
      <c r="AO25" s="108" t="n">
        <f aca="false">AM25-AN25</f>
        <v>0</v>
      </c>
      <c r="AP25" s="85" t="s">
        <v>96</v>
      </c>
      <c r="AQ25" s="97" t="b">
        <f aca="false">EXACT(A25,AP25)</f>
        <v>1</v>
      </c>
      <c r="AR25" s="89" t="n">
        <f aca="false">E25-AU25</f>
        <v>0.84</v>
      </c>
      <c r="AS25" s="109" t="n">
        <v>8.38558432</v>
      </c>
      <c r="AT25" s="106" t="str">
        <f aca="false">FIXED(AS25,2,FALSE())</f>
        <v>8.39</v>
      </c>
      <c r="AU25" s="110" t="n">
        <v>8.39</v>
      </c>
      <c r="AV25" s="108" t="n">
        <f aca="false">AT25-AU25</f>
        <v>0</v>
      </c>
      <c r="AW25" s="108" t="n">
        <f aca="false">D25*AU25</f>
        <v>8.39</v>
      </c>
      <c r="AX25" s="85" t="s">
        <v>96</v>
      </c>
      <c r="AY25" s="97" t="b">
        <f aca="false">EXACT(A25,AX25)</f>
        <v>1</v>
      </c>
      <c r="AZ25" s="111" t="e">
        <f aca="false">E25-#REF!</f>
        <v>#REF!</v>
      </c>
      <c r="BA25" s="112" t="s">
        <v>96</v>
      </c>
      <c r="BB25" s="97" t="b">
        <f aca="false">EXACT(A25,BA25)</f>
        <v>1</v>
      </c>
      <c r="BC25" s="113" t="n">
        <f aca="false">E25-BD25</f>
        <v>0.870000000000001</v>
      </c>
      <c r="BD25" s="90" t="n">
        <v>8.36</v>
      </c>
      <c r="BE25" s="113" t="n">
        <f aca="false">D25*BD25</f>
        <v>8.36</v>
      </c>
    </row>
    <row r="26" s="114" customFormat="true" ht="11.25" hidden="false" customHeight="true" outlineLevel="0" collapsed="false">
      <c r="A26" s="85" t="s">
        <v>98</v>
      </c>
      <c r="B26" s="85" t="s">
        <v>99</v>
      </c>
      <c r="C26" s="86" t="s">
        <v>77</v>
      </c>
      <c r="D26" s="99" t="n">
        <v>1</v>
      </c>
      <c r="E26" s="86" t="n">
        <v>9.23</v>
      </c>
      <c r="F26" s="88" t="n">
        <f aca="false">D26*E26</f>
        <v>9.23</v>
      </c>
      <c r="G26" s="89" t="n">
        <f aca="false">E26-J26</f>
        <v>0.52</v>
      </c>
      <c r="H26" s="90" t="n">
        <v>8.70976430976431</v>
      </c>
      <c r="I26" s="91" t="str">
        <f aca="false">FIXED(H26,2,FALSE())</f>
        <v>8.71</v>
      </c>
      <c r="J26" s="115" t="n">
        <v>8.71</v>
      </c>
      <c r="K26" s="93" t="n">
        <f aca="false">I26-J26</f>
        <v>0</v>
      </c>
      <c r="L26" s="89" t="n">
        <f aca="false">D26*J26</f>
        <v>8.71</v>
      </c>
      <c r="M26" s="85" t="s">
        <v>98</v>
      </c>
      <c r="N26" s="94" t="b">
        <f aca="false">EXACT(A26,M26)</f>
        <v>1</v>
      </c>
      <c r="O26" s="95" t="n">
        <f aca="false">E26-R26</f>
        <v>1.42</v>
      </c>
      <c r="P26" s="63" t="n">
        <v>7.8068</v>
      </c>
      <c r="Q26" s="91" t="str">
        <f aca="false">FIXED(P26,2,FALSE())</f>
        <v>7.81</v>
      </c>
      <c r="R26" s="64" t="n">
        <v>7.81</v>
      </c>
      <c r="S26" s="65" t="n">
        <f aca="false">R26-P26</f>
        <v>0.00319999999999876</v>
      </c>
      <c r="T26" s="96" t="n">
        <f aca="false">D26*R26</f>
        <v>7.81</v>
      </c>
      <c r="U26" s="85" t="s">
        <v>98</v>
      </c>
      <c r="V26" s="97" t="b">
        <f aca="false">EXACT(A26,U26)</f>
        <v>1</v>
      </c>
      <c r="W26" s="89" t="n">
        <f aca="false">E26-Z26</f>
        <v>0.880000000000001</v>
      </c>
      <c r="X26" s="98" t="n">
        <v>8.352</v>
      </c>
      <c r="Y26" s="91" t="str">
        <f aca="false">FIXED(X26,2,FALSE())</f>
        <v>8.35</v>
      </c>
      <c r="Z26" s="99" t="n">
        <v>8.35</v>
      </c>
      <c r="AA26" s="98" t="n">
        <f aca="false">Y26-Z26</f>
        <v>0</v>
      </c>
      <c r="AB26" s="91" t="n">
        <f aca="false">D26*Z26</f>
        <v>8.35</v>
      </c>
      <c r="AC26" s="70" t="n">
        <f aca="false">E26-AD26</f>
        <v>0.16</v>
      </c>
      <c r="AD26" s="100" t="n">
        <v>9.07</v>
      </c>
      <c r="AE26" s="101" t="n">
        <f aca="false">D26*AD26</f>
        <v>9.07</v>
      </c>
      <c r="AF26" s="102" t="s">
        <v>98</v>
      </c>
      <c r="AG26" s="97" t="b">
        <f aca="false">EXACT(A26,AF26)</f>
        <v>1</v>
      </c>
      <c r="AH26" s="103" t="n">
        <f aca="false">E26-AI26</f>
        <v>0.93</v>
      </c>
      <c r="AI26" s="104" t="n">
        <v>8.3</v>
      </c>
      <c r="AJ26" s="105" t="n">
        <f aca="false">D26*AI26</f>
        <v>8.3</v>
      </c>
      <c r="AK26" s="103" t="n">
        <f aca="false">E26-AN26</f>
        <v>0.85</v>
      </c>
      <c r="AL26" s="90" t="n">
        <v>8.3781</v>
      </c>
      <c r="AM26" s="106" t="str">
        <f aca="false">FIXED(AL26,2,FALSE())</f>
        <v>8.38</v>
      </c>
      <c r="AN26" s="116" t="n">
        <v>8.38</v>
      </c>
      <c r="AO26" s="108" t="n">
        <f aca="false">AM26-AN26</f>
        <v>0</v>
      </c>
      <c r="AP26" s="85" t="s">
        <v>98</v>
      </c>
      <c r="AQ26" s="97" t="b">
        <f aca="false">EXACT(A26,AP26)</f>
        <v>1</v>
      </c>
      <c r="AR26" s="89" t="n">
        <f aca="false">E26-AU26</f>
        <v>0.85</v>
      </c>
      <c r="AS26" s="109" t="n">
        <v>8.381522</v>
      </c>
      <c r="AT26" s="106" t="str">
        <f aca="false">FIXED(AS26,2,FALSE())</f>
        <v>8.38</v>
      </c>
      <c r="AU26" s="110" t="n">
        <v>8.38</v>
      </c>
      <c r="AV26" s="108" t="n">
        <f aca="false">AT26-AU26</f>
        <v>0</v>
      </c>
      <c r="AW26" s="108" t="n">
        <f aca="false">D26*AU26</f>
        <v>8.38</v>
      </c>
      <c r="AX26" s="85" t="s">
        <v>98</v>
      </c>
      <c r="AY26" s="97" t="b">
        <f aca="false">EXACT(A26,AX26)</f>
        <v>1</v>
      </c>
      <c r="AZ26" s="111" t="e">
        <f aca="false">E26-#REF!</f>
        <v>#REF!</v>
      </c>
      <c r="BA26" s="112" t="s">
        <v>98</v>
      </c>
      <c r="BB26" s="97" t="b">
        <f aca="false">EXACT(A26,BA26)</f>
        <v>1</v>
      </c>
      <c r="BC26" s="113" t="n">
        <f aca="false">E26-BD26</f>
        <v>0.870000000000001</v>
      </c>
      <c r="BD26" s="90" t="n">
        <v>8.36</v>
      </c>
      <c r="BE26" s="113" t="n">
        <f aca="false">D26*BD26</f>
        <v>8.36</v>
      </c>
    </row>
    <row r="27" s="114" customFormat="true" ht="11.25" hidden="false" customHeight="true" outlineLevel="0" collapsed="false">
      <c r="A27" s="85" t="s">
        <v>100</v>
      </c>
      <c r="B27" s="85" t="s">
        <v>101</v>
      </c>
      <c r="C27" s="86" t="s">
        <v>77</v>
      </c>
      <c r="D27" s="99" t="n">
        <v>1</v>
      </c>
      <c r="E27" s="86" t="n">
        <v>9.23</v>
      </c>
      <c r="F27" s="88" t="n">
        <f aca="false">D27*E27</f>
        <v>9.23</v>
      </c>
      <c r="G27" s="89" t="n">
        <f aca="false">E27-J27</f>
        <v>0.52</v>
      </c>
      <c r="H27" s="90" t="n">
        <v>8.70976430976431</v>
      </c>
      <c r="I27" s="91" t="str">
        <f aca="false">FIXED(H27,2,FALSE())</f>
        <v>8.71</v>
      </c>
      <c r="J27" s="115" t="n">
        <v>8.71</v>
      </c>
      <c r="K27" s="93" t="n">
        <f aca="false">I27-J27</f>
        <v>0</v>
      </c>
      <c r="L27" s="89" t="n">
        <f aca="false">D27*J27</f>
        <v>8.71</v>
      </c>
      <c r="M27" s="85" t="s">
        <v>100</v>
      </c>
      <c r="N27" s="94" t="b">
        <f aca="false">EXACT(A27,M27)</f>
        <v>1</v>
      </c>
      <c r="O27" s="95" t="n">
        <f aca="false">E27-R27</f>
        <v>1.42</v>
      </c>
      <c r="P27" s="63" t="n">
        <v>7.8068</v>
      </c>
      <c r="Q27" s="91" t="str">
        <f aca="false">FIXED(P27,2,FALSE())</f>
        <v>7.81</v>
      </c>
      <c r="R27" s="64" t="n">
        <v>7.81</v>
      </c>
      <c r="S27" s="65" t="n">
        <f aca="false">R27-P27</f>
        <v>0.00319999999999876</v>
      </c>
      <c r="T27" s="96" t="n">
        <f aca="false">D27*R27</f>
        <v>7.81</v>
      </c>
      <c r="U27" s="85" t="s">
        <v>100</v>
      </c>
      <c r="V27" s="97" t="b">
        <f aca="false">EXACT(A27,U27)</f>
        <v>1</v>
      </c>
      <c r="W27" s="89" t="n">
        <f aca="false">E27-Z27</f>
        <v>0.880000000000001</v>
      </c>
      <c r="X27" s="98" t="n">
        <v>8.352</v>
      </c>
      <c r="Y27" s="91" t="str">
        <f aca="false">FIXED(X27,2,FALSE())</f>
        <v>8.35</v>
      </c>
      <c r="Z27" s="99" t="n">
        <v>8.35</v>
      </c>
      <c r="AA27" s="98" t="n">
        <f aca="false">Y27-Z27</f>
        <v>0</v>
      </c>
      <c r="AB27" s="91" t="n">
        <f aca="false">D27*Z27</f>
        <v>8.35</v>
      </c>
      <c r="AC27" s="70" t="n">
        <f aca="false">E27-AD27</f>
        <v>0.16</v>
      </c>
      <c r="AD27" s="100" t="n">
        <v>9.07</v>
      </c>
      <c r="AE27" s="101" t="n">
        <f aca="false">D27*AD27</f>
        <v>9.07</v>
      </c>
      <c r="AF27" s="102" t="s">
        <v>100</v>
      </c>
      <c r="AG27" s="97" t="b">
        <f aca="false">EXACT(A27,AF27)</f>
        <v>1</v>
      </c>
      <c r="AH27" s="103" t="n">
        <f aca="false">E27-AI27</f>
        <v>0.93</v>
      </c>
      <c r="AI27" s="104" t="n">
        <v>8.3</v>
      </c>
      <c r="AJ27" s="105" t="n">
        <f aca="false">D27*AI27</f>
        <v>8.3</v>
      </c>
      <c r="AK27" s="103" t="n">
        <f aca="false">E27-AN27</f>
        <v>0.85</v>
      </c>
      <c r="AL27" s="90" t="n">
        <v>8.3781</v>
      </c>
      <c r="AM27" s="106" t="str">
        <f aca="false">FIXED(AL27,2,FALSE())</f>
        <v>8.38</v>
      </c>
      <c r="AN27" s="116" t="n">
        <v>8.38</v>
      </c>
      <c r="AO27" s="108" t="n">
        <f aca="false">AM27-AN27</f>
        <v>0</v>
      </c>
      <c r="AP27" s="85" t="s">
        <v>100</v>
      </c>
      <c r="AQ27" s="97" t="b">
        <f aca="false">EXACT(A27,AP27)</f>
        <v>1</v>
      </c>
      <c r="AR27" s="89" t="n">
        <f aca="false">E27-AU27</f>
        <v>0.85</v>
      </c>
      <c r="AS27" s="109" t="n">
        <v>8.381522</v>
      </c>
      <c r="AT27" s="106" t="str">
        <f aca="false">FIXED(AS27,2,FALSE())</f>
        <v>8.38</v>
      </c>
      <c r="AU27" s="110" t="n">
        <v>8.38</v>
      </c>
      <c r="AV27" s="108" t="n">
        <f aca="false">AT27-AU27</f>
        <v>0</v>
      </c>
      <c r="AW27" s="108" t="n">
        <f aca="false">D27*AU27</f>
        <v>8.38</v>
      </c>
      <c r="AX27" s="85" t="s">
        <v>100</v>
      </c>
      <c r="AY27" s="97" t="b">
        <f aca="false">EXACT(A27,AX27)</f>
        <v>1</v>
      </c>
      <c r="AZ27" s="111" t="e">
        <f aca="false">E27-#REF!</f>
        <v>#REF!</v>
      </c>
      <c r="BA27" s="112" t="s">
        <v>100</v>
      </c>
      <c r="BB27" s="97" t="b">
        <f aca="false">EXACT(A27,BA27)</f>
        <v>1</v>
      </c>
      <c r="BC27" s="113" t="n">
        <f aca="false">E27-BD27</f>
        <v>0.870000000000001</v>
      </c>
      <c r="BD27" s="90" t="n">
        <v>8.36</v>
      </c>
      <c r="BE27" s="113" t="n">
        <f aca="false">D27*BD27</f>
        <v>8.36</v>
      </c>
    </row>
    <row r="28" s="114" customFormat="true" ht="11.25" hidden="false" customHeight="true" outlineLevel="0" collapsed="false">
      <c r="A28" s="85" t="s">
        <v>102</v>
      </c>
      <c r="B28" s="85" t="s">
        <v>103</v>
      </c>
      <c r="C28" s="86" t="s">
        <v>104</v>
      </c>
      <c r="D28" s="99" t="n">
        <v>2</v>
      </c>
      <c r="E28" s="86" t="n">
        <v>17.15</v>
      </c>
      <c r="F28" s="88" t="n">
        <f aca="false">D28*E28</f>
        <v>34.3</v>
      </c>
      <c r="G28" s="89" t="n">
        <f aca="false">E28-J28</f>
        <v>1.65</v>
      </c>
      <c r="H28" s="90" t="n">
        <v>15.5027195027195</v>
      </c>
      <c r="I28" s="91" t="str">
        <f aca="false">FIXED(H28,2,FALSE())</f>
        <v>15.50</v>
      </c>
      <c r="J28" s="115" t="n">
        <v>15.5</v>
      </c>
      <c r="K28" s="93" t="n">
        <f aca="false">I28-J28</f>
        <v>0</v>
      </c>
      <c r="L28" s="89" t="n">
        <f aca="false">D28*J28</f>
        <v>31</v>
      </c>
      <c r="M28" s="85" t="s">
        <v>102</v>
      </c>
      <c r="N28" s="94" t="b">
        <f aca="false">EXACT(A28,M28)</f>
        <v>1</v>
      </c>
      <c r="O28" s="95" t="n">
        <f aca="false">E28-R28</f>
        <v>3.28</v>
      </c>
      <c r="P28" s="63" t="n">
        <v>13.8736</v>
      </c>
      <c r="Q28" s="91" t="str">
        <f aca="false">FIXED(P28,2,FALSE())</f>
        <v>13.87</v>
      </c>
      <c r="R28" s="64" t="n">
        <v>13.87</v>
      </c>
      <c r="S28" s="65" t="n">
        <f aca="false">R28-P28</f>
        <v>-0.00360000000000227</v>
      </c>
      <c r="T28" s="96" t="n">
        <f aca="false">D28*R28</f>
        <v>27.74</v>
      </c>
      <c r="U28" s="85" t="s">
        <v>102</v>
      </c>
      <c r="V28" s="97" t="b">
        <f aca="false">EXACT(A28,U28)</f>
        <v>1</v>
      </c>
      <c r="W28" s="89" t="n">
        <f aca="false">E28-Z28</f>
        <v>2.5</v>
      </c>
      <c r="X28" s="98" t="n">
        <v>14.6508</v>
      </c>
      <c r="Y28" s="91" t="str">
        <f aca="false">FIXED(X28,2,FALSE())</f>
        <v>14.65</v>
      </c>
      <c r="Z28" s="99" t="n">
        <v>14.65</v>
      </c>
      <c r="AA28" s="98" t="n">
        <f aca="false">Y28-Z28</f>
        <v>0</v>
      </c>
      <c r="AB28" s="91" t="n">
        <f aca="false">D28*Z28</f>
        <v>29.3</v>
      </c>
      <c r="AC28" s="70" t="n">
        <f aca="false">E28-AD28</f>
        <v>0.969999999999999</v>
      </c>
      <c r="AD28" s="100" t="n">
        <v>16.18</v>
      </c>
      <c r="AE28" s="101" t="n">
        <f aca="false">D28*AD28</f>
        <v>32.36</v>
      </c>
      <c r="AF28" s="102" t="s">
        <v>102</v>
      </c>
      <c r="AG28" s="97" t="b">
        <f aca="false">EXACT(A28,AF28)</f>
        <v>1</v>
      </c>
      <c r="AH28" s="103" t="n">
        <f aca="false">E28-AI28</f>
        <v>1</v>
      </c>
      <c r="AI28" s="104" t="n">
        <v>16.15</v>
      </c>
      <c r="AJ28" s="105" t="n">
        <f aca="false">D28*AI28</f>
        <v>32.3</v>
      </c>
      <c r="AK28" s="103" t="n">
        <f aca="false">E28-AN28</f>
        <v>2.22</v>
      </c>
      <c r="AL28" s="90" t="n">
        <v>14.931636</v>
      </c>
      <c r="AM28" s="106" t="str">
        <f aca="false">FIXED(AL28,2,FALSE())</f>
        <v>14.93</v>
      </c>
      <c r="AN28" s="116" t="n">
        <v>14.93</v>
      </c>
      <c r="AO28" s="108" t="n">
        <f aca="false">AM28-AN28</f>
        <v>0</v>
      </c>
      <c r="AP28" s="85" t="s">
        <v>102</v>
      </c>
      <c r="AQ28" s="97" t="b">
        <f aca="false">EXACT(A28,AP28)</f>
        <v>1</v>
      </c>
      <c r="AR28" s="89" t="n">
        <f aca="false">E28-AU28</f>
        <v>2.78</v>
      </c>
      <c r="AS28" s="109" t="n">
        <v>14.373444</v>
      </c>
      <c r="AT28" s="106" t="str">
        <f aca="false">FIXED(AS28,2,FALSE())</f>
        <v>14.37</v>
      </c>
      <c r="AU28" s="110" t="n">
        <v>14.37</v>
      </c>
      <c r="AV28" s="108" t="n">
        <f aca="false">AT28-AU28</f>
        <v>0</v>
      </c>
      <c r="AW28" s="108" t="n">
        <f aca="false">D28*AU28</f>
        <v>28.74</v>
      </c>
      <c r="AX28" s="85" t="s">
        <v>102</v>
      </c>
      <c r="AY28" s="97" t="b">
        <f aca="false">EXACT(A28,AX28)</f>
        <v>1</v>
      </c>
      <c r="AZ28" s="111" t="e">
        <f aca="false">E28-#REF!</f>
        <v>#REF!</v>
      </c>
      <c r="BA28" s="112" t="s">
        <v>102</v>
      </c>
      <c r="BB28" s="97" t="b">
        <f aca="false">EXACT(A28,BA28)</f>
        <v>1</v>
      </c>
      <c r="BC28" s="113" t="n">
        <f aca="false">E28-BD28</f>
        <v>3.94</v>
      </c>
      <c r="BD28" s="90" t="n">
        <v>13.21</v>
      </c>
      <c r="BE28" s="113" t="n">
        <f aca="false">D28*BD28</f>
        <v>26.42</v>
      </c>
    </row>
    <row r="29" s="114" customFormat="true" ht="11.25" hidden="false" customHeight="true" outlineLevel="0" collapsed="false">
      <c r="A29" s="85" t="s">
        <v>105</v>
      </c>
      <c r="B29" s="85" t="s">
        <v>106</v>
      </c>
      <c r="C29" s="86" t="s">
        <v>104</v>
      </c>
      <c r="D29" s="99" t="n">
        <v>1</v>
      </c>
      <c r="E29" s="86" t="n">
        <v>23.86</v>
      </c>
      <c r="F29" s="88" t="n">
        <f aca="false">D29*E29</f>
        <v>23.86</v>
      </c>
      <c r="G29" s="89" t="n">
        <f aca="false">E29-J29</f>
        <v>2.14</v>
      </c>
      <c r="H29" s="90" t="n">
        <v>21.7218337218337</v>
      </c>
      <c r="I29" s="91" t="str">
        <f aca="false">FIXED(H29,2,FALSE())</f>
        <v>21.72</v>
      </c>
      <c r="J29" s="115" t="n">
        <v>21.72</v>
      </c>
      <c r="K29" s="93" t="n">
        <f aca="false">I29-J29</f>
        <v>0</v>
      </c>
      <c r="L29" s="89" t="n">
        <f aca="false">D29*J29</f>
        <v>21.72</v>
      </c>
      <c r="M29" s="85" t="s">
        <v>105</v>
      </c>
      <c r="N29" s="94" t="b">
        <f aca="false">EXACT(A29,M29)</f>
        <v>1</v>
      </c>
      <c r="O29" s="95" t="n">
        <f aca="false">E29-R29</f>
        <v>4.43</v>
      </c>
      <c r="P29" s="63" t="n">
        <v>19.43</v>
      </c>
      <c r="Q29" s="91" t="str">
        <f aca="false">FIXED(P29,2,FALSE())</f>
        <v>19.43</v>
      </c>
      <c r="R29" s="64" t="n">
        <v>19.43</v>
      </c>
      <c r="S29" s="65" t="n">
        <f aca="false">R29-P29</f>
        <v>0</v>
      </c>
      <c r="T29" s="96" t="n">
        <f aca="false">D29*R29</f>
        <v>19.43</v>
      </c>
      <c r="U29" s="85" t="s">
        <v>105</v>
      </c>
      <c r="V29" s="97" t="b">
        <f aca="false">EXACT(A29,U29)</f>
        <v>1</v>
      </c>
      <c r="W29" s="89" t="n">
        <f aca="false">E29-Z29</f>
        <v>3.34</v>
      </c>
      <c r="X29" s="98" t="n">
        <v>20.5204</v>
      </c>
      <c r="Y29" s="91" t="str">
        <f aca="false">FIXED(X29,2,FALSE())</f>
        <v>20.52</v>
      </c>
      <c r="Z29" s="99" t="n">
        <v>20.52</v>
      </c>
      <c r="AA29" s="98" t="n">
        <f aca="false">Y29-Z29</f>
        <v>0</v>
      </c>
      <c r="AB29" s="91" t="n">
        <f aca="false">D29*Z29</f>
        <v>20.52</v>
      </c>
      <c r="AC29" s="70" t="n">
        <f aca="false">E29-AD29</f>
        <v>1.19</v>
      </c>
      <c r="AD29" s="100" t="n">
        <v>22.67</v>
      </c>
      <c r="AE29" s="101" t="n">
        <f aca="false">D29*AD29</f>
        <v>22.67</v>
      </c>
      <c r="AF29" s="102" t="s">
        <v>105</v>
      </c>
      <c r="AG29" s="97" t="b">
        <f aca="false">EXACT(A29,AF29)</f>
        <v>1</v>
      </c>
      <c r="AH29" s="103" t="n">
        <f aca="false">E29-AI29</f>
        <v>1.36</v>
      </c>
      <c r="AI29" s="104" t="n">
        <v>22.5</v>
      </c>
      <c r="AJ29" s="105" t="n">
        <f aca="false">D29*AI29</f>
        <v>22.5</v>
      </c>
      <c r="AK29" s="103" t="n">
        <f aca="false">E29-AN29</f>
        <v>2.95</v>
      </c>
      <c r="AL29" s="90" t="n">
        <v>20.91422</v>
      </c>
      <c r="AM29" s="106" t="str">
        <f aca="false">FIXED(AL29,2,FALSE())</f>
        <v>20.91</v>
      </c>
      <c r="AN29" s="116" t="n">
        <v>20.91</v>
      </c>
      <c r="AO29" s="108" t="n">
        <f aca="false">AM29-AN29</f>
        <v>0</v>
      </c>
      <c r="AP29" s="85" t="s">
        <v>105</v>
      </c>
      <c r="AQ29" s="97" t="b">
        <f aca="false">EXACT(A29,AP29)</f>
        <v>1</v>
      </c>
      <c r="AR29" s="89" t="n">
        <f aca="false">E29-AU29</f>
        <v>3.73</v>
      </c>
      <c r="AS29" s="109" t="n">
        <v>20.13238</v>
      </c>
      <c r="AT29" s="106" t="str">
        <f aca="false">FIXED(AS29,2,FALSE())</f>
        <v>20.13</v>
      </c>
      <c r="AU29" s="110" t="n">
        <v>20.13</v>
      </c>
      <c r="AV29" s="108" t="n">
        <f aca="false">AT29-AU29</f>
        <v>0</v>
      </c>
      <c r="AW29" s="108" t="n">
        <f aca="false">D29*AU29</f>
        <v>20.13</v>
      </c>
      <c r="AX29" s="85" t="s">
        <v>105</v>
      </c>
      <c r="AY29" s="97" t="b">
        <f aca="false">EXACT(A29,AX29)</f>
        <v>1</v>
      </c>
      <c r="AZ29" s="111" t="e">
        <f aca="false">E29-#REF!</f>
        <v>#REF!</v>
      </c>
      <c r="BA29" s="112" t="s">
        <v>105</v>
      </c>
      <c r="BB29" s="97" t="b">
        <f aca="false">EXACT(A29,BA29)</f>
        <v>1</v>
      </c>
      <c r="BC29" s="113" t="n">
        <f aca="false">E29-BD29</f>
        <v>5.31</v>
      </c>
      <c r="BD29" s="90" t="n">
        <v>18.55</v>
      </c>
      <c r="BE29" s="113" t="n">
        <f aca="false">D29*BD29</f>
        <v>18.55</v>
      </c>
    </row>
    <row r="30" s="117" customFormat="true" ht="11.25" hidden="false" customHeight="true" outlineLevel="0" collapsed="false">
      <c r="A30" s="85" t="s">
        <v>107</v>
      </c>
      <c r="B30" s="85" t="s">
        <v>108</v>
      </c>
      <c r="C30" s="86" t="s">
        <v>104</v>
      </c>
      <c r="D30" s="99" t="n">
        <v>1</v>
      </c>
      <c r="E30" s="86" t="n">
        <v>17.86</v>
      </c>
      <c r="F30" s="88" t="n">
        <f aca="false">D30*E30</f>
        <v>17.86</v>
      </c>
      <c r="G30" s="89" t="n">
        <f aca="false">E30-J30</f>
        <v>1.4</v>
      </c>
      <c r="H30" s="90" t="n">
        <v>16.4561167227834</v>
      </c>
      <c r="I30" s="91" t="str">
        <f aca="false">FIXED(H30,2,FALSE())</f>
        <v>16.46</v>
      </c>
      <c r="J30" s="115" t="n">
        <v>16.46</v>
      </c>
      <c r="K30" s="93" t="n">
        <f aca="false">I30-J30</f>
        <v>0</v>
      </c>
      <c r="L30" s="89" t="n">
        <f aca="false">D30*J30</f>
        <v>16.46</v>
      </c>
      <c r="M30" s="85" t="s">
        <v>107</v>
      </c>
      <c r="N30" s="94" t="b">
        <f aca="false">EXACT(A30,M30)</f>
        <v>1</v>
      </c>
      <c r="O30" s="95" t="n">
        <f aca="false">E30-R30</f>
        <v>3.29</v>
      </c>
      <c r="P30" s="63" t="n">
        <v>14.5696</v>
      </c>
      <c r="Q30" s="91" t="str">
        <f aca="false">FIXED(P30,2,FALSE())</f>
        <v>14.57</v>
      </c>
      <c r="R30" s="64" t="n">
        <v>14.57</v>
      </c>
      <c r="S30" s="65" t="n">
        <f aca="false">R30-P30</f>
        <v>0.000399999999999068</v>
      </c>
      <c r="T30" s="96" t="n">
        <f aca="false">D30*R30</f>
        <v>14.57</v>
      </c>
      <c r="U30" s="85" t="s">
        <v>107</v>
      </c>
      <c r="V30" s="97" t="b">
        <f aca="false">EXACT(A30,U30)</f>
        <v>1</v>
      </c>
      <c r="W30" s="89" t="n">
        <f aca="false">E30-Z30</f>
        <v>2.48</v>
      </c>
      <c r="X30" s="98" t="n">
        <v>15.3816</v>
      </c>
      <c r="Y30" s="91" t="str">
        <f aca="false">FIXED(X30,2,FALSE())</f>
        <v>15.38</v>
      </c>
      <c r="Z30" s="99" t="n">
        <v>15.38</v>
      </c>
      <c r="AA30" s="98" t="n">
        <f aca="false">Y30-Z30</f>
        <v>0</v>
      </c>
      <c r="AB30" s="91" t="n">
        <f aca="false">D30*Z30</f>
        <v>15.38</v>
      </c>
      <c r="AC30" s="70" t="n">
        <f aca="false">E30-AD30</f>
        <v>0.879999999999999</v>
      </c>
      <c r="AD30" s="100" t="n">
        <v>16.98</v>
      </c>
      <c r="AE30" s="101" t="n">
        <f aca="false">D30*AD30</f>
        <v>16.98</v>
      </c>
      <c r="AF30" s="102" t="s">
        <v>107</v>
      </c>
      <c r="AG30" s="97" t="b">
        <f aca="false">EXACT(A30,AF30)</f>
        <v>1</v>
      </c>
      <c r="AH30" s="103" t="n">
        <f aca="false">E30-AI30</f>
        <v>0.66</v>
      </c>
      <c r="AI30" s="104" t="n">
        <v>17.2</v>
      </c>
      <c r="AJ30" s="105" t="n">
        <f aca="false">D30*AI30</f>
        <v>17.2</v>
      </c>
      <c r="AK30" s="103" t="n">
        <f aca="false">E30-AN30</f>
        <v>2.18</v>
      </c>
      <c r="AL30" s="90" t="n">
        <v>15.676356</v>
      </c>
      <c r="AM30" s="106" t="str">
        <f aca="false">FIXED(AL30,2,FALSE())</f>
        <v>15.68</v>
      </c>
      <c r="AN30" s="107" t="n">
        <v>15.68</v>
      </c>
      <c r="AO30" s="108" t="n">
        <f aca="false">AM30-AN30</f>
        <v>0</v>
      </c>
      <c r="AP30" s="85" t="s">
        <v>107</v>
      </c>
      <c r="AQ30" s="97" t="b">
        <f aca="false">EXACT(A30,AP30)</f>
        <v>1</v>
      </c>
      <c r="AR30" s="89" t="n">
        <f aca="false">E30-AU30</f>
        <v>2.77</v>
      </c>
      <c r="AS30" s="109" t="n">
        <v>15.090324</v>
      </c>
      <c r="AT30" s="106" t="str">
        <f aca="false">FIXED(AS30,2,FALSE())</f>
        <v>15.09</v>
      </c>
      <c r="AU30" s="110" t="n">
        <v>15.09</v>
      </c>
      <c r="AV30" s="108" t="n">
        <f aca="false">AT30-AU30</f>
        <v>0</v>
      </c>
      <c r="AW30" s="108" t="n">
        <f aca="false">D30*AU30</f>
        <v>15.09</v>
      </c>
      <c r="AX30" s="85" t="s">
        <v>107</v>
      </c>
      <c r="AY30" s="97" t="b">
        <f aca="false">EXACT(A30,AX30)</f>
        <v>1</v>
      </c>
      <c r="AZ30" s="111" t="e">
        <f aca="false">E30-#REF!</f>
        <v>#REF!</v>
      </c>
      <c r="BA30" s="112" t="s">
        <v>107</v>
      </c>
      <c r="BB30" s="97" t="b">
        <f aca="false">EXACT(A30,BA30)</f>
        <v>1</v>
      </c>
      <c r="BC30" s="113" t="n">
        <f aca="false">E30-BD30</f>
        <v>3.89</v>
      </c>
      <c r="BD30" s="90" t="n">
        <v>13.97</v>
      </c>
      <c r="BE30" s="113" t="n">
        <f aca="false">D30*BD30</f>
        <v>13.97</v>
      </c>
    </row>
    <row r="31" s="114" customFormat="true" ht="11.25" hidden="false" customHeight="true" outlineLevel="0" collapsed="false">
      <c r="A31" s="85" t="s">
        <v>109</v>
      </c>
      <c r="B31" s="85" t="s">
        <v>110</v>
      </c>
      <c r="C31" s="86" t="s">
        <v>104</v>
      </c>
      <c r="D31" s="99" t="n">
        <v>1</v>
      </c>
      <c r="E31" s="86" t="n">
        <v>25.12</v>
      </c>
      <c r="F31" s="88" t="n">
        <f aca="false">D31*E31</f>
        <v>25.12</v>
      </c>
      <c r="G31" s="89" t="n">
        <f aca="false">E31-J31</f>
        <v>2.32</v>
      </c>
      <c r="H31" s="90" t="n">
        <v>22.8034188034188</v>
      </c>
      <c r="I31" s="91" t="str">
        <f aca="false">FIXED(H31,2,FALSE())</f>
        <v>22.80</v>
      </c>
      <c r="J31" s="115" t="n">
        <v>22.8</v>
      </c>
      <c r="K31" s="93" t="n">
        <f aca="false">I31-J31</f>
        <v>0</v>
      </c>
      <c r="L31" s="89" t="n">
        <f aca="false">D31*J31</f>
        <v>22.8</v>
      </c>
      <c r="M31" s="85" t="s">
        <v>109</v>
      </c>
      <c r="N31" s="94" t="b">
        <f aca="false">EXACT(A31,M31)</f>
        <v>1</v>
      </c>
      <c r="O31" s="95" t="n">
        <f aca="false">E31-R31</f>
        <v>4.72</v>
      </c>
      <c r="P31" s="63" t="n">
        <v>20.4044</v>
      </c>
      <c r="Q31" s="91" t="str">
        <f aca="false">FIXED(P31,2,FALSE())</f>
        <v>20.40</v>
      </c>
      <c r="R31" s="64" t="n">
        <v>20.4</v>
      </c>
      <c r="S31" s="65" t="n">
        <f aca="false">R31-P31</f>
        <v>-0.0044000000000004</v>
      </c>
      <c r="T31" s="96" t="n">
        <f aca="false">D31*R31</f>
        <v>20.4</v>
      </c>
      <c r="U31" s="85" t="s">
        <v>109</v>
      </c>
      <c r="V31" s="97" t="b">
        <f aca="false">EXACT(A31,U31)</f>
        <v>1</v>
      </c>
      <c r="W31" s="89" t="n">
        <f aca="false">E31-Z31</f>
        <v>3.58</v>
      </c>
      <c r="X31" s="98" t="n">
        <v>21.5412</v>
      </c>
      <c r="Y31" s="91" t="str">
        <f aca="false">FIXED(X31,2,FALSE())</f>
        <v>21.54</v>
      </c>
      <c r="Z31" s="99" t="n">
        <v>21.54</v>
      </c>
      <c r="AA31" s="98" t="n">
        <f aca="false">Y31-Z31</f>
        <v>0</v>
      </c>
      <c r="AB31" s="91" t="n">
        <f aca="false">D31*Z31</f>
        <v>21.54</v>
      </c>
      <c r="AC31" s="70" t="n">
        <f aca="false">E31-AD31</f>
        <v>1.33</v>
      </c>
      <c r="AD31" s="100" t="n">
        <v>23.79</v>
      </c>
      <c r="AE31" s="101" t="n">
        <f aca="false">D31*AD31</f>
        <v>23.79</v>
      </c>
      <c r="AF31" s="102" t="s">
        <v>109</v>
      </c>
      <c r="AG31" s="97" t="b">
        <f aca="false">EXACT(A31,AF31)</f>
        <v>1</v>
      </c>
      <c r="AH31" s="103" t="n">
        <f aca="false">E31-AI31</f>
        <v>1.02</v>
      </c>
      <c r="AI31" s="104" t="n">
        <v>24.1</v>
      </c>
      <c r="AJ31" s="105" t="n">
        <f aca="false">D31*AI31</f>
        <v>24.1</v>
      </c>
      <c r="AK31" s="103" t="n">
        <f aca="false">E31-AN31</f>
        <v>3.15</v>
      </c>
      <c r="AL31" s="90" t="n">
        <v>21.96924</v>
      </c>
      <c r="AM31" s="106" t="str">
        <f aca="false">FIXED(AL31,2,FALSE())</f>
        <v>21.97</v>
      </c>
      <c r="AN31" s="107" t="n">
        <v>21.97</v>
      </c>
      <c r="AO31" s="108" t="n">
        <f aca="false">AM31-AN31</f>
        <v>0</v>
      </c>
      <c r="AP31" s="85" t="s">
        <v>109</v>
      </c>
      <c r="AQ31" s="97" t="b">
        <f aca="false">EXACT(A31,AP31)</f>
        <v>1</v>
      </c>
      <c r="AR31" s="89" t="n">
        <f aca="false">E31-AU31</f>
        <v>3.97</v>
      </c>
      <c r="AS31" s="109" t="n">
        <v>21.14796</v>
      </c>
      <c r="AT31" s="106" t="str">
        <f aca="false">FIXED(AS31,2,FALSE())</f>
        <v>21.15</v>
      </c>
      <c r="AU31" s="110" t="n">
        <v>21.15</v>
      </c>
      <c r="AV31" s="108" t="n">
        <f aca="false">AT31-AU31</f>
        <v>0</v>
      </c>
      <c r="AW31" s="108" t="n">
        <f aca="false">D31*AU31</f>
        <v>21.15</v>
      </c>
      <c r="AX31" s="85" t="s">
        <v>109</v>
      </c>
      <c r="AY31" s="97" t="b">
        <f aca="false">EXACT(A31,AX31)</f>
        <v>1</v>
      </c>
      <c r="AZ31" s="111" t="e">
        <f aca="false">E31-#REF!</f>
        <v>#REF!</v>
      </c>
      <c r="BA31" s="112" t="s">
        <v>109</v>
      </c>
      <c r="BB31" s="97" t="b">
        <f aca="false">EXACT(A31,BA31)</f>
        <v>1</v>
      </c>
      <c r="BC31" s="113" t="n">
        <f aca="false">E31-BD31</f>
        <v>5.5</v>
      </c>
      <c r="BD31" s="90" t="n">
        <v>19.62</v>
      </c>
      <c r="BE31" s="113" t="n">
        <f aca="false">D31*BD31</f>
        <v>19.62</v>
      </c>
    </row>
    <row r="32" s="114" customFormat="true" ht="11.25" hidden="false" customHeight="true" outlineLevel="0" collapsed="false">
      <c r="A32" s="85" t="s">
        <v>111</v>
      </c>
      <c r="B32" s="85" t="s">
        <v>112</v>
      </c>
      <c r="C32" s="86" t="s">
        <v>104</v>
      </c>
      <c r="D32" s="99" t="n">
        <v>11</v>
      </c>
      <c r="E32" s="86" t="n">
        <v>38.79</v>
      </c>
      <c r="F32" s="88" t="n">
        <f aca="false">D32*E32</f>
        <v>426.69</v>
      </c>
      <c r="G32" s="89" t="n">
        <f aca="false">E32-J32</f>
        <v>4.98</v>
      </c>
      <c r="H32" s="90" t="n">
        <v>33.8071238702818</v>
      </c>
      <c r="I32" s="91" t="str">
        <f aca="false">FIXED(H32,2,FALSE())</f>
        <v>33.81</v>
      </c>
      <c r="J32" s="115" t="n">
        <v>33.81</v>
      </c>
      <c r="K32" s="93" t="n">
        <f aca="false">I32-J32</f>
        <v>0</v>
      </c>
      <c r="L32" s="89" t="n">
        <f aca="false">D32*J32</f>
        <v>371.91</v>
      </c>
      <c r="M32" s="85" t="s">
        <v>111</v>
      </c>
      <c r="N32" s="94" t="b">
        <f aca="false">EXACT(A32,M32)</f>
        <v>1</v>
      </c>
      <c r="O32" s="95" t="n">
        <f aca="false">E32-R32</f>
        <v>7.2</v>
      </c>
      <c r="P32" s="63" t="n">
        <v>31.5868</v>
      </c>
      <c r="Q32" s="91" t="str">
        <f aca="false">FIXED(P32,2,FALSE())</f>
        <v>31.59</v>
      </c>
      <c r="R32" s="64" t="n">
        <v>31.59</v>
      </c>
      <c r="S32" s="65" t="n">
        <f aca="false">R32-P32</f>
        <v>0.00319999999999965</v>
      </c>
      <c r="T32" s="96" t="n">
        <f aca="false">D32*R32</f>
        <v>347.49</v>
      </c>
      <c r="U32" s="85" t="s">
        <v>111</v>
      </c>
      <c r="V32" s="97" t="b">
        <f aca="false">EXACT(A32,U32)</f>
        <v>1</v>
      </c>
      <c r="W32" s="89" t="n">
        <f aca="false">E32-Z32</f>
        <v>5.43</v>
      </c>
      <c r="X32" s="98" t="n">
        <v>33.3616</v>
      </c>
      <c r="Y32" s="91" t="str">
        <f aca="false">FIXED(X32,2,FALSE())</f>
        <v>33.36</v>
      </c>
      <c r="Z32" s="99" t="n">
        <v>33.36</v>
      </c>
      <c r="AA32" s="98" t="n">
        <f aca="false">Y32-Z32</f>
        <v>0</v>
      </c>
      <c r="AB32" s="91" t="n">
        <f aca="false">D32*Z32</f>
        <v>366.96</v>
      </c>
      <c r="AC32" s="70" t="n">
        <f aca="false">E32-AD32</f>
        <v>1.96</v>
      </c>
      <c r="AD32" s="100" t="n">
        <v>36.83</v>
      </c>
      <c r="AE32" s="101" t="n">
        <f aca="false">D32*AD32</f>
        <v>405.13</v>
      </c>
      <c r="AF32" s="102" t="s">
        <v>111</v>
      </c>
      <c r="AG32" s="97" t="b">
        <f aca="false">EXACT(A32,AF32)</f>
        <v>1</v>
      </c>
      <c r="AH32" s="103" t="n">
        <f aca="false">E32-AI32</f>
        <v>2.79</v>
      </c>
      <c r="AI32" s="104" t="n">
        <v>36</v>
      </c>
      <c r="AJ32" s="105" t="n">
        <f aca="false">D32*AI32</f>
        <v>396</v>
      </c>
      <c r="AK32" s="103" t="n">
        <f aca="false">E32-AN32</f>
        <v>4.79</v>
      </c>
      <c r="AL32" s="90" t="n">
        <v>33.996468</v>
      </c>
      <c r="AM32" s="106" t="str">
        <f aca="false">FIXED(AL32,2,FALSE())</f>
        <v>34.00</v>
      </c>
      <c r="AN32" s="107" t="n">
        <v>34</v>
      </c>
      <c r="AO32" s="108" t="n">
        <f aca="false">AM32-AN32</f>
        <v>0</v>
      </c>
      <c r="AP32" s="85" t="s">
        <v>111</v>
      </c>
      <c r="AQ32" s="97" t="b">
        <f aca="false">EXACT(A32,AP32)</f>
        <v>1</v>
      </c>
      <c r="AR32" s="89" t="n">
        <f aca="false">E32-AU32</f>
        <v>6.06</v>
      </c>
      <c r="AS32" s="109" t="n">
        <v>32.725572</v>
      </c>
      <c r="AT32" s="106" t="str">
        <f aca="false">FIXED(AS32,2,FALSE())</f>
        <v>32.73</v>
      </c>
      <c r="AU32" s="110" t="n">
        <v>32.73</v>
      </c>
      <c r="AV32" s="108" t="n">
        <f aca="false">AT32-AU32</f>
        <v>0</v>
      </c>
      <c r="AW32" s="108" t="n">
        <f aca="false">D32*AU32</f>
        <v>360.03</v>
      </c>
      <c r="AX32" s="85" t="s">
        <v>111</v>
      </c>
      <c r="AY32" s="97" t="b">
        <f aca="false">EXACT(A32,AX32)</f>
        <v>1</v>
      </c>
      <c r="AZ32" s="111" t="e">
        <f aca="false">E32-#REF!</f>
        <v>#REF!</v>
      </c>
      <c r="BA32" s="112" t="s">
        <v>111</v>
      </c>
      <c r="BB32" s="97" t="b">
        <f aca="false">EXACT(A32,BA32)</f>
        <v>1</v>
      </c>
      <c r="BC32" s="113" t="n">
        <f aca="false">E32-BD32</f>
        <v>8.5</v>
      </c>
      <c r="BD32" s="90" t="n">
        <v>30.29</v>
      </c>
      <c r="BE32" s="113" t="n">
        <f aca="false">D32*BD32</f>
        <v>333.19</v>
      </c>
    </row>
    <row r="33" s="114" customFormat="true" ht="11.25" hidden="false" customHeight="true" outlineLevel="0" collapsed="false">
      <c r="A33" s="85" t="s">
        <v>113</v>
      </c>
      <c r="B33" s="85" t="s">
        <v>114</v>
      </c>
      <c r="C33" s="86" t="s">
        <v>104</v>
      </c>
      <c r="D33" s="99" t="n">
        <v>4</v>
      </c>
      <c r="E33" s="86" t="n">
        <v>32.3</v>
      </c>
      <c r="F33" s="88" t="n">
        <f aca="false">D33*E33</f>
        <v>129.2</v>
      </c>
      <c r="G33" s="89" t="n">
        <f aca="false">E33-J33</f>
        <v>2.92</v>
      </c>
      <c r="H33" s="90" t="n">
        <v>29.3830613830614</v>
      </c>
      <c r="I33" s="91" t="str">
        <f aca="false">FIXED(H33,2,FALSE())</f>
        <v>29.38</v>
      </c>
      <c r="J33" s="115" t="n">
        <v>29.38</v>
      </c>
      <c r="K33" s="93" t="n">
        <f aca="false">I33-J33</f>
        <v>0</v>
      </c>
      <c r="L33" s="89" t="n">
        <f aca="false">D33*J33</f>
        <v>117.52</v>
      </c>
      <c r="M33" s="85" t="s">
        <v>113</v>
      </c>
      <c r="N33" s="94" t="b">
        <f aca="false">EXACT(A33,M33)</f>
        <v>1</v>
      </c>
      <c r="O33" s="95" t="n">
        <f aca="false">E33-R33</f>
        <v>5.99</v>
      </c>
      <c r="P33" s="63" t="n">
        <v>26.3088</v>
      </c>
      <c r="Q33" s="91" t="str">
        <f aca="false">FIXED(P33,2,FALSE())</f>
        <v>26.31</v>
      </c>
      <c r="R33" s="64" t="n">
        <v>26.31</v>
      </c>
      <c r="S33" s="65" t="n">
        <f aca="false">R33-P33</f>
        <v>0.00120000000000076</v>
      </c>
      <c r="T33" s="96" t="n">
        <f aca="false">D33*R33</f>
        <v>105.24</v>
      </c>
      <c r="U33" s="85" t="s">
        <v>113</v>
      </c>
      <c r="V33" s="97" t="b">
        <f aca="false">EXACT(A33,U33)</f>
        <v>1</v>
      </c>
      <c r="W33" s="89" t="n">
        <f aca="false">E33-Z33</f>
        <v>4.52</v>
      </c>
      <c r="X33" s="98" t="n">
        <v>27.782</v>
      </c>
      <c r="Y33" s="91" t="str">
        <f aca="false">FIXED(X33,2,FALSE())</f>
        <v>27.78</v>
      </c>
      <c r="Z33" s="99" t="n">
        <v>27.78</v>
      </c>
      <c r="AA33" s="98" t="n">
        <f aca="false">Y33-Z33</f>
        <v>0</v>
      </c>
      <c r="AB33" s="91" t="n">
        <f aca="false">D33*Z33</f>
        <v>111.12</v>
      </c>
      <c r="AC33" s="70" t="n">
        <f aca="false">E33-AD33</f>
        <v>1.63</v>
      </c>
      <c r="AD33" s="100" t="n">
        <v>30.67</v>
      </c>
      <c r="AE33" s="101" t="n">
        <f aca="false">D33*AD33</f>
        <v>122.68</v>
      </c>
      <c r="AF33" s="102" t="s">
        <v>113</v>
      </c>
      <c r="AG33" s="97" t="b">
        <f aca="false">EXACT(A33,AF33)</f>
        <v>1</v>
      </c>
      <c r="AH33" s="103" t="n">
        <f aca="false">E33-AI33</f>
        <v>2.3</v>
      </c>
      <c r="AI33" s="104" t="n">
        <v>30</v>
      </c>
      <c r="AJ33" s="105" t="n">
        <f aca="false">D33*AI33</f>
        <v>120</v>
      </c>
      <c r="AK33" s="103" t="n">
        <f aca="false">E33-AN33</f>
        <v>3.99</v>
      </c>
      <c r="AL33" s="90" t="n">
        <v>28.311772</v>
      </c>
      <c r="AM33" s="106" t="str">
        <f aca="false">FIXED(AL33,2,FALSE())</f>
        <v>28.31</v>
      </c>
      <c r="AN33" s="107" t="n">
        <v>28.31</v>
      </c>
      <c r="AO33" s="108" t="n">
        <f aca="false">AM33-AN33</f>
        <v>0</v>
      </c>
      <c r="AP33" s="85" t="s">
        <v>113</v>
      </c>
      <c r="AQ33" s="97" t="b">
        <f aca="false">EXACT(A33,AP33)</f>
        <v>1</v>
      </c>
      <c r="AR33" s="89" t="n">
        <f aca="false">E33-AU33</f>
        <v>5.05</v>
      </c>
      <c r="AS33" s="109" t="n">
        <v>27.253388</v>
      </c>
      <c r="AT33" s="106" t="str">
        <f aca="false">FIXED(AS33,2,FALSE())</f>
        <v>27.25</v>
      </c>
      <c r="AU33" s="110" t="n">
        <v>27.25</v>
      </c>
      <c r="AV33" s="108" t="n">
        <f aca="false">AT33-AU33</f>
        <v>0</v>
      </c>
      <c r="AW33" s="108" t="n">
        <f aca="false">D33*AU33</f>
        <v>109</v>
      </c>
      <c r="AX33" s="85" t="s">
        <v>113</v>
      </c>
      <c r="AY33" s="97" t="b">
        <f aca="false">EXACT(A33,AX33)</f>
        <v>1</v>
      </c>
      <c r="AZ33" s="111" t="e">
        <f aca="false">E33-#REF!</f>
        <v>#REF!</v>
      </c>
      <c r="BA33" s="112" t="s">
        <v>113</v>
      </c>
      <c r="BB33" s="97" t="b">
        <f aca="false">EXACT(A33,BA33)</f>
        <v>1</v>
      </c>
      <c r="BC33" s="113" t="n">
        <f aca="false">E33-BD33</f>
        <v>7.07</v>
      </c>
      <c r="BD33" s="90" t="n">
        <v>25.23</v>
      </c>
      <c r="BE33" s="113" t="n">
        <f aca="false">D33*BD33</f>
        <v>100.92</v>
      </c>
    </row>
    <row r="34" s="114" customFormat="true" ht="11.25" hidden="false" customHeight="true" outlineLevel="0" collapsed="false">
      <c r="A34" s="85" t="s">
        <v>115</v>
      </c>
      <c r="B34" s="85" t="s">
        <v>116</v>
      </c>
      <c r="C34" s="86" t="s">
        <v>104</v>
      </c>
      <c r="D34" s="99" t="n">
        <v>1</v>
      </c>
      <c r="E34" s="86" t="n">
        <v>38.82</v>
      </c>
      <c r="F34" s="88" t="n">
        <f aca="false">D34*E34</f>
        <v>38.82</v>
      </c>
      <c r="G34" s="89" t="n">
        <f aca="false">E34-J34</f>
        <v>3.13</v>
      </c>
      <c r="H34" s="90" t="n">
        <v>35.6852974186308</v>
      </c>
      <c r="I34" s="91" t="str">
        <f aca="false">FIXED(H34,2,FALSE())</f>
        <v>35.69</v>
      </c>
      <c r="J34" s="115" t="n">
        <v>35.69</v>
      </c>
      <c r="K34" s="93" t="n">
        <f aca="false">I34-J34</f>
        <v>0</v>
      </c>
      <c r="L34" s="89" t="n">
        <f aca="false">D34*J34</f>
        <v>35.69</v>
      </c>
      <c r="M34" s="85" t="s">
        <v>115</v>
      </c>
      <c r="N34" s="94" t="b">
        <f aca="false">EXACT(A34,M34)</f>
        <v>1</v>
      </c>
      <c r="O34" s="95" t="n">
        <f aca="false">E34-R34</f>
        <v>7.23</v>
      </c>
      <c r="P34" s="63" t="n">
        <v>31.5868</v>
      </c>
      <c r="Q34" s="91" t="str">
        <f aca="false">FIXED(P34,2,FALSE())</f>
        <v>31.59</v>
      </c>
      <c r="R34" s="64" t="n">
        <v>31.59</v>
      </c>
      <c r="S34" s="65" t="n">
        <f aca="false">R34-P34</f>
        <v>0.00319999999999965</v>
      </c>
      <c r="T34" s="96" t="n">
        <f aca="false">D34*R34</f>
        <v>31.59</v>
      </c>
      <c r="U34" s="85" t="s">
        <v>115</v>
      </c>
      <c r="V34" s="97" t="b">
        <f aca="false">EXACT(A34,U34)</f>
        <v>1</v>
      </c>
      <c r="W34" s="89" t="n">
        <f aca="false">E34-Z34</f>
        <v>5.46</v>
      </c>
      <c r="X34" s="98" t="n">
        <v>33.3616</v>
      </c>
      <c r="Y34" s="91" t="str">
        <f aca="false">FIXED(X34,2,FALSE())</f>
        <v>33.36</v>
      </c>
      <c r="Z34" s="99" t="n">
        <v>33.36</v>
      </c>
      <c r="AA34" s="98" t="n">
        <f aca="false">Y34-Z34</f>
        <v>0</v>
      </c>
      <c r="AB34" s="91" t="n">
        <f aca="false">D34*Z34</f>
        <v>33.36</v>
      </c>
      <c r="AC34" s="70" t="n">
        <f aca="false">E34-AD34</f>
        <v>1.99</v>
      </c>
      <c r="AD34" s="100" t="n">
        <v>36.83</v>
      </c>
      <c r="AE34" s="101" t="n">
        <f aca="false">D34*AD34</f>
        <v>36.83</v>
      </c>
      <c r="AF34" s="102" t="s">
        <v>115</v>
      </c>
      <c r="AG34" s="97" t="b">
        <f aca="false">EXACT(A34,AF34)</f>
        <v>1</v>
      </c>
      <c r="AH34" s="103" t="n">
        <f aca="false">E34-AI34</f>
        <v>2.82</v>
      </c>
      <c r="AI34" s="104" t="n">
        <v>36</v>
      </c>
      <c r="AJ34" s="105" t="n">
        <f aca="false">D34*AI34</f>
        <v>36</v>
      </c>
      <c r="AK34" s="103" t="n">
        <f aca="false">E34-AN34</f>
        <v>4.82</v>
      </c>
      <c r="AL34" s="90" t="n">
        <v>33.996468</v>
      </c>
      <c r="AM34" s="106" t="str">
        <f aca="false">FIXED(AL34,2,FALSE())</f>
        <v>34.00</v>
      </c>
      <c r="AN34" s="107" t="n">
        <v>34</v>
      </c>
      <c r="AO34" s="108" t="n">
        <f aca="false">AM34-AN34</f>
        <v>0</v>
      </c>
      <c r="AP34" s="85" t="s">
        <v>115</v>
      </c>
      <c r="AQ34" s="97" t="b">
        <f aca="false">EXACT(A34,AP34)</f>
        <v>1</v>
      </c>
      <c r="AR34" s="89" t="n">
        <f aca="false">E34-AU34</f>
        <v>5.43</v>
      </c>
      <c r="AS34" s="109" t="n">
        <v>33.39466</v>
      </c>
      <c r="AT34" s="106" t="str">
        <f aca="false">FIXED(AS34,2,FALSE())</f>
        <v>33.39</v>
      </c>
      <c r="AU34" s="110" t="n">
        <v>33.39</v>
      </c>
      <c r="AV34" s="108" t="n">
        <f aca="false">AT34-AU34</f>
        <v>0</v>
      </c>
      <c r="AW34" s="108" t="n">
        <f aca="false">D34*AU34</f>
        <v>33.39</v>
      </c>
      <c r="AX34" s="85" t="s">
        <v>115</v>
      </c>
      <c r="AY34" s="97" t="b">
        <f aca="false">EXACT(A34,AX34)</f>
        <v>1</v>
      </c>
      <c r="AZ34" s="111" t="e">
        <f aca="false">E34-#REF!</f>
        <v>#REF!</v>
      </c>
      <c r="BA34" s="112" t="s">
        <v>115</v>
      </c>
      <c r="BB34" s="97" t="b">
        <f aca="false">EXACT(A34,BA34)</f>
        <v>1</v>
      </c>
      <c r="BC34" s="113" t="n">
        <f aca="false">E34-BD34</f>
        <v>8.74</v>
      </c>
      <c r="BD34" s="90" t="n">
        <v>30.08</v>
      </c>
      <c r="BE34" s="113" t="n">
        <f aca="false">D34*BD34</f>
        <v>30.08</v>
      </c>
    </row>
    <row r="35" s="114" customFormat="true" ht="11.25" hidden="false" customHeight="true" outlineLevel="0" collapsed="false">
      <c r="A35" s="85" t="s">
        <v>117</v>
      </c>
      <c r="B35" s="85" t="s">
        <v>118</v>
      </c>
      <c r="C35" s="86" t="s">
        <v>104</v>
      </c>
      <c r="D35" s="99" t="n">
        <v>1</v>
      </c>
      <c r="E35" s="86" t="n">
        <v>32.31</v>
      </c>
      <c r="F35" s="88" t="n">
        <f aca="false">D35*E35</f>
        <v>32.31</v>
      </c>
      <c r="G35" s="89" t="n">
        <f aca="false">E35-J35</f>
        <v>2.93</v>
      </c>
      <c r="H35" s="90" t="n">
        <v>29.3830613830614</v>
      </c>
      <c r="I35" s="91" t="str">
        <f aca="false">FIXED(H35,2,FALSE())</f>
        <v>29.38</v>
      </c>
      <c r="J35" s="115" t="n">
        <v>29.38</v>
      </c>
      <c r="K35" s="93" t="n">
        <f aca="false">I35-J35</f>
        <v>0</v>
      </c>
      <c r="L35" s="89" t="n">
        <f aca="false">D35*J35</f>
        <v>29.38</v>
      </c>
      <c r="M35" s="85" t="s">
        <v>117</v>
      </c>
      <c r="N35" s="94" t="b">
        <f aca="false">EXACT(A35,M35)</f>
        <v>1</v>
      </c>
      <c r="O35" s="95" t="n">
        <f aca="false">E35-R35</f>
        <v>6</v>
      </c>
      <c r="P35" s="63" t="n">
        <v>26.3088</v>
      </c>
      <c r="Q35" s="91" t="str">
        <f aca="false">FIXED(P35,2,FALSE())</f>
        <v>26.31</v>
      </c>
      <c r="R35" s="64" t="n">
        <v>26.31</v>
      </c>
      <c r="S35" s="65" t="n">
        <f aca="false">R35-P35</f>
        <v>0.00120000000000076</v>
      </c>
      <c r="T35" s="96" t="n">
        <f aca="false">D35*R35</f>
        <v>26.31</v>
      </c>
      <c r="U35" s="85" t="s">
        <v>117</v>
      </c>
      <c r="V35" s="97" t="b">
        <f aca="false">EXACT(A35,U35)</f>
        <v>1</v>
      </c>
      <c r="W35" s="89" t="n">
        <f aca="false">E35-Z35</f>
        <v>4.53</v>
      </c>
      <c r="X35" s="98" t="n">
        <v>27.782</v>
      </c>
      <c r="Y35" s="91" t="str">
        <f aca="false">FIXED(X35,2,FALSE())</f>
        <v>27.78</v>
      </c>
      <c r="Z35" s="99" t="n">
        <v>27.78</v>
      </c>
      <c r="AA35" s="98" t="n">
        <f aca="false">Y35-Z35</f>
        <v>0</v>
      </c>
      <c r="AB35" s="91" t="n">
        <f aca="false">D35*Z35</f>
        <v>27.78</v>
      </c>
      <c r="AC35" s="70" t="n">
        <f aca="false">E35-AD35</f>
        <v>1.64</v>
      </c>
      <c r="AD35" s="100" t="n">
        <v>30.67</v>
      </c>
      <c r="AE35" s="101" t="n">
        <f aca="false">D35*AD35</f>
        <v>30.67</v>
      </c>
      <c r="AF35" s="102" t="s">
        <v>117</v>
      </c>
      <c r="AG35" s="97" t="b">
        <f aca="false">EXACT(A35,AF35)</f>
        <v>1</v>
      </c>
      <c r="AH35" s="103" t="n">
        <f aca="false">E35-AI35</f>
        <v>2.31</v>
      </c>
      <c r="AI35" s="104" t="n">
        <v>30</v>
      </c>
      <c r="AJ35" s="105" t="n">
        <f aca="false">D35*AI35</f>
        <v>30</v>
      </c>
      <c r="AK35" s="103" t="n">
        <f aca="false">E35-AN35</f>
        <v>4</v>
      </c>
      <c r="AL35" s="90" t="n">
        <v>28.311772</v>
      </c>
      <c r="AM35" s="106" t="str">
        <f aca="false">FIXED(AL35,2,FALSE())</f>
        <v>28.31</v>
      </c>
      <c r="AN35" s="107" t="n">
        <v>28.31</v>
      </c>
      <c r="AO35" s="108" t="n">
        <f aca="false">AM35-AN35</f>
        <v>0</v>
      </c>
      <c r="AP35" s="85" t="s">
        <v>117</v>
      </c>
      <c r="AQ35" s="97" t="b">
        <f aca="false">EXACT(A35,AP35)</f>
        <v>1</v>
      </c>
      <c r="AR35" s="89" t="n">
        <f aca="false">E35-AU35</f>
        <v>4.64</v>
      </c>
      <c r="AS35" s="109" t="n">
        <v>27.671568</v>
      </c>
      <c r="AT35" s="106" t="str">
        <f aca="false">FIXED(AS35,2,FALSE())</f>
        <v>27.67</v>
      </c>
      <c r="AU35" s="110" t="n">
        <v>27.67</v>
      </c>
      <c r="AV35" s="108" t="n">
        <f aca="false">AT35-AU35</f>
        <v>0</v>
      </c>
      <c r="AW35" s="108" t="n">
        <f aca="false">D35*AU35</f>
        <v>27.67</v>
      </c>
      <c r="AX35" s="85" t="s">
        <v>117</v>
      </c>
      <c r="AY35" s="97" t="b">
        <f aca="false">EXACT(A35,AX35)</f>
        <v>1</v>
      </c>
      <c r="AZ35" s="111" t="e">
        <f aca="false">E35-#REF!</f>
        <v>#REF!</v>
      </c>
      <c r="BA35" s="112" t="s">
        <v>117</v>
      </c>
      <c r="BB35" s="97" t="b">
        <f aca="false">EXACT(A35,BA35)</f>
        <v>1</v>
      </c>
      <c r="BC35" s="113" t="n">
        <f aca="false">E35-BD35</f>
        <v>7.27</v>
      </c>
      <c r="BD35" s="90" t="n">
        <v>25.04</v>
      </c>
      <c r="BE35" s="113" t="n">
        <f aca="false">D35*BD35</f>
        <v>25.04</v>
      </c>
    </row>
    <row r="36" s="114" customFormat="true" ht="11.25" hidden="false" customHeight="true" outlineLevel="0" collapsed="false">
      <c r="A36" s="85" t="s">
        <v>119</v>
      </c>
      <c r="B36" s="85" t="s">
        <v>120</v>
      </c>
      <c r="C36" s="86" t="s">
        <v>104</v>
      </c>
      <c r="D36" s="99" t="n">
        <v>35</v>
      </c>
      <c r="E36" s="86" t="n">
        <v>18.02</v>
      </c>
      <c r="F36" s="88" t="n">
        <f aca="false">D36*E36</f>
        <v>630.7</v>
      </c>
      <c r="G36" s="89" t="n">
        <f aca="false">E36-J36</f>
        <v>2.07</v>
      </c>
      <c r="H36" s="90" t="n">
        <v>15.947687400319</v>
      </c>
      <c r="I36" s="91" t="str">
        <f aca="false">FIXED(H36,2,FALSE())</f>
        <v>15.95</v>
      </c>
      <c r="J36" s="115" t="n">
        <v>15.95</v>
      </c>
      <c r="K36" s="93" t="n">
        <f aca="false">I36-J36</f>
        <v>0</v>
      </c>
      <c r="L36" s="89" t="n">
        <f aca="false">D36*J36</f>
        <v>558.25</v>
      </c>
      <c r="M36" s="85" t="s">
        <v>119</v>
      </c>
      <c r="N36" s="94" t="b">
        <f aca="false">EXACT(A36,M36)</f>
        <v>1</v>
      </c>
      <c r="O36" s="95" t="n">
        <f aca="false">E36-R36</f>
        <v>3.11</v>
      </c>
      <c r="P36" s="63" t="n">
        <v>14.906</v>
      </c>
      <c r="Q36" s="91" t="str">
        <f aca="false">FIXED(P36,2,FALSE())</f>
        <v>14.91</v>
      </c>
      <c r="R36" s="64" t="n">
        <v>14.91</v>
      </c>
      <c r="S36" s="65" t="n">
        <f aca="false">R36-P36</f>
        <v>0.00400000000000134</v>
      </c>
      <c r="T36" s="96" t="n">
        <f aca="false">D36*R36</f>
        <v>521.85</v>
      </c>
      <c r="U36" s="85" t="s">
        <v>119</v>
      </c>
      <c r="V36" s="97" t="b">
        <f aca="false">EXACT(A36,U36)</f>
        <v>1</v>
      </c>
      <c r="W36" s="89" t="n">
        <f aca="false">E36-Z36</f>
        <v>2.29</v>
      </c>
      <c r="X36" s="98" t="n">
        <v>15.7296</v>
      </c>
      <c r="Y36" s="91" t="str">
        <f aca="false">FIXED(X36,2,FALSE())</f>
        <v>15.73</v>
      </c>
      <c r="Z36" s="99" t="n">
        <v>15.73</v>
      </c>
      <c r="AA36" s="98" t="n">
        <f aca="false">Y36-Z36</f>
        <v>0</v>
      </c>
      <c r="AB36" s="91" t="n">
        <f aca="false">D36*Z36</f>
        <v>550.55</v>
      </c>
      <c r="AC36" s="70" t="n">
        <f aca="false">E36-AD36</f>
        <v>0.640000000000001</v>
      </c>
      <c r="AD36" s="100" t="n">
        <v>17.38</v>
      </c>
      <c r="AE36" s="101" t="n">
        <f aca="false">D36*AD36</f>
        <v>608.3</v>
      </c>
      <c r="AF36" s="102" t="s">
        <v>119</v>
      </c>
      <c r="AG36" s="97" t="b">
        <f aca="false">EXACT(A36,AF36)</f>
        <v>1</v>
      </c>
      <c r="AH36" s="103" t="n">
        <f aca="false">E36-AI36</f>
        <v>1.02</v>
      </c>
      <c r="AI36" s="104" t="n">
        <v>17</v>
      </c>
      <c r="AJ36" s="105" t="n">
        <f aca="false">D36*AI36</f>
        <v>595</v>
      </c>
      <c r="AK36" s="103" t="n">
        <f aca="false">E36-AN36</f>
        <v>1.98</v>
      </c>
      <c r="AL36" s="90" t="n">
        <v>16.036304</v>
      </c>
      <c r="AM36" s="106" t="str">
        <f aca="false">FIXED(AL36,2,FALSE())</f>
        <v>16.04</v>
      </c>
      <c r="AN36" s="107" t="n">
        <v>16.04</v>
      </c>
      <c r="AO36" s="108" t="n">
        <f aca="false">AM36-AN36</f>
        <v>0</v>
      </c>
      <c r="AP36" s="85" t="s">
        <v>119</v>
      </c>
      <c r="AQ36" s="97" t="b">
        <f aca="false">EXACT(A36,AP36)</f>
        <v>1</v>
      </c>
      <c r="AR36" s="89" t="n">
        <f aca="false">E36-AU36</f>
        <v>2.58</v>
      </c>
      <c r="AS36" s="109" t="n">
        <v>15.436816</v>
      </c>
      <c r="AT36" s="106" t="str">
        <f aca="false">FIXED(AS36,2,FALSE())</f>
        <v>15.44</v>
      </c>
      <c r="AU36" s="110" t="n">
        <v>15.44</v>
      </c>
      <c r="AV36" s="108" t="n">
        <f aca="false">AT36-AU36</f>
        <v>0</v>
      </c>
      <c r="AW36" s="108" t="n">
        <f aca="false">D36*AU36</f>
        <v>540.4</v>
      </c>
      <c r="AX36" s="85" t="s">
        <v>119</v>
      </c>
      <c r="AY36" s="97" t="b">
        <f aca="false">EXACT(A36,AX36)</f>
        <v>1</v>
      </c>
      <c r="AZ36" s="111" t="e">
        <f aca="false">E36-#REF!</f>
        <v>#REF!</v>
      </c>
      <c r="BA36" s="112" t="s">
        <v>119</v>
      </c>
      <c r="BB36" s="97" t="b">
        <f aca="false">EXACT(A36,BA36)</f>
        <v>1</v>
      </c>
      <c r="BC36" s="113" t="n">
        <f aca="false">E36-BD36</f>
        <v>3.8</v>
      </c>
      <c r="BD36" s="90" t="n">
        <v>14.22</v>
      </c>
      <c r="BE36" s="113" t="n">
        <f aca="false">D36*BD36</f>
        <v>497.7</v>
      </c>
    </row>
    <row r="37" s="114" customFormat="true" ht="11.25" hidden="false" customHeight="true" outlineLevel="0" collapsed="false">
      <c r="A37" s="85" t="s">
        <v>121</v>
      </c>
      <c r="B37" s="85" t="s">
        <v>122</v>
      </c>
      <c r="C37" s="86" t="s">
        <v>104</v>
      </c>
      <c r="D37" s="99" t="n">
        <v>9</v>
      </c>
      <c r="E37" s="86" t="n">
        <v>13.82</v>
      </c>
      <c r="F37" s="88" t="n">
        <f aca="false">D37*E37</f>
        <v>124.38</v>
      </c>
      <c r="G37" s="89" t="n">
        <f aca="false">E37-J37</f>
        <v>1.13</v>
      </c>
      <c r="H37" s="90" t="n">
        <v>12.6936026936027</v>
      </c>
      <c r="I37" s="91" t="str">
        <f aca="false">FIXED(H37,2,FALSE())</f>
        <v>12.69</v>
      </c>
      <c r="J37" s="115" t="n">
        <v>12.69</v>
      </c>
      <c r="K37" s="93" t="n">
        <f aca="false">I37-J37</f>
        <v>0</v>
      </c>
      <c r="L37" s="89" t="n">
        <f aca="false">D37*J37</f>
        <v>114.21</v>
      </c>
      <c r="M37" s="85" t="s">
        <v>121</v>
      </c>
      <c r="N37" s="94" t="b">
        <f aca="false">EXACT(A37,M37)</f>
        <v>1</v>
      </c>
      <c r="O37" s="95" t="n">
        <f aca="false">E37-R37</f>
        <v>2.58</v>
      </c>
      <c r="P37" s="63" t="n">
        <v>11.2404</v>
      </c>
      <c r="Q37" s="91" t="str">
        <f aca="false">FIXED(P37,2,FALSE())</f>
        <v>11.24</v>
      </c>
      <c r="R37" s="64" t="n">
        <v>11.24</v>
      </c>
      <c r="S37" s="65" t="n">
        <f aca="false">R37-P37</f>
        <v>-0.000399999999999068</v>
      </c>
      <c r="T37" s="96" t="n">
        <f aca="false">D37*R37</f>
        <v>101.16</v>
      </c>
      <c r="U37" s="85" t="s">
        <v>121</v>
      </c>
      <c r="V37" s="97" t="b">
        <f aca="false">EXACT(A37,U37)</f>
        <v>1</v>
      </c>
      <c r="W37" s="89" t="n">
        <f aca="false">E37-Z37</f>
        <v>1.95</v>
      </c>
      <c r="X37" s="98" t="n">
        <v>11.8668</v>
      </c>
      <c r="Y37" s="91" t="str">
        <f aca="false">FIXED(X37,2,FALSE())</f>
        <v>11.87</v>
      </c>
      <c r="Z37" s="99" t="n">
        <v>11.87</v>
      </c>
      <c r="AA37" s="98" t="n">
        <f aca="false">Y37-Z37</f>
        <v>0</v>
      </c>
      <c r="AB37" s="91" t="n">
        <f aca="false">D37*Z37</f>
        <v>106.83</v>
      </c>
      <c r="AC37" s="70" t="n">
        <f aca="false">E37-AD37</f>
        <v>0.710000000000001</v>
      </c>
      <c r="AD37" s="100" t="n">
        <v>13.11</v>
      </c>
      <c r="AE37" s="101" t="n">
        <f aca="false">D37*AD37</f>
        <v>117.99</v>
      </c>
      <c r="AF37" s="102" t="s">
        <v>121</v>
      </c>
      <c r="AG37" s="97" t="b">
        <f aca="false">EXACT(A37,AF37)</f>
        <v>1</v>
      </c>
      <c r="AH37" s="103" t="n">
        <f aca="false">E37-AI37</f>
        <v>0.82</v>
      </c>
      <c r="AI37" s="104" t="n">
        <v>13</v>
      </c>
      <c r="AJ37" s="105" t="n">
        <f aca="false">D37*AI37</f>
        <v>117</v>
      </c>
      <c r="AK37" s="103" t="n">
        <f aca="false">E37-AN37</f>
        <v>1.72</v>
      </c>
      <c r="AL37" s="90" t="n">
        <v>12.1017</v>
      </c>
      <c r="AM37" s="106" t="str">
        <f aca="false">FIXED(AL37,2,FALSE())</f>
        <v>12.10</v>
      </c>
      <c r="AN37" s="107" t="n">
        <v>12.1</v>
      </c>
      <c r="AO37" s="108" t="n">
        <f aca="false">AM37-AN37</f>
        <v>0</v>
      </c>
      <c r="AP37" s="85" t="s">
        <v>121</v>
      </c>
      <c r="AQ37" s="97" t="b">
        <f aca="false">EXACT(A37,AP37)</f>
        <v>1</v>
      </c>
      <c r="AR37" s="89" t="n">
        <f aca="false">E37-AU37</f>
        <v>2.17</v>
      </c>
      <c r="AS37" s="109" t="n">
        <v>11.6493</v>
      </c>
      <c r="AT37" s="106" t="str">
        <f aca="false">FIXED(AS37,2,FALSE())</f>
        <v>11.65</v>
      </c>
      <c r="AU37" s="110" t="n">
        <v>11.65</v>
      </c>
      <c r="AV37" s="108" t="n">
        <f aca="false">AT37-AU37</f>
        <v>0</v>
      </c>
      <c r="AW37" s="108" t="n">
        <f aca="false">D37*AU37</f>
        <v>104.85</v>
      </c>
      <c r="AX37" s="85" t="s">
        <v>121</v>
      </c>
      <c r="AY37" s="97" t="b">
        <f aca="false">EXACT(A37,AX37)</f>
        <v>1</v>
      </c>
      <c r="AZ37" s="111" t="e">
        <f aca="false">E37-#REF!</f>
        <v>#REF!</v>
      </c>
      <c r="BA37" s="112" t="s">
        <v>121</v>
      </c>
      <c r="BB37" s="97" t="b">
        <f aca="false">EXACT(A37,BA37)</f>
        <v>1</v>
      </c>
      <c r="BC37" s="113" t="n">
        <f aca="false">E37-BD37</f>
        <v>3.1</v>
      </c>
      <c r="BD37" s="90" t="n">
        <v>10.72</v>
      </c>
      <c r="BE37" s="113" t="n">
        <f aca="false">D37*BD37</f>
        <v>96.48</v>
      </c>
    </row>
    <row r="38" s="114" customFormat="true" ht="11.25" hidden="false" customHeight="true" outlineLevel="0" collapsed="false">
      <c r="A38" s="85" t="s">
        <v>123</v>
      </c>
      <c r="B38" s="85" t="s">
        <v>124</v>
      </c>
      <c r="C38" s="86" t="s">
        <v>104</v>
      </c>
      <c r="D38" s="99" t="n">
        <v>19</v>
      </c>
      <c r="E38" s="86" t="n">
        <v>13.82</v>
      </c>
      <c r="F38" s="88" t="n">
        <f aca="false">D38*E38</f>
        <v>262.58</v>
      </c>
      <c r="G38" s="89" t="n">
        <f aca="false">E38-J38</f>
        <v>1.79</v>
      </c>
      <c r="H38" s="90" t="n">
        <v>12.0255183413078</v>
      </c>
      <c r="I38" s="91" t="str">
        <f aca="false">FIXED(H38,2,FALSE())</f>
        <v>12.03</v>
      </c>
      <c r="J38" s="115" t="n">
        <v>12.03</v>
      </c>
      <c r="K38" s="93" t="n">
        <f aca="false">I38-J38</f>
        <v>0</v>
      </c>
      <c r="L38" s="89" t="n">
        <f aca="false">D38*J38</f>
        <v>228.57</v>
      </c>
      <c r="M38" s="85" t="s">
        <v>123</v>
      </c>
      <c r="N38" s="94" t="b">
        <f aca="false">EXACT(A38,M38)</f>
        <v>1</v>
      </c>
      <c r="O38" s="95" t="n">
        <f aca="false">E38-R38</f>
        <v>2.58</v>
      </c>
      <c r="P38" s="63" t="n">
        <v>11.2404</v>
      </c>
      <c r="Q38" s="91" t="str">
        <f aca="false">FIXED(P38,2,FALSE())</f>
        <v>11.24</v>
      </c>
      <c r="R38" s="64" t="n">
        <v>11.24</v>
      </c>
      <c r="S38" s="65" t="n">
        <f aca="false">R38-P38</f>
        <v>-0.000399999999999068</v>
      </c>
      <c r="T38" s="96" t="n">
        <f aca="false">D38*R38</f>
        <v>213.56</v>
      </c>
      <c r="U38" s="85" t="s">
        <v>123</v>
      </c>
      <c r="V38" s="97" t="b">
        <f aca="false">EXACT(A38,U38)</f>
        <v>1</v>
      </c>
      <c r="W38" s="89" t="n">
        <f aca="false">E38-Z38</f>
        <v>1.95</v>
      </c>
      <c r="X38" s="98" t="n">
        <v>11.8668</v>
      </c>
      <c r="Y38" s="91" t="str">
        <f aca="false">FIXED(X38,2,FALSE())</f>
        <v>11.87</v>
      </c>
      <c r="Z38" s="99" t="n">
        <v>11.87</v>
      </c>
      <c r="AA38" s="98" t="n">
        <f aca="false">Y38-Z38</f>
        <v>0</v>
      </c>
      <c r="AB38" s="91" t="n">
        <f aca="false">D38*Z38</f>
        <v>225.53</v>
      </c>
      <c r="AC38" s="70" t="n">
        <f aca="false">E38-AD38</f>
        <v>0.710000000000001</v>
      </c>
      <c r="AD38" s="100" t="n">
        <v>13.11</v>
      </c>
      <c r="AE38" s="101" t="n">
        <f aca="false">D38*AD38</f>
        <v>249.09</v>
      </c>
      <c r="AF38" s="102" t="s">
        <v>123</v>
      </c>
      <c r="AG38" s="97" t="b">
        <f aca="false">EXACT(A38,AF38)</f>
        <v>1</v>
      </c>
      <c r="AH38" s="103" t="n">
        <f aca="false">E38-AI38</f>
        <v>0.82</v>
      </c>
      <c r="AI38" s="104" t="n">
        <v>13</v>
      </c>
      <c r="AJ38" s="105" t="n">
        <f aca="false">D38*AI38</f>
        <v>247</v>
      </c>
      <c r="AK38" s="103" t="n">
        <f aca="false">E38-AN38</f>
        <v>1.72</v>
      </c>
      <c r="AL38" s="90" t="n">
        <v>12.1017</v>
      </c>
      <c r="AM38" s="106" t="str">
        <f aca="false">FIXED(AL38,2,FALSE())</f>
        <v>12.10</v>
      </c>
      <c r="AN38" s="107" t="n">
        <v>12.1</v>
      </c>
      <c r="AO38" s="108" t="n">
        <f aca="false">AM38-AN38</f>
        <v>0</v>
      </c>
      <c r="AP38" s="85" t="s">
        <v>123</v>
      </c>
      <c r="AQ38" s="97" t="b">
        <f aca="false">EXACT(A38,AP38)</f>
        <v>1</v>
      </c>
      <c r="AR38" s="89" t="n">
        <f aca="false">E38-AU38</f>
        <v>2.17</v>
      </c>
      <c r="AS38" s="109" t="n">
        <v>11.6493</v>
      </c>
      <c r="AT38" s="106" t="str">
        <f aca="false">FIXED(AS38,2,FALSE())</f>
        <v>11.65</v>
      </c>
      <c r="AU38" s="110" t="n">
        <v>11.65</v>
      </c>
      <c r="AV38" s="108" t="n">
        <f aca="false">AT38-AU38</f>
        <v>0</v>
      </c>
      <c r="AW38" s="108" t="n">
        <f aca="false">D38*AU38</f>
        <v>221.35</v>
      </c>
      <c r="AX38" s="85" t="s">
        <v>123</v>
      </c>
      <c r="AY38" s="97" t="b">
        <f aca="false">EXACT(A38,AX38)</f>
        <v>1</v>
      </c>
      <c r="AZ38" s="111" t="e">
        <f aca="false">E38-#REF!</f>
        <v>#REF!</v>
      </c>
      <c r="BA38" s="112" t="s">
        <v>123</v>
      </c>
      <c r="BB38" s="97" t="b">
        <f aca="false">EXACT(A38,BA38)</f>
        <v>1</v>
      </c>
      <c r="BC38" s="113" t="n">
        <f aca="false">E38-BD38</f>
        <v>3.1</v>
      </c>
      <c r="BD38" s="90" t="n">
        <v>10.72</v>
      </c>
      <c r="BE38" s="113" t="n">
        <f aca="false">D38*BD38</f>
        <v>203.68</v>
      </c>
    </row>
    <row r="39" s="114" customFormat="true" ht="11.25" hidden="false" customHeight="true" outlineLevel="0" collapsed="false">
      <c r="A39" s="85" t="s">
        <v>125</v>
      </c>
      <c r="B39" s="85" t="s">
        <v>126</v>
      </c>
      <c r="C39" s="86" t="s">
        <v>104</v>
      </c>
      <c r="D39" s="99" t="n">
        <v>13</v>
      </c>
      <c r="E39" s="86" t="n">
        <v>13.82</v>
      </c>
      <c r="F39" s="88" t="n">
        <f aca="false">D39*E39</f>
        <v>179.66</v>
      </c>
      <c r="G39" s="89" t="n">
        <f aca="false">E39-J39</f>
        <v>1.79</v>
      </c>
      <c r="H39" s="90" t="n">
        <v>12.0255183413078</v>
      </c>
      <c r="I39" s="91" t="str">
        <f aca="false">FIXED(H39,2,FALSE())</f>
        <v>12.03</v>
      </c>
      <c r="J39" s="115" t="n">
        <v>12.03</v>
      </c>
      <c r="K39" s="93" t="n">
        <f aca="false">I39-J39</f>
        <v>0</v>
      </c>
      <c r="L39" s="89" t="n">
        <f aca="false">D39*J39</f>
        <v>156.39</v>
      </c>
      <c r="M39" s="85" t="s">
        <v>125</v>
      </c>
      <c r="N39" s="94" t="b">
        <f aca="false">EXACT(A39,M39)</f>
        <v>1</v>
      </c>
      <c r="O39" s="95" t="n">
        <f aca="false">E39-R39</f>
        <v>2.58</v>
      </c>
      <c r="P39" s="63" t="n">
        <v>11.2404</v>
      </c>
      <c r="Q39" s="91" t="str">
        <f aca="false">FIXED(P39,2,FALSE())</f>
        <v>11.24</v>
      </c>
      <c r="R39" s="64" t="n">
        <v>11.24</v>
      </c>
      <c r="S39" s="65" t="n">
        <f aca="false">R39-P39</f>
        <v>-0.000399999999999068</v>
      </c>
      <c r="T39" s="96" t="n">
        <f aca="false">D39*R39</f>
        <v>146.12</v>
      </c>
      <c r="U39" s="85" t="s">
        <v>125</v>
      </c>
      <c r="V39" s="97" t="b">
        <f aca="false">EXACT(A39,U39)</f>
        <v>1</v>
      </c>
      <c r="W39" s="89" t="n">
        <f aca="false">E39-Z39</f>
        <v>1.95</v>
      </c>
      <c r="X39" s="98" t="n">
        <v>11.8668</v>
      </c>
      <c r="Y39" s="91" t="str">
        <f aca="false">FIXED(X39,2,FALSE())</f>
        <v>11.87</v>
      </c>
      <c r="Z39" s="99" t="n">
        <v>11.87</v>
      </c>
      <c r="AA39" s="98" t="n">
        <f aca="false">Y39-Z39</f>
        <v>0</v>
      </c>
      <c r="AB39" s="91" t="n">
        <f aca="false">D39*Z39</f>
        <v>154.31</v>
      </c>
      <c r="AC39" s="70" t="n">
        <f aca="false">E39-AD39</f>
        <v>0.710000000000001</v>
      </c>
      <c r="AD39" s="100" t="n">
        <v>13.11</v>
      </c>
      <c r="AE39" s="101" t="n">
        <f aca="false">D39*AD39</f>
        <v>170.43</v>
      </c>
      <c r="AF39" s="102" t="s">
        <v>125</v>
      </c>
      <c r="AG39" s="97" t="b">
        <f aca="false">EXACT(A39,AF39)</f>
        <v>1</v>
      </c>
      <c r="AH39" s="103" t="n">
        <f aca="false">E39-AI39</f>
        <v>0.82</v>
      </c>
      <c r="AI39" s="104" t="n">
        <v>13</v>
      </c>
      <c r="AJ39" s="105" t="n">
        <f aca="false">D39*AI39</f>
        <v>169</v>
      </c>
      <c r="AK39" s="103" t="n">
        <f aca="false">E39-AN39</f>
        <v>1.72</v>
      </c>
      <c r="AL39" s="90" t="n">
        <v>12.1017</v>
      </c>
      <c r="AM39" s="106" t="str">
        <f aca="false">FIXED(AL39,2,FALSE())</f>
        <v>12.10</v>
      </c>
      <c r="AN39" s="107" t="n">
        <v>12.1</v>
      </c>
      <c r="AO39" s="108" t="n">
        <f aca="false">AM39-AN39</f>
        <v>0</v>
      </c>
      <c r="AP39" s="85" t="s">
        <v>125</v>
      </c>
      <c r="AQ39" s="97" t="b">
        <f aca="false">EXACT(A39,AP39)</f>
        <v>1</v>
      </c>
      <c r="AR39" s="89" t="n">
        <f aca="false">E39-AU39</f>
        <v>2.17</v>
      </c>
      <c r="AS39" s="109" t="n">
        <v>11.6493</v>
      </c>
      <c r="AT39" s="106" t="str">
        <f aca="false">FIXED(AS39,2,FALSE())</f>
        <v>11.65</v>
      </c>
      <c r="AU39" s="110" t="n">
        <v>11.65</v>
      </c>
      <c r="AV39" s="108" t="n">
        <f aca="false">AT39-AU39</f>
        <v>0</v>
      </c>
      <c r="AW39" s="108" t="n">
        <f aca="false">D39*AU39</f>
        <v>151.45</v>
      </c>
      <c r="AX39" s="85" t="s">
        <v>125</v>
      </c>
      <c r="AY39" s="97" t="b">
        <f aca="false">EXACT(A39,AX39)</f>
        <v>1</v>
      </c>
      <c r="AZ39" s="111" t="e">
        <f aca="false">E39-#REF!</f>
        <v>#REF!</v>
      </c>
      <c r="BA39" s="112" t="s">
        <v>125</v>
      </c>
      <c r="BB39" s="97" t="b">
        <f aca="false">EXACT(A39,BA39)</f>
        <v>1</v>
      </c>
      <c r="BC39" s="113" t="n">
        <f aca="false">E39-BD39</f>
        <v>3.1</v>
      </c>
      <c r="BD39" s="90" t="n">
        <v>10.72</v>
      </c>
      <c r="BE39" s="113" t="n">
        <f aca="false">D39*BD39</f>
        <v>139.36</v>
      </c>
    </row>
    <row r="40" s="114" customFormat="true" ht="11.25" hidden="false" customHeight="true" outlineLevel="0" collapsed="false">
      <c r="A40" s="85" t="s">
        <v>127</v>
      </c>
      <c r="B40" s="85" t="s">
        <v>128</v>
      </c>
      <c r="C40" s="86" t="s">
        <v>104</v>
      </c>
      <c r="D40" s="99" t="n">
        <v>4</v>
      </c>
      <c r="E40" s="86" t="n">
        <v>10.63</v>
      </c>
      <c r="F40" s="88" t="n">
        <f aca="false">D40*E40</f>
        <v>42.52</v>
      </c>
      <c r="G40" s="89" t="n">
        <f aca="false">E40-J40</f>
        <v>0.41</v>
      </c>
      <c r="H40" s="90" t="n">
        <v>10.2196</v>
      </c>
      <c r="I40" s="91" t="str">
        <f aca="false">FIXED(H40,2,FALSE())</f>
        <v>10.22</v>
      </c>
      <c r="J40" s="115" t="n">
        <v>10.22</v>
      </c>
      <c r="K40" s="93" t="n">
        <f aca="false">I40-J40</f>
        <v>0</v>
      </c>
      <c r="L40" s="89" t="n">
        <f aca="false">D40*J40</f>
        <v>40.88</v>
      </c>
      <c r="M40" s="85" t="s">
        <v>127</v>
      </c>
      <c r="N40" s="94" t="b">
        <f aca="false">EXACT(A40,M40)</f>
        <v>1</v>
      </c>
      <c r="O40" s="95" t="n">
        <f aca="false">E40-R40</f>
        <v>1.99</v>
      </c>
      <c r="P40" s="63" t="n">
        <v>8.642</v>
      </c>
      <c r="Q40" s="91" t="str">
        <f aca="false">FIXED(P40,2,FALSE())</f>
        <v>8.64</v>
      </c>
      <c r="R40" s="64" t="n">
        <v>8.64</v>
      </c>
      <c r="S40" s="65" t="n">
        <f aca="false">R40-P40</f>
        <v>-0.00199999999999889</v>
      </c>
      <c r="T40" s="96" t="n">
        <f aca="false">D40*R40</f>
        <v>34.56</v>
      </c>
      <c r="U40" s="85" t="s">
        <v>127</v>
      </c>
      <c r="V40" s="97" t="b">
        <f aca="false">EXACT(A40,U40)</f>
        <v>1</v>
      </c>
      <c r="W40" s="89" t="n">
        <f aca="false">E40-Z40</f>
        <v>1.5</v>
      </c>
      <c r="X40" s="98" t="n">
        <v>9.1292</v>
      </c>
      <c r="Y40" s="91" t="str">
        <f aca="false">FIXED(X40,2,FALSE())</f>
        <v>9.13</v>
      </c>
      <c r="Z40" s="99" t="n">
        <v>9.13</v>
      </c>
      <c r="AA40" s="98" t="n">
        <f aca="false">Y40-Z40</f>
        <v>0</v>
      </c>
      <c r="AB40" s="91" t="n">
        <f aca="false">D40*Z40</f>
        <v>36.52</v>
      </c>
      <c r="AC40" s="70" t="n">
        <f aca="false">E40-AD40</f>
        <v>0.620000000000001</v>
      </c>
      <c r="AD40" s="100" t="n">
        <v>10.01</v>
      </c>
      <c r="AE40" s="101" t="n">
        <f aca="false">D40*AD40</f>
        <v>40.04</v>
      </c>
      <c r="AF40" s="102" t="s">
        <v>127</v>
      </c>
      <c r="AG40" s="97" t="b">
        <f aca="false">EXACT(A40,AF40)</f>
        <v>1</v>
      </c>
      <c r="AH40" s="103" t="n">
        <f aca="false">E40-AI40</f>
        <v>0.73</v>
      </c>
      <c r="AI40" s="104" t="n">
        <v>9.9</v>
      </c>
      <c r="AJ40" s="105" t="n">
        <f aca="false">D40*AI40</f>
        <v>39.6</v>
      </c>
      <c r="AK40" s="103" t="n">
        <f aca="false">E40-AN40</f>
        <v>1.33</v>
      </c>
      <c r="AL40" s="90" t="n">
        <v>9.296588</v>
      </c>
      <c r="AM40" s="106" t="str">
        <f aca="false">FIXED(AL40,2,FALSE())</f>
        <v>9.30</v>
      </c>
      <c r="AN40" s="107" t="n">
        <v>9.3</v>
      </c>
      <c r="AO40" s="108" t="n">
        <f aca="false">AM40-AN40</f>
        <v>0</v>
      </c>
      <c r="AP40" s="85" t="s">
        <v>127</v>
      </c>
      <c r="AQ40" s="97" t="b">
        <f aca="false">EXACT(A40,AP40)</f>
        <v>1</v>
      </c>
      <c r="AR40" s="89" t="n">
        <f aca="false">E40-AU40</f>
        <v>1.68</v>
      </c>
      <c r="AS40" s="109" t="n">
        <v>8.949052</v>
      </c>
      <c r="AT40" s="106" t="str">
        <f aca="false">FIXED(AS40,2,FALSE())</f>
        <v>8.95</v>
      </c>
      <c r="AU40" s="110" t="n">
        <v>8.95</v>
      </c>
      <c r="AV40" s="108" t="n">
        <f aca="false">AT40-AU40</f>
        <v>0</v>
      </c>
      <c r="AW40" s="108" t="n">
        <f aca="false">D40*AU40</f>
        <v>35.8</v>
      </c>
      <c r="AX40" s="85" t="s">
        <v>127</v>
      </c>
      <c r="AY40" s="97" t="b">
        <f aca="false">EXACT(A40,AX40)</f>
        <v>1</v>
      </c>
      <c r="AZ40" s="111" t="e">
        <f aca="false">E40-#REF!</f>
        <v>#REF!</v>
      </c>
      <c r="BA40" s="112" t="s">
        <v>127</v>
      </c>
      <c r="BB40" s="97" t="b">
        <f aca="false">EXACT(A40,BA40)</f>
        <v>1</v>
      </c>
      <c r="BC40" s="113" t="n">
        <f aca="false">E40-BD40</f>
        <v>2.34</v>
      </c>
      <c r="BD40" s="90" t="n">
        <v>8.29</v>
      </c>
      <c r="BE40" s="113" t="n">
        <f aca="false">D40*BD40</f>
        <v>33.16</v>
      </c>
    </row>
    <row r="41" s="117" customFormat="true" ht="11.25" hidden="false" customHeight="true" outlineLevel="0" collapsed="false">
      <c r="A41" s="85" t="s">
        <v>129</v>
      </c>
      <c r="B41" s="85" t="s">
        <v>130</v>
      </c>
      <c r="C41" s="86" t="s">
        <v>104</v>
      </c>
      <c r="D41" s="99" t="n">
        <v>4</v>
      </c>
      <c r="E41" s="86" t="n">
        <v>10.63</v>
      </c>
      <c r="F41" s="88" t="n">
        <f aca="false">D41*E41</f>
        <v>42.52</v>
      </c>
      <c r="G41" s="89" t="n">
        <f aca="false">E41-J41</f>
        <v>0.41</v>
      </c>
      <c r="H41" s="90" t="n">
        <v>10.2196</v>
      </c>
      <c r="I41" s="91" t="str">
        <f aca="false">FIXED(H41,2,FALSE())</f>
        <v>10.22</v>
      </c>
      <c r="J41" s="115" t="n">
        <v>10.22</v>
      </c>
      <c r="K41" s="93" t="n">
        <f aca="false">I41-J41</f>
        <v>0</v>
      </c>
      <c r="L41" s="89" t="n">
        <f aca="false">D41*J41</f>
        <v>40.88</v>
      </c>
      <c r="M41" s="85" t="s">
        <v>129</v>
      </c>
      <c r="N41" s="94" t="b">
        <f aca="false">EXACT(A41,M41)</f>
        <v>1</v>
      </c>
      <c r="O41" s="95" t="n">
        <f aca="false">E41-R41</f>
        <v>1.99</v>
      </c>
      <c r="P41" s="63" t="n">
        <v>8.642</v>
      </c>
      <c r="Q41" s="91" t="str">
        <f aca="false">FIXED(P41,2,FALSE())</f>
        <v>8.64</v>
      </c>
      <c r="R41" s="64" t="n">
        <v>8.64</v>
      </c>
      <c r="S41" s="65" t="n">
        <f aca="false">R41-P41</f>
        <v>-0.00199999999999889</v>
      </c>
      <c r="T41" s="96" t="n">
        <f aca="false">D41*R41</f>
        <v>34.56</v>
      </c>
      <c r="U41" s="85" t="s">
        <v>129</v>
      </c>
      <c r="V41" s="97" t="b">
        <f aca="false">EXACT(A41,U41)</f>
        <v>1</v>
      </c>
      <c r="W41" s="89" t="n">
        <f aca="false">E41-Z41</f>
        <v>1.5</v>
      </c>
      <c r="X41" s="98" t="n">
        <v>9.1292</v>
      </c>
      <c r="Y41" s="91" t="str">
        <f aca="false">FIXED(X41,2,FALSE())</f>
        <v>9.13</v>
      </c>
      <c r="Z41" s="99" t="n">
        <v>9.13</v>
      </c>
      <c r="AA41" s="98" t="n">
        <f aca="false">Y41-Z41</f>
        <v>0</v>
      </c>
      <c r="AB41" s="91" t="n">
        <f aca="false">D41*Z41</f>
        <v>36.52</v>
      </c>
      <c r="AC41" s="70" t="n">
        <f aca="false">E41-AD41</f>
        <v>0.620000000000001</v>
      </c>
      <c r="AD41" s="100" t="n">
        <v>10.01</v>
      </c>
      <c r="AE41" s="101" t="n">
        <f aca="false">D41*AD41</f>
        <v>40.04</v>
      </c>
      <c r="AF41" s="102" t="s">
        <v>129</v>
      </c>
      <c r="AG41" s="97" t="b">
        <f aca="false">EXACT(A41,AF41)</f>
        <v>1</v>
      </c>
      <c r="AH41" s="103" t="n">
        <f aca="false">E41-AI41</f>
        <v>0.73</v>
      </c>
      <c r="AI41" s="104" t="n">
        <v>9.9</v>
      </c>
      <c r="AJ41" s="105" t="n">
        <f aca="false">D41*AI41</f>
        <v>39.6</v>
      </c>
      <c r="AK41" s="103" t="n">
        <f aca="false">E41-AN41</f>
        <v>1.33</v>
      </c>
      <c r="AL41" s="90" t="n">
        <v>9.296588</v>
      </c>
      <c r="AM41" s="106" t="str">
        <f aca="false">FIXED(AL41,2,FALSE())</f>
        <v>9.30</v>
      </c>
      <c r="AN41" s="107" t="n">
        <v>9.3</v>
      </c>
      <c r="AO41" s="108" t="n">
        <f aca="false">AM41-AN41</f>
        <v>0</v>
      </c>
      <c r="AP41" s="85" t="s">
        <v>129</v>
      </c>
      <c r="AQ41" s="97" t="b">
        <f aca="false">EXACT(A41,AP41)</f>
        <v>1</v>
      </c>
      <c r="AR41" s="89" t="n">
        <f aca="false">E41-AU41</f>
        <v>1.68</v>
      </c>
      <c r="AS41" s="109" t="n">
        <v>8.949052</v>
      </c>
      <c r="AT41" s="106" t="str">
        <f aca="false">FIXED(AS41,2,FALSE())</f>
        <v>8.95</v>
      </c>
      <c r="AU41" s="110" t="n">
        <v>8.95</v>
      </c>
      <c r="AV41" s="108" t="n">
        <f aca="false">AT41-AU41</f>
        <v>0</v>
      </c>
      <c r="AW41" s="108" t="n">
        <f aca="false">D41*AU41</f>
        <v>35.8</v>
      </c>
      <c r="AX41" s="85" t="s">
        <v>129</v>
      </c>
      <c r="AY41" s="97" t="b">
        <f aca="false">EXACT(A41,AX41)</f>
        <v>1</v>
      </c>
      <c r="AZ41" s="111" t="e">
        <f aca="false">E41-#REF!</f>
        <v>#REF!</v>
      </c>
      <c r="BA41" s="112" t="s">
        <v>129</v>
      </c>
      <c r="BB41" s="97" t="b">
        <f aca="false">EXACT(A41,BA41)</f>
        <v>1</v>
      </c>
      <c r="BC41" s="113" t="n">
        <f aca="false">E41-BD41</f>
        <v>2.34</v>
      </c>
      <c r="BD41" s="90" t="n">
        <v>8.29</v>
      </c>
      <c r="BE41" s="113" t="n">
        <f aca="false">D41*BD41</f>
        <v>33.16</v>
      </c>
    </row>
    <row r="42" s="117" customFormat="true" ht="11.25" hidden="false" customHeight="true" outlineLevel="0" collapsed="false">
      <c r="A42" s="85" t="s">
        <v>131</v>
      </c>
      <c r="B42" s="85" t="s">
        <v>132</v>
      </c>
      <c r="C42" s="86" t="s">
        <v>104</v>
      </c>
      <c r="D42" s="99" t="n">
        <v>4</v>
      </c>
      <c r="E42" s="86" t="n">
        <v>10.63</v>
      </c>
      <c r="F42" s="88" t="n">
        <f aca="false">D42*E42</f>
        <v>42.52</v>
      </c>
      <c r="G42" s="89" t="n">
        <f aca="false">E42-J42</f>
        <v>0.41</v>
      </c>
      <c r="H42" s="90" t="n">
        <v>10.2196</v>
      </c>
      <c r="I42" s="91" t="str">
        <f aca="false">FIXED(H42,2,FALSE())</f>
        <v>10.22</v>
      </c>
      <c r="J42" s="115" t="n">
        <v>10.22</v>
      </c>
      <c r="K42" s="93" t="n">
        <f aca="false">I42-J42</f>
        <v>0</v>
      </c>
      <c r="L42" s="89" t="n">
        <f aca="false">D42*J42</f>
        <v>40.88</v>
      </c>
      <c r="M42" s="85" t="s">
        <v>131</v>
      </c>
      <c r="N42" s="94" t="b">
        <f aca="false">EXACT(A42,M42)</f>
        <v>1</v>
      </c>
      <c r="O42" s="95" t="n">
        <f aca="false">E42-R42</f>
        <v>1.99</v>
      </c>
      <c r="P42" s="63" t="n">
        <v>8.642</v>
      </c>
      <c r="Q42" s="91" t="str">
        <f aca="false">FIXED(P42,2,FALSE())</f>
        <v>8.64</v>
      </c>
      <c r="R42" s="64" t="n">
        <v>8.64</v>
      </c>
      <c r="S42" s="65" t="n">
        <f aca="false">R42-P42</f>
        <v>-0.00199999999999889</v>
      </c>
      <c r="T42" s="96" t="n">
        <f aca="false">D42*R42</f>
        <v>34.56</v>
      </c>
      <c r="U42" s="85" t="s">
        <v>131</v>
      </c>
      <c r="V42" s="97" t="b">
        <f aca="false">EXACT(A42,U42)</f>
        <v>1</v>
      </c>
      <c r="W42" s="89" t="n">
        <f aca="false">E42-Z42</f>
        <v>1.5</v>
      </c>
      <c r="X42" s="98" t="n">
        <v>9.1292</v>
      </c>
      <c r="Y42" s="91" t="str">
        <f aca="false">FIXED(X42,2,FALSE())</f>
        <v>9.13</v>
      </c>
      <c r="Z42" s="99" t="n">
        <v>9.13</v>
      </c>
      <c r="AA42" s="98" t="n">
        <f aca="false">Y42-Z42</f>
        <v>0</v>
      </c>
      <c r="AB42" s="91" t="n">
        <f aca="false">D42*Z42</f>
        <v>36.52</v>
      </c>
      <c r="AC42" s="70" t="n">
        <f aca="false">E42-AD42</f>
        <v>0.620000000000001</v>
      </c>
      <c r="AD42" s="100" t="n">
        <v>10.01</v>
      </c>
      <c r="AE42" s="101" t="n">
        <f aca="false">D42*AD42</f>
        <v>40.04</v>
      </c>
      <c r="AF42" s="102" t="s">
        <v>131</v>
      </c>
      <c r="AG42" s="97" t="b">
        <f aca="false">EXACT(A42,AF42)</f>
        <v>1</v>
      </c>
      <c r="AH42" s="103" t="n">
        <f aca="false">E42-AI42</f>
        <v>0.73</v>
      </c>
      <c r="AI42" s="104" t="n">
        <v>9.9</v>
      </c>
      <c r="AJ42" s="105" t="n">
        <f aca="false">D42*AI42</f>
        <v>39.6</v>
      </c>
      <c r="AK42" s="103" t="n">
        <f aca="false">E42-AN42</f>
        <v>1.33</v>
      </c>
      <c r="AL42" s="90" t="n">
        <v>9.296588</v>
      </c>
      <c r="AM42" s="106" t="str">
        <f aca="false">FIXED(AL42,2,FALSE())</f>
        <v>9.30</v>
      </c>
      <c r="AN42" s="107" t="n">
        <v>9.3</v>
      </c>
      <c r="AO42" s="108" t="n">
        <f aca="false">AM42-AN42</f>
        <v>0</v>
      </c>
      <c r="AP42" s="85" t="s">
        <v>131</v>
      </c>
      <c r="AQ42" s="97" t="b">
        <f aca="false">EXACT(A42,AP42)</f>
        <v>1</v>
      </c>
      <c r="AR42" s="89" t="n">
        <f aca="false">E42-AU42</f>
        <v>1.68</v>
      </c>
      <c r="AS42" s="109" t="n">
        <v>8.949052</v>
      </c>
      <c r="AT42" s="106" t="str">
        <f aca="false">FIXED(AS42,2,FALSE())</f>
        <v>8.95</v>
      </c>
      <c r="AU42" s="110" t="n">
        <v>8.95</v>
      </c>
      <c r="AV42" s="108" t="n">
        <f aca="false">AT42-AU42</f>
        <v>0</v>
      </c>
      <c r="AW42" s="108" t="n">
        <f aca="false">D42*AU42</f>
        <v>35.8</v>
      </c>
      <c r="AX42" s="85" t="s">
        <v>131</v>
      </c>
      <c r="AY42" s="97" t="b">
        <f aca="false">EXACT(A42,AX42)</f>
        <v>1</v>
      </c>
      <c r="AZ42" s="111" t="e">
        <f aca="false">E42-#REF!</f>
        <v>#REF!</v>
      </c>
      <c r="BA42" s="112" t="s">
        <v>131</v>
      </c>
      <c r="BB42" s="97" t="b">
        <f aca="false">EXACT(A42,BA42)</f>
        <v>1</v>
      </c>
      <c r="BC42" s="113" t="n">
        <f aca="false">E42-BD42</f>
        <v>2.34</v>
      </c>
      <c r="BD42" s="90" t="n">
        <v>8.29</v>
      </c>
      <c r="BE42" s="113" t="n">
        <f aca="false">D42*BD42</f>
        <v>33.16</v>
      </c>
    </row>
    <row r="43" s="117" customFormat="true" ht="11.25" hidden="false" customHeight="true" outlineLevel="0" collapsed="false">
      <c r="A43" s="85" t="s">
        <v>133</v>
      </c>
      <c r="B43" s="85" t="s">
        <v>134</v>
      </c>
      <c r="C43" s="86" t="s">
        <v>104</v>
      </c>
      <c r="D43" s="99" t="n">
        <v>1</v>
      </c>
      <c r="E43" s="86" t="n">
        <v>16.13</v>
      </c>
      <c r="F43" s="88" t="n">
        <f aca="false">D43*E43</f>
        <v>16.13</v>
      </c>
      <c r="G43" s="89" t="n">
        <f aca="false">E43-J43</f>
        <v>1.3</v>
      </c>
      <c r="H43" s="90" t="n">
        <v>14.8287317620651</v>
      </c>
      <c r="I43" s="91" t="str">
        <f aca="false">FIXED(H43,2,FALSE())</f>
        <v>14.83</v>
      </c>
      <c r="J43" s="115" t="n">
        <v>14.83</v>
      </c>
      <c r="K43" s="93" t="n">
        <f aca="false">I43-J43</f>
        <v>0</v>
      </c>
      <c r="L43" s="89" t="n">
        <f aca="false">D43*J43</f>
        <v>14.83</v>
      </c>
      <c r="M43" s="85" t="s">
        <v>133</v>
      </c>
      <c r="N43" s="94" t="b">
        <f aca="false">EXACT(A43,M43)</f>
        <v>1</v>
      </c>
      <c r="O43" s="95" t="n">
        <f aca="false">E43-R43</f>
        <v>3</v>
      </c>
      <c r="P43" s="63" t="n">
        <v>13.1312</v>
      </c>
      <c r="Q43" s="91" t="str">
        <f aca="false">FIXED(P43,2,FALSE())</f>
        <v>13.13</v>
      </c>
      <c r="R43" s="64" t="n">
        <v>13.13</v>
      </c>
      <c r="S43" s="65" t="n">
        <f aca="false">R43-P43</f>
        <v>-0.00119999999999898</v>
      </c>
      <c r="T43" s="96" t="n">
        <f aca="false">D43*R43</f>
        <v>13.13</v>
      </c>
      <c r="U43" s="85" t="s">
        <v>133</v>
      </c>
      <c r="V43" s="97" t="b">
        <f aca="false">EXACT(A43,U43)</f>
        <v>1</v>
      </c>
      <c r="W43" s="89" t="n">
        <f aca="false">E43-Z43</f>
        <v>2.26</v>
      </c>
      <c r="X43" s="98" t="n">
        <v>13.8736</v>
      </c>
      <c r="Y43" s="91" t="str">
        <f aca="false">FIXED(X43,2,FALSE())</f>
        <v>13.87</v>
      </c>
      <c r="Z43" s="99" t="n">
        <v>13.87</v>
      </c>
      <c r="AA43" s="98" t="n">
        <f aca="false">Y43-Z43</f>
        <v>0</v>
      </c>
      <c r="AB43" s="91" t="n">
        <f aca="false">D43*Z43</f>
        <v>13.87</v>
      </c>
      <c r="AC43" s="70" t="n">
        <f aca="false">E43-AD43</f>
        <v>0.829999999999998</v>
      </c>
      <c r="AD43" s="100" t="n">
        <v>15.3</v>
      </c>
      <c r="AE43" s="101" t="n">
        <f aca="false">D43*AD43</f>
        <v>15.3</v>
      </c>
      <c r="AF43" s="102" t="s">
        <v>133</v>
      </c>
      <c r="AG43" s="97" t="b">
        <f aca="false">EXACT(A43,AF43)</f>
        <v>1</v>
      </c>
      <c r="AH43" s="103" t="n">
        <f aca="false">E43-AI43</f>
        <v>1.13</v>
      </c>
      <c r="AI43" s="104" t="n">
        <v>15</v>
      </c>
      <c r="AJ43" s="105" t="n">
        <f aca="false">D43*AI43</f>
        <v>15</v>
      </c>
      <c r="AK43" s="103" t="n">
        <f aca="false">E43-AN43</f>
        <v>2.01</v>
      </c>
      <c r="AL43" s="90" t="n">
        <v>14.124856</v>
      </c>
      <c r="AM43" s="106" t="str">
        <f aca="false">FIXED(AL43,2,FALSE())</f>
        <v>14.12</v>
      </c>
      <c r="AN43" s="107" t="n">
        <v>14.12</v>
      </c>
      <c r="AO43" s="108" t="n">
        <f aca="false">AM43-AN43</f>
        <v>0</v>
      </c>
      <c r="AP43" s="85" t="s">
        <v>133</v>
      </c>
      <c r="AQ43" s="97" t="b">
        <f aca="false">EXACT(A43,AP43)</f>
        <v>1</v>
      </c>
      <c r="AR43" s="89" t="n">
        <f aca="false">E43-AU43</f>
        <v>2.53</v>
      </c>
      <c r="AS43" s="109" t="n">
        <v>13.596824</v>
      </c>
      <c r="AT43" s="106" t="str">
        <f aca="false">FIXED(AS43,2,FALSE())</f>
        <v>13.60</v>
      </c>
      <c r="AU43" s="110" t="n">
        <v>13.6</v>
      </c>
      <c r="AV43" s="108" t="n">
        <f aca="false">AT43-AU43</f>
        <v>0</v>
      </c>
      <c r="AW43" s="108" t="n">
        <f aca="false">D43*AU43</f>
        <v>13.6</v>
      </c>
      <c r="AX43" s="85" t="s">
        <v>133</v>
      </c>
      <c r="AY43" s="97" t="b">
        <f aca="false">EXACT(A43,AX43)</f>
        <v>1</v>
      </c>
      <c r="AZ43" s="111" t="e">
        <f aca="false">E43-#REF!</f>
        <v>#REF!</v>
      </c>
      <c r="BA43" s="112" t="s">
        <v>133</v>
      </c>
      <c r="BB43" s="97" t="b">
        <f aca="false">EXACT(A43,BA43)</f>
        <v>1</v>
      </c>
      <c r="BC43" s="113" t="n">
        <f aca="false">E43-BD43</f>
        <v>3.65</v>
      </c>
      <c r="BD43" s="90" t="n">
        <v>12.48</v>
      </c>
      <c r="BE43" s="113" t="n">
        <f aca="false">D43*BD43</f>
        <v>12.48</v>
      </c>
    </row>
    <row r="44" s="117" customFormat="true" ht="11.25" hidden="false" customHeight="true" outlineLevel="0" collapsed="false">
      <c r="A44" s="85" t="s">
        <v>135</v>
      </c>
      <c r="B44" s="85" t="s">
        <v>136</v>
      </c>
      <c r="C44" s="86" t="s">
        <v>104</v>
      </c>
      <c r="D44" s="99" t="n">
        <v>1</v>
      </c>
      <c r="E44" s="86" t="n">
        <v>16.13</v>
      </c>
      <c r="F44" s="88" t="n">
        <f aca="false">D44*E44</f>
        <v>16.13</v>
      </c>
      <c r="G44" s="89" t="n">
        <f aca="false">E44-J44</f>
        <v>1.3</v>
      </c>
      <c r="H44" s="90" t="n">
        <v>14.8287317620651</v>
      </c>
      <c r="I44" s="91" t="str">
        <f aca="false">FIXED(H44,2,FALSE())</f>
        <v>14.83</v>
      </c>
      <c r="J44" s="115" t="n">
        <v>14.83</v>
      </c>
      <c r="K44" s="93" t="n">
        <f aca="false">I44-J44</f>
        <v>0</v>
      </c>
      <c r="L44" s="89" t="n">
        <f aca="false">D44*J44</f>
        <v>14.83</v>
      </c>
      <c r="M44" s="85" t="s">
        <v>135</v>
      </c>
      <c r="N44" s="94" t="b">
        <f aca="false">EXACT(A44,M44)</f>
        <v>1</v>
      </c>
      <c r="O44" s="95" t="n">
        <f aca="false">E44-R44</f>
        <v>3</v>
      </c>
      <c r="P44" s="63" t="n">
        <v>13.1312</v>
      </c>
      <c r="Q44" s="91" t="str">
        <f aca="false">FIXED(P44,2,FALSE())</f>
        <v>13.13</v>
      </c>
      <c r="R44" s="64" t="n">
        <v>13.13</v>
      </c>
      <c r="S44" s="65" t="n">
        <f aca="false">R44-P44</f>
        <v>-0.00119999999999898</v>
      </c>
      <c r="T44" s="96" t="n">
        <f aca="false">D44*R44</f>
        <v>13.13</v>
      </c>
      <c r="U44" s="85" t="s">
        <v>135</v>
      </c>
      <c r="V44" s="97" t="b">
        <f aca="false">EXACT(A44,U44)</f>
        <v>1</v>
      </c>
      <c r="W44" s="89" t="n">
        <f aca="false">E44-Z44</f>
        <v>2.26</v>
      </c>
      <c r="X44" s="98" t="n">
        <v>13.8736</v>
      </c>
      <c r="Y44" s="91" t="str">
        <f aca="false">FIXED(X44,2,FALSE())</f>
        <v>13.87</v>
      </c>
      <c r="Z44" s="99" t="n">
        <v>13.87</v>
      </c>
      <c r="AA44" s="98" t="n">
        <f aca="false">Y44-Z44</f>
        <v>0</v>
      </c>
      <c r="AB44" s="91" t="n">
        <f aca="false">D44*Z44</f>
        <v>13.87</v>
      </c>
      <c r="AC44" s="70" t="n">
        <f aca="false">E44-AD44</f>
        <v>0.829999999999998</v>
      </c>
      <c r="AD44" s="100" t="n">
        <v>15.3</v>
      </c>
      <c r="AE44" s="101" t="n">
        <f aca="false">D44*AD44</f>
        <v>15.3</v>
      </c>
      <c r="AF44" s="102" t="s">
        <v>135</v>
      </c>
      <c r="AG44" s="97" t="b">
        <f aca="false">EXACT(A44,AF44)</f>
        <v>1</v>
      </c>
      <c r="AH44" s="103" t="n">
        <f aca="false">E44-AI44</f>
        <v>1.13</v>
      </c>
      <c r="AI44" s="104" t="n">
        <v>15</v>
      </c>
      <c r="AJ44" s="105" t="n">
        <f aca="false">D44*AI44</f>
        <v>15</v>
      </c>
      <c r="AK44" s="103" t="n">
        <f aca="false">E44-AN44</f>
        <v>2.01</v>
      </c>
      <c r="AL44" s="90" t="n">
        <v>14.124856</v>
      </c>
      <c r="AM44" s="106" t="str">
        <f aca="false">FIXED(AL44,2,FALSE())</f>
        <v>14.12</v>
      </c>
      <c r="AN44" s="107" t="n">
        <v>14.12</v>
      </c>
      <c r="AO44" s="108" t="n">
        <f aca="false">AM44-AN44</f>
        <v>0</v>
      </c>
      <c r="AP44" s="85" t="s">
        <v>135</v>
      </c>
      <c r="AQ44" s="97" t="b">
        <f aca="false">EXACT(A44,AP44)</f>
        <v>1</v>
      </c>
      <c r="AR44" s="89" t="n">
        <f aca="false">E44-AU44</f>
        <v>2.53</v>
      </c>
      <c r="AS44" s="109" t="n">
        <v>13.596824</v>
      </c>
      <c r="AT44" s="106" t="str">
        <f aca="false">FIXED(AS44,2,FALSE())</f>
        <v>13.60</v>
      </c>
      <c r="AU44" s="110" t="n">
        <v>13.6</v>
      </c>
      <c r="AV44" s="108" t="n">
        <f aca="false">AT44-AU44</f>
        <v>0</v>
      </c>
      <c r="AW44" s="108" t="n">
        <f aca="false">D44*AU44</f>
        <v>13.6</v>
      </c>
      <c r="AX44" s="85" t="s">
        <v>135</v>
      </c>
      <c r="AY44" s="97" t="b">
        <f aca="false">EXACT(A44,AX44)</f>
        <v>1</v>
      </c>
      <c r="AZ44" s="111" t="e">
        <f aca="false">E44-#REF!</f>
        <v>#REF!</v>
      </c>
      <c r="BA44" s="112" t="s">
        <v>135</v>
      </c>
      <c r="BB44" s="97" t="b">
        <f aca="false">EXACT(A44,BA44)</f>
        <v>1</v>
      </c>
      <c r="BC44" s="113" t="n">
        <f aca="false">E44-BD44</f>
        <v>3.65</v>
      </c>
      <c r="BD44" s="90" t="n">
        <v>12.48</v>
      </c>
      <c r="BE44" s="113" t="n">
        <f aca="false">D44*BD44</f>
        <v>12.48</v>
      </c>
    </row>
    <row r="45" s="117" customFormat="true" ht="11.25" hidden="false" customHeight="true" outlineLevel="0" collapsed="false">
      <c r="A45" s="85" t="s">
        <v>137</v>
      </c>
      <c r="B45" s="85" t="s">
        <v>138</v>
      </c>
      <c r="C45" s="86" t="s">
        <v>104</v>
      </c>
      <c r="D45" s="99" t="n">
        <v>1</v>
      </c>
      <c r="E45" s="86" t="n">
        <v>16.13</v>
      </c>
      <c r="F45" s="88" t="n">
        <f aca="false">D45*E45</f>
        <v>16.13</v>
      </c>
      <c r="G45" s="89" t="n">
        <f aca="false">E45-J45</f>
        <v>1.3</v>
      </c>
      <c r="H45" s="90" t="n">
        <v>14.8287317620651</v>
      </c>
      <c r="I45" s="91" t="str">
        <f aca="false">FIXED(H45,2,FALSE())</f>
        <v>14.83</v>
      </c>
      <c r="J45" s="115" t="n">
        <v>14.83</v>
      </c>
      <c r="K45" s="93" t="n">
        <f aca="false">I45-J45</f>
        <v>0</v>
      </c>
      <c r="L45" s="89" t="n">
        <f aca="false">D45*J45</f>
        <v>14.83</v>
      </c>
      <c r="M45" s="85" t="s">
        <v>137</v>
      </c>
      <c r="N45" s="94" t="b">
        <f aca="false">EXACT(A45,M45)</f>
        <v>1</v>
      </c>
      <c r="O45" s="95" t="n">
        <f aca="false">E45-R45</f>
        <v>3</v>
      </c>
      <c r="P45" s="63" t="n">
        <v>13.1312</v>
      </c>
      <c r="Q45" s="91" t="str">
        <f aca="false">FIXED(P45,2,FALSE())</f>
        <v>13.13</v>
      </c>
      <c r="R45" s="64" t="n">
        <v>13.13</v>
      </c>
      <c r="S45" s="65" t="n">
        <f aca="false">R45-P45</f>
        <v>-0.00119999999999898</v>
      </c>
      <c r="T45" s="96" t="n">
        <f aca="false">D45*R45</f>
        <v>13.13</v>
      </c>
      <c r="U45" s="85" t="s">
        <v>137</v>
      </c>
      <c r="V45" s="97" t="b">
        <f aca="false">EXACT(A45,U45)</f>
        <v>1</v>
      </c>
      <c r="W45" s="89" t="n">
        <f aca="false">E45-Z45</f>
        <v>2.26</v>
      </c>
      <c r="X45" s="98" t="n">
        <v>13.8736</v>
      </c>
      <c r="Y45" s="91" t="str">
        <f aca="false">FIXED(X45,2,FALSE())</f>
        <v>13.87</v>
      </c>
      <c r="Z45" s="99" t="n">
        <v>13.87</v>
      </c>
      <c r="AA45" s="98" t="n">
        <f aca="false">Y45-Z45</f>
        <v>0</v>
      </c>
      <c r="AB45" s="91" t="n">
        <f aca="false">D45*Z45</f>
        <v>13.87</v>
      </c>
      <c r="AC45" s="70" t="n">
        <f aca="false">E45-AD45</f>
        <v>0.829999999999998</v>
      </c>
      <c r="AD45" s="100" t="n">
        <v>15.3</v>
      </c>
      <c r="AE45" s="101" t="n">
        <f aca="false">D45*AD45</f>
        <v>15.3</v>
      </c>
      <c r="AF45" s="102" t="s">
        <v>137</v>
      </c>
      <c r="AG45" s="97" t="b">
        <f aca="false">EXACT(A45,AF45)</f>
        <v>1</v>
      </c>
      <c r="AH45" s="103" t="n">
        <f aca="false">E45-AI45</f>
        <v>1.13</v>
      </c>
      <c r="AI45" s="104" t="n">
        <v>15</v>
      </c>
      <c r="AJ45" s="105" t="n">
        <f aca="false">D45*AI45</f>
        <v>15</v>
      </c>
      <c r="AK45" s="103" t="n">
        <f aca="false">E45-AN45</f>
        <v>2.01</v>
      </c>
      <c r="AL45" s="90" t="n">
        <v>14.124856</v>
      </c>
      <c r="AM45" s="106" t="str">
        <f aca="false">FIXED(AL45,2,FALSE())</f>
        <v>14.12</v>
      </c>
      <c r="AN45" s="107" t="n">
        <v>14.12</v>
      </c>
      <c r="AO45" s="108" t="n">
        <f aca="false">AM45-AN45</f>
        <v>0</v>
      </c>
      <c r="AP45" s="85" t="s">
        <v>137</v>
      </c>
      <c r="AQ45" s="97" t="b">
        <f aca="false">EXACT(A45,AP45)</f>
        <v>1</v>
      </c>
      <c r="AR45" s="89" t="n">
        <f aca="false">E45-AU45</f>
        <v>2.53</v>
      </c>
      <c r="AS45" s="109" t="n">
        <v>13.596824</v>
      </c>
      <c r="AT45" s="106" t="str">
        <f aca="false">FIXED(AS45,2,FALSE())</f>
        <v>13.60</v>
      </c>
      <c r="AU45" s="110" t="n">
        <v>13.6</v>
      </c>
      <c r="AV45" s="108" t="n">
        <f aca="false">AT45-AU45</f>
        <v>0</v>
      </c>
      <c r="AW45" s="108" t="n">
        <f aca="false">D45*AU45</f>
        <v>13.6</v>
      </c>
      <c r="AX45" s="85" t="s">
        <v>137</v>
      </c>
      <c r="AY45" s="97" t="b">
        <f aca="false">EXACT(A45,AX45)</f>
        <v>1</v>
      </c>
      <c r="AZ45" s="111" t="e">
        <f aca="false">E45-#REF!</f>
        <v>#REF!</v>
      </c>
      <c r="BA45" s="112" t="s">
        <v>137</v>
      </c>
      <c r="BB45" s="97" t="b">
        <f aca="false">EXACT(A45,BA45)</f>
        <v>1</v>
      </c>
      <c r="BC45" s="113" t="n">
        <f aca="false">E45-BD45</f>
        <v>3.65</v>
      </c>
      <c r="BD45" s="90" t="n">
        <v>12.48</v>
      </c>
      <c r="BE45" s="113" t="n">
        <f aca="false">D45*BD45</f>
        <v>12.48</v>
      </c>
    </row>
    <row r="46" s="117" customFormat="true" ht="11.25" hidden="false" customHeight="true" outlineLevel="0" collapsed="false">
      <c r="A46" s="85" t="s">
        <v>139</v>
      </c>
      <c r="B46" s="85" t="s">
        <v>140</v>
      </c>
      <c r="C46" s="86" t="s">
        <v>104</v>
      </c>
      <c r="D46" s="99" t="n">
        <v>14</v>
      </c>
      <c r="E46" s="86" t="n">
        <v>38.61</v>
      </c>
      <c r="F46" s="88" t="n">
        <f aca="false">D46*E46</f>
        <v>540.54</v>
      </c>
      <c r="G46" s="89" t="n">
        <f aca="false">E46-J46</f>
        <v>4.94</v>
      </c>
      <c r="H46" s="90" t="n">
        <v>33.6714513556619</v>
      </c>
      <c r="I46" s="91" t="str">
        <f aca="false">FIXED(H46,2,FALSE())</f>
        <v>33.67</v>
      </c>
      <c r="J46" s="115" t="n">
        <v>33.67</v>
      </c>
      <c r="K46" s="93" t="n">
        <f aca="false">I46-J46</f>
        <v>0</v>
      </c>
      <c r="L46" s="89" t="n">
        <f aca="false">D46*J46</f>
        <v>471.38</v>
      </c>
      <c r="M46" s="85" t="s">
        <v>139</v>
      </c>
      <c r="N46" s="94" t="b">
        <f aca="false">EXACT(A46,M46)</f>
        <v>1</v>
      </c>
      <c r="O46" s="95" t="n">
        <f aca="false">E46-R46</f>
        <v>7.15</v>
      </c>
      <c r="P46" s="63" t="n">
        <v>31.4592</v>
      </c>
      <c r="Q46" s="91" t="str">
        <f aca="false">FIXED(P46,2,FALSE())</f>
        <v>31.46</v>
      </c>
      <c r="R46" s="64" t="n">
        <v>31.46</v>
      </c>
      <c r="S46" s="65" t="n">
        <f aca="false">R46-P46</f>
        <v>0.000799999999998136</v>
      </c>
      <c r="T46" s="96" t="n">
        <f aca="false">D46*R46</f>
        <v>440.44</v>
      </c>
      <c r="U46" s="85" t="s">
        <v>139</v>
      </c>
      <c r="V46" s="97" t="b">
        <f aca="false">EXACT(A46,U46)</f>
        <v>1</v>
      </c>
      <c r="W46" s="89" t="n">
        <f aca="false">E46-Z46</f>
        <v>5.39</v>
      </c>
      <c r="X46" s="98" t="n">
        <v>33.2224</v>
      </c>
      <c r="Y46" s="91" t="str">
        <f aca="false">FIXED(X46,2,FALSE())</f>
        <v>33.22</v>
      </c>
      <c r="Z46" s="99" t="n">
        <v>33.22</v>
      </c>
      <c r="AA46" s="98" t="n">
        <f aca="false">Y46-Z46</f>
        <v>0</v>
      </c>
      <c r="AB46" s="91" t="n">
        <f aca="false">D46*Z46</f>
        <v>465.08</v>
      </c>
      <c r="AC46" s="70" t="n">
        <f aca="false">E46-AD46</f>
        <v>1.93</v>
      </c>
      <c r="AD46" s="100" t="n">
        <v>36.68</v>
      </c>
      <c r="AE46" s="101" t="n">
        <f aca="false">D46*AD46</f>
        <v>513.52</v>
      </c>
      <c r="AF46" s="102" t="s">
        <v>139</v>
      </c>
      <c r="AG46" s="97" t="b">
        <f aca="false">EXACT(A46,AF46)</f>
        <v>1</v>
      </c>
      <c r="AH46" s="103" t="n">
        <f aca="false">E46-AI46</f>
        <v>2.11</v>
      </c>
      <c r="AI46" s="104" t="n">
        <v>36.5</v>
      </c>
      <c r="AJ46" s="105" t="n">
        <f aca="false">D46*AI46</f>
        <v>511</v>
      </c>
      <c r="AK46" s="103" t="n">
        <f aca="false">E46-AN46</f>
        <v>4.75</v>
      </c>
      <c r="AL46" s="90" t="n">
        <v>33.859936</v>
      </c>
      <c r="AM46" s="106" t="str">
        <f aca="false">FIXED(AL46,2,FALSE())</f>
        <v>33.86</v>
      </c>
      <c r="AN46" s="107" t="n">
        <v>33.86</v>
      </c>
      <c r="AO46" s="108" t="n">
        <f aca="false">AM46-AN46</f>
        <v>0</v>
      </c>
      <c r="AP46" s="85" t="s">
        <v>139</v>
      </c>
      <c r="AQ46" s="97" t="b">
        <f aca="false">EXACT(A46,AP46)</f>
        <v>1</v>
      </c>
      <c r="AR46" s="89" t="n">
        <f aca="false">E46-AU46</f>
        <v>6.02</v>
      </c>
      <c r="AS46" s="109" t="n">
        <v>32.594144</v>
      </c>
      <c r="AT46" s="106" t="str">
        <f aca="false">FIXED(AS46,2,FALSE())</f>
        <v>32.59</v>
      </c>
      <c r="AU46" s="110" t="n">
        <v>32.59</v>
      </c>
      <c r="AV46" s="108" t="n">
        <f aca="false">AT46-AU46</f>
        <v>0</v>
      </c>
      <c r="AW46" s="108" t="n">
        <f aca="false">D46*AU46</f>
        <v>456.26</v>
      </c>
      <c r="AX46" s="85" t="s">
        <v>139</v>
      </c>
      <c r="AY46" s="97" t="b">
        <f aca="false">EXACT(A46,AX46)</f>
        <v>1</v>
      </c>
      <c r="AZ46" s="111" t="e">
        <f aca="false">E46-#REF!</f>
        <v>#REF!</v>
      </c>
      <c r="BA46" s="112" t="s">
        <v>139</v>
      </c>
      <c r="BB46" s="97" t="b">
        <f aca="false">EXACT(A46,BA46)</f>
        <v>1</v>
      </c>
      <c r="BC46" s="113" t="n">
        <f aca="false">E46-BD46</f>
        <v>8.71</v>
      </c>
      <c r="BD46" s="90" t="n">
        <v>29.9</v>
      </c>
      <c r="BE46" s="113" t="n">
        <f aca="false">D46*BD46</f>
        <v>418.6</v>
      </c>
    </row>
    <row r="47" s="117" customFormat="true" ht="11.25" hidden="false" customHeight="true" outlineLevel="0" collapsed="false">
      <c r="A47" s="85" t="s">
        <v>141</v>
      </c>
      <c r="B47" s="85" t="s">
        <v>142</v>
      </c>
      <c r="C47" s="86" t="s">
        <v>104</v>
      </c>
      <c r="D47" s="99" t="n">
        <v>3</v>
      </c>
      <c r="E47" s="86" t="n">
        <v>16.12</v>
      </c>
      <c r="F47" s="88" t="n">
        <f aca="false">D47*E47</f>
        <v>48.36</v>
      </c>
      <c r="G47" s="89" t="n">
        <f aca="false">E47-J47</f>
        <v>1.29</v>
      </c>
      <c r="H47" s="90" t="n">
        <v>14.8287317620651</v>
      </c>
      <c r="I47" s="91" t="str">
        <f aca="false">FIXED(H47,2,FALSE())</f>
        <v>14.83</v>
      </c>
      <c r="J47" s="115" t="n">
        <v>14.83</v>
      </c>
      <c r="K47" s="93" t="n">
        <f aca="false">I47-J47</f>
        <v>0</v>
      </c>
      <c r="L47" s="89" t="n">
        <f aca="false">D47*J47</f>
        <v>44.49</v>
      </c>
      <c r="M47" s="85" t="s">
        <v>141</v>
      </c>
      <c r="N47" s="94" t="b">
        <f aca="false">EXACT(A47,M47)</f>
        <v>1</v>
      </c>
      <c r="O47" s="95" t="n">
        <f aca="false">E47-R47</f>
        <v>2.99</v>
      </c>
      <c r="P47" s="63" t="n">
        <v>13.1312</v>
      </c>
      <c r="Q47" s="91" t="str">
        <f aca="false">FIXED(P47,2,FALSE())</f>
        <v>13.13</v>
      </c>
      <c r="R47" s="64" t="n">
        <v>13.13</v>
      </c>
      <c r="S47" s="65" t="n">
        <f aca="false">R47-P47</f>
        <v>-0.00119999999999898</v>
      </c>
      <c r="T47" s="96" t="n">
        <f aca="false">D47*R47</f>
        <v>39.39</v>
      </c>
      <c r="U47" s="85" t="s">
        <v>141</v>
      </c>
      <c r="V47" s="97" t="b">
        <f aca="false">EXACT(A47,U47)</f>
        <v>1</v>
      </c>
      <c r="W47" s="89" t="n">
        <f aca="false">E47-Z47</f>
        <v>2.25</v>
      </c>
      <c r="X47" s="98" t="n">
        <v>13.8736</v>
      </c>
      <c r="Y47" s="91" t="str">
        <f aca="false">FIXED(X47,2,FALSE())</f>
        <v>13.87</v>
      </c>
      <c r="Z47" s="99" t="n">
        <v>13.87</v>
      </c>
      <c r="AA47" s="98" t="n">
        <f aca="false">Y47-Z47</f>
        <v>0</v>
      </c>
      <c r="AB47" s="91" t="n">
        <f aca="false">D47*Z47</f>
        <v>41.61</v>
      </c>
      <c r="AC47" s="70" t="n">
        <f aca="false">E47-AD47</f>
        <v>0.82</v>
      </c>
      <c r="AD47" s="100" t="n">
        <v>15.3</v>
      </c>
      <c r="AE47" s="101" t="n">
        <f aca="false">D47*AD47</f>
        <v>45.9</v>
      </c>
      <c r="AF47" s="102" t="s">
        <v>141</v>
      </c>
      <c r="AG47" s="97" t="b">
        <f aca="false">EXACT(A47,AF47)</f>
        <v>1</v>
      </c>
      <c r="AH47" s="103" t="n">
        <f aca="false">E47-AI47</f>
        <v>1.12</v>
      </c>
      <c r="AI47" s="104" t="n">
        <v>15</v>
      </c>
      <c r="AJ47" s="105" t="n">
        <f aca="false">D47*AI47</f>
        <v>45</v>
      </c>
      <c r="AK47" s="103" t="n">
        <f aca="false">E47-AN47</f>
        <v>2</v>
      </c>
      <c r="AL47" s="90" t="n">
        <v>14.124856</v>
      </c>
      <c r="AM47" s="106" t="str">
        <f aca="false">FIXED(AL47,2,FALSE())</f>
        <v>14.12</v>
      </c>
      <c r="AN47" s="107" t="n">
        <v>14.12</v>
      </c>
      <c r="AO47" s="108" t="n">
        <f aca="false">AM47-AN47</f>
        <v>0</v>
      </c>
      <c r="AP47" s="85" t="s">
        <v>141</v>
      </c>
      <c r="AQ47" s="97" t="b">
        <f aca="false">EXACT(A47,AP47)</f>
        <v>1</v>
      </c>
      <c r="AR47" s="89" t="n">
        <f aca="false">E47-AU47</f>
        <v>2.52</v>
      </c>
      <c r="AS47" s="109" t="n">
        <v>13.596824</v>
      </c>
      <c r="AT47" s="106" t="str">
        <f aca="false">FIXED(AS47,2,FALSE())</f>
        <v>13.60</v>
      </c>
      <c r="AU47" s="110" t="n">
        <v>13.6</v>
      </c>
      <c r="AV47" s="108" t="n">
        <f aca="false">AT47-AU47</f>
        <v>0</v>
      </c>
      <c r="AW47" s="108" t="n">
        <f aca="false">D47*AU47</f>
        <v>40.8</v>
      </c>
      <c r="AX47" s="85" t="s">
        <v>141</v>
      </c>
      <c r="AY47" s="97" t="b">
        <f aca="false">EXACT(A47,AX47)</f>
        <v>1</v>
      </c>
      <c r="AZ47" s="111" t="e">
        <f aca="false">E47-#REF!</f>
        <v>#REF!</v>
      </c>
      <c r="BA47" s="112" t="s">
        <v>141</v>
      </c>
      <c r="BB47" s="97" t="b">
        <f aca="false">EXACT(A47,BA47)</f>
        <v>1</v>
      </c>
      <c r="BC47" s="113" t="n">
        <f aca="false">E47-BD47</f>
        <v>3.55</v>
      </c>
      <c r="BD47" s="90" t="n">
        <v>12.57</v>
      </c>
      <c r="BE47" s="113" t="n">
        <f aca="false">D47*BD47</f>
        <v>37.71</v>
      </c>
    </row>
    <row r="48" s="114" customFormat="true" ht="11.25" hidden="false" customHeight="true" outlineLevel="0" collapsed="false">
      <c r="A48" s="85" t="s">
        <v>143</v>
      </c>
      <c r="B48" s="85" t="s">
        <v>144</v>
      </c>
      <c r="C48" s="86" t="s">
        <v>104</v>
      </c>
      <c r="D48" s="99" t="n">
        <v>5</v>
      </c>
      <c r="E48" s="86" t="n">
        <v>16.12</v>
      </c>
      <c r="F48" s="88" t="n">
        <f aca="false">D48*E48</f>
        <v>80.6</v>
      </c>
      <c r="G48" s="89" t="n">
        <f aca="false">E48-J48</f>
        <v>1.29</v>
      </c>
      <c r="H48" s="90" t="n">
        <v>14.8287317620651</v>
      </c>
      <c r="I48" s="91" t="str">
        <f aca="false">FIXED(H48,2,FALSE())</f>
        <v>14.83</v>
      </c>
      <c r="J48" s="115" t="n">
        <v>14.83</v>
      </c>
      <c r="K48" s="93" t="n">
        <f aca="false">I48-J48</f>
        <v>0</v>
      </c>
      <c r="L48" s="89" t="n">
        <f aca="false">D48*J48</f>
        <v>74.15</v>
      </c>
      <c r="M48" s="85" t="s">
        <v>143</v>
      </c>
      <c r="N48" s="94" t="b">
        <f aca="false">EXACT(A48,M48)</f>
        <v>1</v>
      </c>
      <c r="O48" s="95" t="n">
        <f aca="false">E48-R48</f>
        <v>2.99</v>
      </c>
      <c r="P48" s="63" t="n">
        <v>13.1312</v>
      </c>
      <c r="Q48" s="91" t="str">
        <f aca="false">FIXED(P48,2,FALSE())</f>
        <v>13.13</v>
      </c>
      <c r="R48" s="64" t="n">
        <v>13.13</v>
      </c>
      <c r="S48" s="65" t="n">
        <f aca="false">R48-P48</f>
        <v>-0.00119999999999898</v>
      </c>
      <c r="T48" s="96" t="n">
        <f aca="false">D48*R48</f>
        <v>65.65</v>
      </c>
      <c r="U48" s="85" t="s">
        <v>143</v>
      </c>
      <c r="V48" s="97" t="b">
        <f aca="false">EXACT(A48,U48)</f>
        <v>1</v>
      </c>
      <c r="W48" s="89" t="n">
        <f aca="false">E48-Z48</f>
        <v>2.25</v>
      </c>
      <c r="X48" s="98" t="n">
        <v>13.8736</v>
      </c>
      <c r="Y48" s="91" t="str">
        <f aca="false">FIXED(X48,2,FALSE())</f>
        <v>13.87</v>
      </c>
      <c r="Z48" s="99" t="n">
        <v>13.87</v>
      </c>
      <c r="AA48" s="98" t="n">
        <f aca="false">Y48-Z48</f>
        <v>0</v>
      </c>
      <c r="AB48" s="91" t="n">
        <f aca="false">D48*Z48</f>
        <v>69.35</v>
      </c>
      <c r="AC48" s="70" t="n">
        <f aca="false">E48-AD48</f>
        <v>0.82</v>
      </c>
      <c r="AD48" s="100" t="n">
        <v>15.3</v>
      </c>
      <c r="AE48" s="101" t="n">
        <f aca="false">D48*AD48</f>
        <v>76.5</v>
      </c>
      <c r="AF48" s="102" t="s">
        <v>143</v>
      </c>
      <c r="AG48" s="97" t="b">
        <f aca="false">EXACT(A48,AF48)</f>
        <v>1</v>
      </c>
      <c r="AH48" s="103" t="n">
        <f aca="false">E48-AI48</f>
        <v>1.12</v>
      </c>
      <c r="AI48" s="104" t="n">
        <v>15</v>
      </c>
      <c r="AJ48" s="105" t="n">
        <f aca="false">D48*AI48</f>
        <v>75</v>
      </c>
      <c r="AK48" s="103" t="n">
        <f aca="false">E48-AN48</f>
        <v>2</v>
      </c>
      <c r="AL48" s="90" t="n">
        <v>14.124856</v>
      </c>
      <c r="AM48" s="106" t="str">
        <f aca="false">FIXED(AL48,2,FALSE())</f>
        <v>14.12</v>
      </c>
      <c r="AN48" s="107" t="n">
        <v>14.12</v>
      </c>
      <c r="AO48" s="108" t="n">
        <f aca="false">AM48-AN48</f>
        <v>0</v>
      </c>
      <c r="AP48" s="85" t="s">
        <v>143</v>
      </c>
      <c r="AQ48" s="97" t="b">
        <f aca="false">EXACT(A48,AP48)</f>
        <v>1</v>
      </c>
      <c r="AR48" s="89" t="n">
        <f aca="false">E48-AU48</f>
        <v>2.52</v>
      </c>
      <c r="AS48" s="109" t="n">
        <v>13.596824</v>
      </c>
      <c r="AT48" s="106" t="str">
        <f aca="false">FIXED(AS48,2,FALSE())</f>
        <v>13.60</v>
      </c>
      <c r="AU48" s="110" t="n">
        <v>13.6</v>
      </c>
      <c r="AV48" s="108" t="n">
        <f aca="false">AT48-AU48</f>
        <v>0</v>
      </c>
      <c r="AW48" s="108" t="n">
        <f aca="false">D48*AU48</f>
        <v>68</v>
      </c>
      <c r="AX48" s="85" t="s">
        <v>143</v>
      </c>
      <c r="AY48" s="97" t="b">
        <f aca="false">EXACT(A48,AX48)</f>
        <v>1</v>
      </c>
      <c r="AZ48" s="111" t="e">
        <f aca="false">E48-#REF!</f>
        <v>#REF!</v>
      </c>
      <c r="BA48" s="112" t="s">
        <v>143</v>
      </c>
      <c r="BB48" s="97" t="b">
        <f aca="false">EXACT(A48,BA48)</f>
        <v>1</v>
      </c>
      <c r="BC48" s="113" t="n">
        <f aca="false">E48-BD48</f>
        <v>3.55</v>
      </c>
      <c r="BD48" s="90" t="n">
        <v>12.57</v>
      </c>
      <c r="BE48" s="113" t="n">
        <f aca="false">D48*BD48</f>
        <v>62.85</v>
      </c>
    </row>
    <row r="49" s="114" customFormat="true" ht="11.25" hidden="false" customHeight="true" outlineLevel="0" collapsed="false">
      <c r="A49" s="85" t="s">
        <v>145</v>
      </c>
      <c r="B49" s="85" t="s">
        <v>146</v>
      </c>
      <c r="C49" s="86" t="s">
        <v>104</v>
      </c>
      <c r="D49" s="99" t="n">
        <v>5</v>
      </c>
      <c r="E49" s="86" t="n">
        <v>16.12</v>
      </c>
      <c r="F49" s="88" t="n">
        <f aca="false">D49*E49</f>
        <v>80.6</v>
      </c>
      <c r="G49" s="89" t="n">
        <f aca="false">E49-J49</f>
        <v>1.29</v>
      </c>
      <c r="H49" s="90" t="n">
        <v>14.8287317620651</v>
      </c>
      <c r="I49" s="91" t="str">
        <f aca="false">FIXED(H49,2,FALSE())</f>
        <v>14.83</v>
      </c>
      <c r="J49" s="115" t="n">
        <v>14.83</v>
      </c>
      <c r="K49" s="93" t="n">
        <f aca="false">I49-J49</f>
        <v>0</v>
      </c>
      <c r="L49" s="89" t="n">
        <f aca="false">D49*J49</f>
        <v>74.15</v>
      </c>
      <c r="M49" s="85" t="s">
        <v>145</v>
      </c>
      <c r="N49" s="94" t="b">
        <f aca="false">EXACT(A49,M49)</f>
        <v>1</v>
      </c>
      <c r="O49" s="95" t="n">
        <f aca="false">E49-R49</f>
        <v>2.99</v>
      </c>
      <c r="P49" s="63" t="n">
        <v>13.1312</v>
      </c>
      <c r="Q49" s="91" t="str">
        <f aca="false">FIXED(P49,2,FALSE())</f>
        <v>13.13</v>
      </c>
      <c r="R49" s="64" t="n">
        <v>13.13</v>
      </c>
      <c r="S49" s="65" t="n">
        <f aca="false">R49-P49</f>
        <v>-0.00119999999999898</v>
      </c>
      <c r="T49" s="96" t="n">
        <f aca="false">D49*R49</f>
        <v>65.65</v>
      </c>
      <c r="U49" s="85" t="s">
        <v>145</v>
      </c>
      <c r="V49" s="97" t="b">
        <f aca="false">EXACT(A49,U49)</f>
        <v>1</v>
      </c>
      <c r="W49" s="89" t="n">
        <f aca="false">E49-Z49</f>
        <v>2.25</v>
      </c>
      <c r="X49" s="98" t="n">
        <v>13.8736</v>
      </c>
      <c r="Y49" s="91" t="str">
        <f aca="false">FIXED(X49,2,FALSE())</f>
        <v>13.87</v>
      </c>
      <c r="Z49" s="99" t="n">
        <v>13.87</v>
      </c>
      <c r="AA49" s="98" t="n">
        <f aca="false">Y49-Z49</f>
        <v>0</v>
      </c>
      <c r="AB49" s="91" t="n">
        <f aca="false">D49*Z49</f>
        <v>69.35</v>
      </c>
      <c r="AC49" s="70" t="n">
        <f aca="false">E49-AD49</f>
        <v>0.82</v>
      </c>
      <c r="AD49" s="100" t="n">
        <v>15.3</v>
      </c>
      <c r="AE49" s="101" t="n">
        <f aca="false">D49*AD49</f>
        <v>76.5</v>
      </c>
      <c r="AF49" s="102" t="s">
        <v>145</v>
      </c>
      <c r="AG49" s="97" t="b">
        <f aca="false">EXACT(A49,AF49)</f>
        <v>1</v>
      </c>
      <c r="AH49" s="103" t="n">
        <f aca="false">E49-AI49</f>
        <v>1.12</v>
      </c>
      <c r="AI49" s="104" t="n">
        <v>15</v>
      </c>
      <c r="AJ49" s="105" t="n">
        <f aca="false">D49*AI49</f>
        <v>75</v>
      </c>
      <c r="AK49" s="103" t="n">
        <f aca="false">E49-AN49</f>
        <v>2</v>
      </c>
      <c r="AL49" s="90" t="n">
        <v>14.124856</v>
      </c>
      <c r="AM49" s="106" t="str">
        <f aca="false">FIXED(AL49,2,FALSE())</f>
        <v>14.12</v>
      </c>
      <c r="AN49" s="107" t="n">
        <v>14.12</v>
      </c>
      <c r="AO49" s="108" t="n">
        <f aca="false">AM49-AN49</f>
        <v>0</v>
      </c>
      <c r="AP49" s="85" t="s">
        <v>145</v>
      </c>
      <c r="AQ49" s="97" t="b">
        <f aca="false">EXACT(A49,AP49)</f>
        <v>1</v>
      </c>
      <c r="AR49" s="89" t="n">
        <f aca="false">E49-AU49</f>
        <v>2.52</v>
      </c>
      <c r="AS49" s="109" t="n">
        <v>13.596824</v>
      </c>
      <c r="AT49" s="106" t="str">
        <f aca="false">FIXED(AS49,2,FALSE())</f>
        <v>13.60</v>
      </c>
      <c r="AU49" s="110" t="n">
        <v>13.6</v>
      </c>
      <c r="AV49" s="108" t="n">
        <f aca="false">AT49-AU49</f>
        <v>0</v>
      </c>
      <c r="AW49" s="108" t="n">
        <f aca="false">D49*AU49</f>
        <v>68</v>
      </c>
      <c r="AX49" s="85" t="s">
        <v>145</v>
      </c>
      <c r="AY49" s="97" t="b">
        <f aca="false">EXACT(A49,AX49)</f>
        <v>1</v>
      </c>
      <c r="AZ49" s="111" t="e">
        <f aca="false">E49-#REF!</f>
        <v>#REF!</v>
      </c>
      <c r="BA49" s="112" t="s">
        <v>145</v>
      </c>
      <c r="BB49" s="97" t="b">
        <f aca="false">EXACT(A49,BA49)</f>
        <v>1</v>
      </c>
      <c r="BC49" s="113" t="n">
        <f aca="false">E49-BD49</f>
        <v>3.55</v>
      </c>
      <c r="BD49" s="90" t="n">
        <v>12.57</v>
      </c>
      <c r="BE49" s="113" t="n">
        <f aca="false">D49*BD49</f>
        <v>62.85</v>
      </c>
    </row>
    <row r="50" s="114" customFormat="true" ht="11.25" hidden="false" customHeight="true" outlineLevel="0" collapsed="false">
      <c r="A50" s="85" t="s">
        <v>147</v>
      </c>
      <c r="B50" s="85" t="s">
        <v>148</v>
      </c>
      <c r="C50" s="86" t="s">
        <v>104</v>
      </c>
      <c r="D50" s="99" t="n">
        <v>16</v>
      </c>
      <c r="E50" s="86" t="n">
        <v>31.54</v>
      </c>
      <c r="F50" s="88" t="n">
        <f aca="false">D50*E50</f>
        <v>504.64</v>
      </c>
      <c r="G50" s="89" t="n">
        <f aca="false">E50-J50</f>
        <v>3.62</v>
      </c>
      <c r="H50" s="90" t="n">
        <v>27.923870281765</v>
      </c>
      <c r="I50" s="91" t="str">
        <f aca="false">FIXED(H50,2,FALSE())</f>
        <v>27.92</v>
      </c>
      <c r="J50" s="115" t="n">
        <v>27.92</v>
      </c>
      <c r="K50" s="93" t="n">
        <f aca="false">I50-J50</f>
        <v>0</v>
      </c>
      <c r="L50" s="89" t="n">
        <f aca="false">D50*J50</f>
        <v>446.72</v>
      </c>
      <c r="M50" s="85" t="s">
        <v>147</v>
      </c>
      <c r="N50" s="94" t="b">
        <f aca="false">EXACT(A50,M50)</f>
        <v>1</v>
      </c>
      <c r="O50" s="95" t="n">
        <f aca="false">E50-R50</f>
        <v>5.45</v>
      </c>
      <c r="P50" s="63" t="n">
        <v>26.0884</v>
      </c>
      <c r="Q50" s="91" t="str">
        <f aca="false">FIXED(P50,2,FALSE())</f>
        <v>26.09</v>
      </c>
      <c r="R50" s="64" t="n">
        <v>26.09</v>
      </c>
      <c r="S50" s="65" t="n">
        <f aca="false">R50-P50</f>
        <v>0.00159999999999982</v>
      </c>
      <c r="T50" s="96" t="n">
        <f aca="false">D50*R50</f>
        <v>417.44</v>
      </c>
      <c r="U50" s="85" t="s">
        <v>147</v>
      </c>
      <c r="V50" s="97" t="b">
        <f aca="false">EXACT(A50,U50)</f>
        <v>1</v>
      </c>
      <c r="W50" s="89" t="n">
        <f aca="false">E50-Z50</f>
        <v>3.99</v>
      </c>
      <c r="X50" s="98" t="n">
        <v>27.55</v>
      </c>
      <c r="Y50" s="91" t="str">
        <f aca="false">FIXED(X50,2,FALSE())</f>
        <v>27.55</v>
      </c>
      <c r="Z50" s="99" t="n">
        <v>27.55</v>
      </c>
      <c r="AA50" s="98" t="n">
        <f aca="false">Y50-Z50</f>
        <v>0</v>
      </c>
      <c r="AB50" s="91" t="n">
        <f aca="false">D50*Z50</f>
        <v>440.8</v>
      </c>
      <c r="AC50" s="70" t="n">
        <f aca="false">E50-AD50</f>
        <v>1.12</v>
      </c>
      <c r="AD50" s="100" t="n">
        <v>30.42</v>
      </c>
      <c r="AE50" s="101" t="n">
        <f aca="false">D50*AD50</f>
        <v>486.72</v>
      </c>
      <c r="AF50" s="102" t="s">
        <v>147</v>
      </c>
      <c r="AG50" s="97" t="b">
        <f aca="false">EXACT(A50,AF50)</f>
        <v>1</v>
      </c>
      <c r="AH50" s="103" t="n">
        <f aca="false">E50-AI50</f>
        <v>3.1</v>
      </c>
      <c r="AI50" s="104" t="n">
        <v>28.44</v>
      </c>
      <c r="AJ50" s="105" t="n">
        <f aca="false">D50*AI50</f>
        <v>455.04</v>
      </c>
      <c r="AK50" s="103" t="n">
        <f aca="false">E50-AN50</f>
        <v>3.45</v>
      </c>
      <c r="AL50" s="90" t="n">
        <v>28.088356</v>
      </c>
      <c r="AM50" s="106" t="str">
        <f aca="false">FIXED(AL50,2,FALSE())</f>
        <v>28.09</v>
      </c>
      <c r="AN50" s="107" t="n">
        <v>28.09</v>
      </c>
      <c r="AO50" s="108" t="n">
        <f aca="false">AM50-AN50</f>
        <v>0</v>
      </c>
      <c r="AP50" s="85" t="s">
        <v>147</v>
      </c>
      <c r="AQ50" s="97" t="b">
        <f aca="false">EXACT(A50,AP50)</f>
        <v>1</v>
      </c>
      <c r="AR50" s="89" t="n">
        <f aca="false">E50-AU50</f>
        <v>4.5</v>
      </c>
      <c r="AS50" s="109" t="n">
        <v>27.038324</v>
      </c>
      <c r="AT50" s="106" t="str">
        <f aca="false">FIXED(AS50,2,FALSE())</f>
        <v>27.04</v>
      </c>
      <c r="AU50" s="110" t="n">
        <v>27.04</v>
      </c>
      <c r="AV50" s="108" t="n">
        <f aca="false">AT50-AU50</f>
        <v>0</v>
      </c>
      <c r="AW50" s="108" t="n">
        <f aca="false">D50*AU50</f>
        <v>432.64</v>
      </c>
      <c r="AX50" s="85" t="s">
        <v>147</v>
      </c>
      <c r="AY50" s="97" t="b">
        <f aca="false">EXACT(A50,AX50)</f>
        <v>1</v>
      </c>
      <c r="AZ50" s="111" t="e">
        <f aca="false">E50-#REF!</f>
        <v>#REF!</v>
      </c>
      <c r="BA50" s="112" t="s">
        <v>147</v>
      </c>
      <c r="BB50" s="97" t="b">
        <f aca="false">EXACT(A50,BA50)</f>
        <v>1</v>
      </c>
      <c r="BC50" s="113" t="n">
        <f aca="false">E50-BD50</f>
        <v>6.66</v>
      </c>
      <c r="BD50" s="90" t="n">
        <v>24.88</v>
      </c>
      <c r="BE50" s="113" t="n">
        <f aca="false">D50*BD50</f>
        <v>398.08</v>
      </c>
    </row>
    <row r="51" s="114" customFormat="true" ht="11.25" hidden="false" customHeight="true" outlineLevel="0" collapsed="false">
      <c r="A51" s="85" t="s">
        <v>149</v>
      </c>
      <c r="B51" s="85" t="s">
        <v>150</v>
      </c>
      <c r="C51" s="86" t="s">
        <v>104</v>
      </c>
      <c r="D51" s="99" t="n">
        <v>9</v>
      </c>
      <c r="E51" s="86" t="n">
        <v>26.57</v>
      </c>
      <c r="F51" s="88" t="n">
        <f aca="false">D51*E51</f>
        <v>239.13</v>
      </c>
      <c r="G51" s="89" t="n">
        <f aca="false">E51-J51</f>
        <v>2.16</v>
      </c>
      <c r="H51" s="90" t="n">
        <v>24.4107744107744</v>
      </c>
      <c r="I51" s="91" t="str">
        <f aca="false">FIXED(H51,2,FALSE())</f>
        <v>24.41</v>
      </c>
      <c r="J51" s="115" t="n">
        <v>24.41</v>
      </c>
      <c r="K51" s="93" t="n">
        <f aca="false">I51-J51</f>
        <v>0</v>
      </c>
      <c r="L51" s="89" t="n">
        <f aca="false">D51*J51</f>
        <v>219.69</v>
      </c>
      <c r="M51" s="85" t="s">
        <v>149</v>
      </c>
      <c r="N51" s="94" t="b">
        <f aca="false">EXACT(A51,M51)</f>
        <v>1</v>
      </c>
      <c r="O51" s="95" t="n">
        <f aca="false">E51-R51</f>
        <v>4.96</v>
      </c>
      <c r="P51" s="63" t="n">
        <v>21.6108</v>
      </c>
      <c r="Q51" s="91" t="str">
        <f aca="false">FIXED(P51,2,FALSE())</f>
        <v>21.61</v>
      </c>
      <c r="R51" s="64" t="n">
        <v>21.61</v>
      </c>
      <c r="S51" s="65" t="n">
        <f aca="false">R51-P51</f>
        <v>-0.000799999999998136</v>
      </c>
      <c r="T51" s="96" t="n">
        <f aca="false">D51*R51</f>
        <v>194.49</v>
      </c>
      <c r="U51" s="85" t="s">
        <v>149</v>
      </c>
      <c r="V51" s="97" t="b">
        <f aca="false">EXACT(A51,U51)</f>
        <v>1</v>
      </c>
      <c r="W51" s="89" t="n">
        <f aca="false">E51-Z51</f>
        <v>3.75</v>
      </c>
      <c r="X51" s="98" t="n">
        <v>22.8172</v>
      </c>
      <c r="Y51" s="91" t="str">
        <f aca="false">FIXED(X51,2,FALSE())</f>
        <v>22.82</v>
      </c>
      <c r="Z51" s="99" t="n">
        <v>22.82</v>
      </c>
      <c r="AA51" s="98" t="n">
        <f aca="false">Y51-Z51</f>
        <v>0</v>
      </c>
      <c r="AB51" s="91" t="n">
        <f aca="false">D51*Z51</f>
        <v>205.38</v>
      </c>
      <c r="AC51" s="70" t="n">
        <f aca="false">E51-AD51</f>
        <v>1.86</v>
      </c>
      <c r="AD51" s="100" t="n">
        <v>24.71</v>
      </c>
      <c r="AE51" s="101" t="n">
        <f aca="false">D51*AD51</f>
        <v>222.39</v>
      </c>
      <c r="AF51" s="102" t="s">
        <v>149</v>
      </c>
      <c r="AG51" s="97" t="b">
        <f aca="false">EXACT(A51,AF51)</f>
        <v>1</v>
      </c>
      <c r="AH51" s="103" t="n">
        <f aca="false">E51-AI51</f>
        <v>1.57</v>
      </c>
      <c r="AI51" s="104" t="n">
        <v>25</v>
      </c>
      <c r="AJ51" s="105" t="n">
        <f aca="false">D51*AI51</f>
        <v>225</v>
      </c>
      <c r="AK51" s="103" t="n">
        <f aca="false">E51-AN51</f>
        <v>3.31</v>
      </c>
      <c r="AL51" s="90" t="n">
        <v>23.260088</v>
      </c>
      <c r="AM51" s="106" t="str">
        <f aca="false">FIXED(AL51,2,FALSE())</f>
        <v>23.26</v>
      </c>
      <c r="AN51" s="107" t="n">
        <v>23.26</v>
      </c>
      <c r="AO51" s="108" t="n">
        <f aca="false">AM51-AN51</f>
        <v>0</v>
      </c>
      <c r="AP51" s="85" t="s">
        <v>149</v>
      </c>
      <c r="AQ51" s="97" t="b">
        <f aca="false">EXACT(A51,AP51)</f>
        <v>1</v>
      </c>
      <c r="AR51" s="89" t="n">
        <f aca="false">E51-AU51</f>
        <v>4.02</v>
      </c>
      <c r="AS51" s="109" t="n">
        <v>22.545876</v>
      </c>
      <c r="AT51" s="106" t="str">
        <f aca="false">FIXED(AS51,2,FALSE())</f>
        <v>22.55</v>
      </c>
      <c r="AU51" s="110" t="n">
        <v>22.55</v>
      </c>
      <c r="AV51" s="108" t="n">
        <f aca="false">AT51-AU51</f>
        <v>0</v>
      </c>
      <c r="AW51" s="108" t="n">
        <f aca="false">D51*AU51</f>
        <v>202.95</v>
      </c>
      <c r="AX51" s="85" t="s">
        <v>149</v>
      </c>
      <c r="AY51" s="97" t="b">
        <f aca="false">EXACT(A51,AX51)</f>
        <v>1</v>
      </c>
      <c r="AZ51" s="111" t="e">
        <f aca="false">E51-#REF!</f>
        <v>#REF!</v>
      </c>
      <c r="BA51" s="112" t="s">
        <v>149</v>
      </c>
      <c r="BB51" s="97" t="b">
        <f aca="false">EXACT(A51,BA51)</f>
        <v>1</v>
      </c>
      <c r="BC51" s="113" t="n">
        <f aca="false">E51-BD51</f>
        <v>5.98</v>
      </c>
      <c r="BD51" s="90" t="n">
        <v>20.59</v>
      </c>
      <c r="BE51" s="113" t="n">
        <f aca="false">D51*BD51</f>
        <v>185.31</v>
      </c>
    </row>
    <row r="52" s="114" customFormat="true" ht="11.25" hidden="false" customHeight="true" outlineLevel="0" collapsed="false">
      <c r="A52" s="85" t="s">
        <v>151</v>
      </c>
      <c r="B52" s="85" t="s">
        <v>152</v>
      </c>
      <c r="C52" s="86" t="s">
        <v>104</v>
      </c>
      <c r="D52" s="99" t="n">
        <v>1</v>
      </c>
      <c r="E52" s="86" t="n">
        <v>30.28</v>
      </c>
      <c r="F52" s="88" t="n">
        <f aca="false">D52*E52</f>
        <v>30.28</v>
      </c>
      <c r="G52" s="89" t="n">
        <f aca="false">E52-J52</f>
        <v>2.71</v>
      </c>
      <c r="H52" s="90" t="n">
        <v>27.5675435675436</v>
      </c>
      <c r="I52" s="91" t="str">
        <f aca="false">FIXED(H52,2,FALSE())</f>
        <v>27.57</v>
      </c>
      <c r="J52" s="115" t="n">
        <v>27.57</v>
      </c>
      <c r="K52" s="93" t="n">
        <f aca="false">I52-J52</f>
        <v>0</v>
      </c>
      <c r="L52" s="89" t="n">
        <f aca="false">D52*J52</f>
        <v>27.57</v>
      </c>
      <c r="M52" s="85" t="s">
        <v>151</v>
      </c>
      <c r="N52" s="94" t="b">
        <f aca="false">EXACT(A52,M52)</f>
        <v>1</v>
      </c>
      <c r="O52" s="95" t="n">
        <f aca="false">E52-R52</f>
        <v>5.61</v>
      </c>
      <c r="P52" s="63" t="n">
        <v>24.6732</v>
      </c>
      <c r="Q52" s="91" t="str">
        <f aca="false">FIXED(P52,2,FALSE())</f>
        <v>24.67</v>
      </c>
      <c r="R52" s="64" t="n">
        <v>24.67</v>
      </c>
      <c r="S52" s="65" t="n">
        <f aca="false">R52-P52</f>
        <v>-0.00319999999999965</v>
      </c>
      <c r="T52" s="96" t="n">
        <f aca="false">D52*R52</f>
        <v>24.67</v>
      </c>
      <c r="U52" s="85" t="s">
        <v>151</v>
      </c>
      <c r="V52" s="97" t="b">
        <f aca="false">EXACT(A52,U52)</f>
        <v>1</v>
      </c>
      <c r="W52" s="89" t="n">
        <f aca="false">E52-Z52</f>
        <v>4.21</v>
      </c>
      <c r="X52" s="98" t="n">
        <v>26.0652</v>
      </c>
      <c r="Y52" s="91" t="str">
        <f aca="false">FIXED(X52,2,FALSE())</f>
        <v>26.07</v>
      </c>
      <c r="Z52" s="99" t="n">
        <v>26.07</v>
      </c>
      <c r="AA52" s="98" t="n">
        <f aca="false">Y52-Z52</f>
        <v>0</v>
      </c>
      <c r="AB52" s="91" t="n">
        <f aca="false">D52*Z52</f>
        <v>26.07</v>
      </c>
      <c r="AC52" s="70" t="n">
        <f aca="false">E52-AD52</f>
        <v>2.07</v>
      </c>
      <c r="AD52" s="100" t="n">
        <v>28.21</v>
      </c>
      <c r="AE52" s="101" t="n">
        <f aca="false">D52*AD52</f>
        <v>28.21</v>
      </c>
      <c r="AF52" s="102" t="s">
        <v>151</v>
      </c>
      <c r="AG52" s="97" t="b">
        <f aca="false">EXACT(A52,AF52)</f>
        <v>1</v>
      </c>
      <c r="AH52" s="103" t="n">
        <f aca="false">E52-AI52</f>
        <v>2.28</v>
      </c>
      <c r="AI52" s="104" t="n">
        <v>28</v>
      </c>
      <c r="AJ52" s="105" t="n">
        <f aca="false">D52*AI52</f>
        <v>28</v>
      </c>
      <c r="AK52" s="103" t="n">
        <f aca="false">E52-AN52</f>
        <v>3.72</v>
      </c>
      <c r="AL52" s="90" t="n">
        <v>26.56168</v>
      </c>
      <c r="AM52" s="106" t="str">
        <f aca="false">FIXED(AL52,2,FALSE())</f>
        <v>26.56</v>
      </c>
      <c r="AN52" s="107" t="n">
        <v>26.56</v>
      </c>
      <c r="AO52" s="108" t="n">
        <f aca="false">AM52-AN52</f>
        <v>0</v>
      </c>
      <c r="AP52" s="85" t="s">
        <v>151</v>
      </c>
      <c r="AQ52" s="97" t="b">
        <f aca="false">EXACT(A52,AP52)</f>
        <v>1</v>
      </c>
      <c r="AR52" s="89" t="n">
        <f aca="false">E52-AU52</f>
        <v>4.33</v>
      </c>
      <c r="AS52" s="109" t="n">
        <v>25.951056</v>
      </c>
      <c r="AT52" s="106" t="str">
        <f aca="false">FIXED(AS52,2,FALSE())</f>
        <v>25.95</v>
      </c>
      <c r="AU52" s="110" t="n">
        <v>25.95</v>
      </c>
      <c r="AV52" s="108" t="n">
        <f aca="false">AT52-AU52</f>
        <v>0</v>
      </c>
      <c r="AW52" s="108" t="n">
        <f aca="false">D52*AU52</f>
        <v>25.95</v>
      </c>
      <c r="AX52" s="85" t="s">
        <v>151</v>
      </c>
      <c r="AY52" s="97" t="b">
        <f aca="false">EXACT(A52,AX52)</f>
        <v>1</v>
      </c>
      <c r="AZ52" s="111" t="e">
        <f aca="false">E52-#REF!</f>
        <v>#REF!</v>
      </c>
      <c r="BA52" s="112" t="s">
        <v>151</v>
      </c>
      <c r="BB52" s="97" t="b">
        <f aca="false">EXACT(A52,BA52)</f>
        <v>1</v>
      </c>
      <c r="BC52" s="113" t="n">
        <f aca="false">E52-BD52</f>
        <v>6.79</v>
      </c>
      <c r="BD52" s="90" t="n">
        <v>23.49</v>
      </c>
      <c r="BE52" s="113" t="n">
        <f aca="false">D52*BD52</f>
        <v>23.49</v>
      </c>
    </row>
    <row r="53" s="114" customFormat="true" ht="11.25" hidden="false" customHeight="true" outlineLevel="0" collapsed="false">
      <c r="A53" s="85" t="s">
        <v>153</v>
      </c>
      <c r="B53" s="85" t="s">
        <v>154</v>
      </c>
      <c r="C53" s="86" t="s">
        <v>104</v>
      </c>
      <c r="D53" s="99" t="n">
        <v>1</v>
      </c>
      <c r="E53" s="86" t="n">
        <v>45.06</v>
      </c>
      <c r="F53" s="88" t="n">
        <f aca="false">D53*E53</f>
        <v>45.06</v>
      </c>
      <c r="G53" s="89" t="n">
        <f aca="false">E53-J53</f>
        <v>19.21</v>
      </c>
      <c r="H53" s="90" t="n">
        <v>25.8467023172906</v>
      </c>
      <c r="I53" s="91" t="str">
        <f aca="false">FIXED(H53,2,FALSE())</f>
        <v>25.85</v>
      </c>
      <c r="J53" s="115" t="n">
        <v>25.85</v>
      </c>
      <c r="K53" s="93" t="n">
        <f aca="false">I53-J53</f>
        <v>0</v>
      </c>
      <c r="L53" s="89" t="n">
        <f aca="false">D53*J53</f>
        <v>25.85</v>
      </c>
      <c r="M53" s="85" t="s">
        <v>153</v>
      </c>
      <c r="N53" s="94" t="b">
        <f aca="false">EXACT(A53,M53)</f>
        <v>1</v>
      </c>
      <c r="O53" s="95" t="n">
        <f aca="false">E53-R53</f>
        <v>8.32</v>
      </c>
      <c r="P53" s="63" t="n">
        <v>36.7372</v>
      </c>
      <c r="Q53" s="91" t="str">
        <f aca="false">FIXED(P53,2,FALSE())</f>
        <v>36.74</v>
      </c>
      <c r="R53" s="64" t="n">
        <v>36.74</v>
      </c>
      <c r="S53" s="65" t="n">
        <f aca="false">R53-P53</f>
        <v>0.00280000000000058</v>
      </c>
      <c r="T53" s="96" t="n">
        <f aca="false">D53*R53</f>
        <v>36.74</v>
      </c>
      <c r="U53" s="85" t="s">
        <v>153</v>
      </c>
      <c r="V53" s="97" t="b">
        <f aca="false">EXACT(A53,U53)</f>
        <v>1</v>
      </c>
      <c r="W53" s="89" t="n">
        <f aca="false">E53-Z53</f>
        <v>6.27</v>
      </c>
      <c r="X53" s="98" t="n">
        <v>38.7904</v>
      </c>
      <c r="Y53" s="91" t="str">
        <f aca="false">FIXED(X53,2,FALSE())</f>
        <v>38.79</v>
      </c>
      <c r="Z53" s="99" t="n">
        <v>38.79</v>
      </c>
      <c r="AA53" s="98" t="n">
        <f aca="false">Y53-Z53</f>
        <v>0</v>
      </c>
      <c r="AB53" s="91" t="n">
        <f aca="false">D53*Z53</f>
        <v>38.79</v>
      </c>
      <c r="AC53" s="70" t="n">
        <f aca="false">E53-AD53</f>
        <v>3.04</v>
      </c>
      <c r="AD53" s="100" t="n">
        <v>42.02</v>
      </c>
      <c r="AE53" s="101" t="n">
        <f aca="false">D53*AD53</f>
        <v>42.02</v>
      </c>
      <c r="AF53" s="102" t="s">
        <v>153</v>
      </c>
      <c r="AG53" s="97" t="b">
        <f aca="false">EXACT(A53,AF53)</f>
        <v>1</v>
      </c>
      <c r="AH53" s="103" t="n">
        <f aca="false">E53-AI53</f>
        <v>2.06</v>
      </c>
      <c r="AI53" s="104" t="n">
        <v>43</v>
      </c>
      <c r="AJ53" s="105" t="n">
        <f aca="false">D53*AI53</f>
        <v>43</v>
      </c>
      <c r="AK53" s="103" t="n">
        <f aca="false">E53-AN53</f>
        <v>5.52</v>
      </c>
      <c r="AL53" s="90" t="n">
        <v>39.544632</v>
      </c>
      <c r="AM53" s="106" t="str">
        <f aca="false">FIXED(AL53,2,FALSE())</f>
        <v>39.54</v>
      </c>
      <c r="AN53" s="107" t="n">
        <v>39.54</v>
      </c>
      <c r="AO53" s="108" t="n">
        <f aca="false">AM53-AN53</f>
        <v>0</v>
      </c>
      <c r="AP53" s="85" t="s">
        <v>153</v>
      </c>
      <c r="AQ53" s="97" t="b">
        <f aca="false">EXACT(A53,AP53)</f>
        <v>1</v>
      </c>
      <c r="AR53" s="89" t="n">
        <f aca="false">E53-AU53</f>
        <v>6.99</v>
      </c>
      <c r="AS53" s="109" t="n">
        <v>38.066328</v>
      </c>
      <c r="AT53" s="106" t="str">
        <f aca="false">FIXED(AS53,2,FALSE())</f>
        <v>38.07</v>
      </c>
      <c r="AU53" s="110" t="n">
        <v>38.07</v>
      </c>
      <c r="AV53" s="108" t="n">
        <f aca="false">AT53-AU53</f>
        <v>0</v>
      </c>
      <c r="AW53" s="108" t="n">
        <f aca="false">D53*AU53</f>
        <v>38.07</v>
      </c>
      <c r="AX53" s="85" t="s">
        <v>153</v>
      </c>
      <c r="AY53" s="97" t="b">
        <f aca="false">EXACT(A53,AX53)</f>
        <v>1</v>
      </c>
      <c r="AZ53" s="111" t="e">
        <f aca="false">E53-#REF!</f>
        <v>#REF!</v>
      </c>
      <c r="BA53" s="112" t="s">
        <v>153</v>
      </c>
      <c r="BB53" s="97" t="b">
        <f aca="false">EXACT(A53,BA53)</f>
        <v>1</v>
      </c>
      <c r="BC53" s="113" t="n">
        <f aca="false">E53-BD53</f>
        <v>10.06</v>
      </c>
      <c r="BD53" s="90" t="n">
        <v>35</v>
      </c>
      <c r="BE53" s="113" t="n">
        <f aca="false">D53*BD53</f>
        <v>35</v>
      </c>
    </row>
    <row r="54" s="114" customFormat="true" ht="11.25" hidden="false" customHeight="true" outlineLevel="0" collapsed="false">
      <c r="A54" s="85" t="s">
        <v>155</v>
      </c>
      <c r="B54" s="85" t="s">
        <v>156</v>
      </c>
      <c r="C54" s="86" t="s">
        <v>104</v>
      </c>
      <c r="D54" s="99" t="n">
        <v>1</v>
      </c>
      <c r="E54" s="86" t="n">
        <v>35.88</v>
      </c>
      <c r="F54" s="88" t="n">
        <f aca="false">D54*E54</f>
        <v>35.88</v>
      </c>
      <c r="G54" s="89" t="n">
        <f aca="false">E54-J54</f>
        <v>3.24</v>
      </c>
      <c r="H54" s="90" t="n">
        <v>32.6406926406926</v>
      </c>
      <c r="I54" s="91" t="str">
        <f aca="false">FIXED(H54,2,FALSE())</f>
        <v>32.64</v>
      </c>
      <c r="J54" s="115" t="n">
        <v>32.64</v>
      </c>
      <c r="K54" s="93" t="n">
        <f aca="false">I54-J54</f>
        <v>0</v>
      </c>
      <c r="L54" s="89" t="n">
        <f aca="false">D54*J54</f>
        <v>32.64</v>
      </c>
      <c r="M54" s="85" t="s">
        <v>155</v>
      </c>
      <c r="N54" s="94" t="b">
        <f aca="false">EXACT(A54,M54)</f>
        <v>1</v>
      </c>
      <c r="O54" s="95" t="n">
        <f aca="false">E54-R54</f>
        <v>6.66</v>
      </c>
      <c r="P54" s="63" t="n">
        <v>29.2204</v>
      </c>
      <c r="Q54" s="91" t="str">
        <f aca="false">FIXED(P54,2,FALSE())</f>
        <v>29.22</v>
      </c>
      <c r="R54" s="64" t="n">
        <v>29.22</v>
      </c>
      <c r="S54" s="65" t="n">
        <f aca="false">R54-P54</f>
        <v>-0.000400000000002621</v>
      </c>
      <c r="T54" s="96" t="n">
        <f aca="false">D54*R54</f>
        <v>29.22</v>
      </c>
      <c r="U54" s="85" t="s">
        <v>155</v>
      </c>
      <c r="V54" s="97" t="b">
        <f aca="false">EXACT(A54,U54)</f>
        <v>1</v>
      </c>
      <c r="W54" s="89" t="n">
        <f aca="false">E54-Z54</f>
        <v>5.02</v>
      </c>
      <c r="X54" s="98" t="n">
        <v>30.856</v>
      </c>
      <c r="Y54" s="91" t="str">
        <f aca="false">FIXED(X54,2,FALSE())</f>
        <v>30.86</v>
      </c>
      <c r="Z54" s="99" t="n">
        <v>30.86</v>
      </c>
      <c r="AA54" s="98" t="n">
        <f aca="false">Y54-Z54</f>
        <v>0</v>
      </c>
      <c r="AB54" s="91" t="n">
        <f aca="false">D54*Z54</f>
        <v>30.86</v>
      </c>
      <c r="AC54" s="70" t="n">
        <f aca="false">E54-AD54</f>
        <v>1.81</v>
      </c>
      <c r="AD54" s="100" t="n">
        <v>34.07</v>
      </c>
      <c r="AE54" s="101" t="n">
        <f aca="false">D54*AD54</f>
        <v>34.07</v>
      </c>
      <c r="AF54" s="102" t="s">
        <v>155</v>
      </c>
      <c r="AG54" s="97" t="b">
        <f aca="false">EXACT(A54,AF54)</f>
        <v>1</v>
      </c>
      <c r="AH54" s="103" t="n">
        <f aca="false">E54-AI54</f>
        <v>2.88</v>
      </c>
      <c r="AI54" s="104" t="n">
        <v>33</v>
      </c>
      <c r="AJ54" s="105" t="n">
        <f aca="false">D54*AI54</f>
        <v>33</v>
      </c>
      <c r="AK54" s="103" t="n">
        <f aca="false">E54-AN54</f>
        <v>4.43</v>
      </c>
      <c r="AL54" s="90" t="n">
        <v>31.452008</v>
      </c>
      <c r="AM54" s="106" t="str">
        <f aca="false">FIXED(AL54,2,FALSE())</f>
        <v>31.45</v>
      </c>
      <c r="AN54" s="107" t="n">
        <v>31.45</v>
      </c>
      <c r="AO54" s="108" t="n">
        <f aca="false">AM54-AN54</f>
        <v>0</v>
      </c>
      <c r="AP54" s="85" t="s">
        <v>155</v>
      </c>
      <c r="AQ54" s="97" t="b">
        <f aca="false">EXACT(A54,AP54)</f>
        <v>1</v>
      </c>
      <c r="AR54" s="89" t="n">
        <f aca="false">E54-AU54</f>
        <v>5.6</v>
      </c>
      <c r="AS54" s="109" t="n">
        <v>30.276232</v>
      </c>
      <c r="AT54" s="106" t="str">
        <f aca="false">FIXED(AS54,2,FALSE())</f>
        <v>30.28</v>
      </c>
      <c r="AU54" s="110" t="n">
        <v>30.28</v>
      </c>
      <c r="AV54" s="108" t="n">
        <f aca="false">AT54-AU54</f>
        <v>0</v>
      </c>
      <c r="AW54" s="108" t="n">
        <f aca="false">D54*AU54</f>
        <v>30.28</v>
      </c>
      <c r="AX54" s="85" t="s">
        <v>155</v>
      </c>
      <c r="AY54" s="97" t="b">
        <f aca="false">EXACT(A54,AX54)</f>
        <v>1</v>
      </c>
      <c r="AZ54" s="111" t="e">
        <f aca="false">E54-#REF!</f>
        <v>#REF!</v>
      </c>
      <c r="BA54" s="112" t="s">
        <v>155</v>
      </c>
      <c r="BB54" s="97" t="b">
        <f aca="false">EXACT(A54,BA54)</f>
        <v>1</v>
      </c>
      <c r="BC54" s="113" t="n">
        <f aca="false">E54-BD54</f>
        <v>7.81</v>
      </c>
      <c r="BD54" s="90" t="n">
        <v>28.07</v>
      </c>
      <c r="BE54" s="113" t="n">
        <f aca="false">D54*BD54</f>
        <v>28.07</v>
      </c>
    </row>
    <row r="55" s="114" customFormat="true" ht="11.25" hidden="false" customHeight="true" outlineLevel="0" collapsed="false">
      <c r="A55" s="85" t="s">
        <v>157</v>
      </c>
      <c r="B55" s="85" t="s">
        <v>158</v>
      </c>
      <c r="C55" s="86" t="s">
        <v>104</v>
      </c>
      <c r="D55" s="99" t="n">
        <v>1</v>
      </c>
      <c r="E55" s="86" t="n">
        <v>29.86</v>
      </c>
      <c r="F55" s="88" t="n">
        <f aca="false">D55*E55</f>
        <v>29.86</v>
      </c>
      <c r="G55" s="89" t="n">
        <f aca="false">E55-J55</f>
        <v>2.69</v>
      </c>
      <c r="H55" s="90" t="n">
        <v>27.1683871683872</v>
      </c>
      <c r="I55" s="91" t="str">
        <f aca="false">FIXED(H55,2,FALSE())</f>
        <v>27.17</v>
      </c>
      <c r="J55" s="115" t="n">
        <v>27.17</v>
      </c>
      <c r="K55" s="93" t="n">
        <f aca="false">I55-J55</f>
        <v>0</v>
      </c>
      <c r="L55" s="89" t="n">
        <f aca="false">D55*J55</f>
        <v>27.17</v>
      </c>
      <c r="M55" s="85" t="s">
        <v>157</v>
      </c>
      <c r="N55" s="94" t="b">
        <f aca="false">EXACT(A55,M55)</f>
        <v>1</v>
      </c>
      <c r="O55" s="95" t="n">
        <f aca="false">E55-R55</f>
        <v>5.53</v>
      </c>
      <c r="P55" s="63" t="n">
        <v>24.3252</v>
      </c>
      <c r="Q55" s="91" t="str">
        <f aca="false">FIXED(P55,2,FALSE())</f>
        <v>24.33</v>
      </c>
      <c r="R55" s="64" t="n">
        <v>24.33</v>
      </c>
      <c r="S55" s="65" t="n">
        <f aca="false">R55-P55</f>
        <v>0.00479999999999947</v>
      </c>
      <c r="T55" s="96" t="n">
        <f aca="false">D55*R55</f>
        <v>24.33</v>
      </c>
      <c r="U55" s="85" t="s">
        <v>157</v>
      </c>
      <c r="V55" s="97" t="b">
        <f aca="false">EXACT(A55,U55)</f>
        <v>1</v>
      </c>
      <c r="W55" s="89" t="n">
        <f aca="false">E55-Z55</f>
        <v>4.18</v>
      </c>
      <c r="X55" s="98" t="n">
        <v>25.6824</v>
      </c>
      <c r="Y55" s="91" t="str">
        <f aca="false">FIXED(X55,2,FALSE())</f>
        <v>25.68</v>
      </c>
      <c r="Z55" s="99" t="n">
        <v>25.68</v>
      </c>
      <c r="AA55" s="98" t="n">
        <f aca="false">Y55-Z55</f>
        <v>0</v>
      </c>
      <c r="AB55" s="91" t="n">
        <f aca="false">D55*Z55</f>
        <v>25.68</v>
      </c>
      <c r="AC55" s="70" t="n">
        <f aca="false">E55-AD55</f>
        <v>1.51</v>
      </c>
      <c r="AD55" s="100" t="n">
        <v>28.35</v>
      </c>
      <c r="AE55" s="101" t="n">
        <f aca="false">D55*AD55</f>
        <v>28.35</v>
      </c>
      <c r="AF55" s="102" t="s">
        <v>157</v>
      </c>
      <c r="AG55" s="97" t="b">
        <f aca="false">EXACT(A55,AF55)</f>
        <v>1</v>
      </c>
      <c r="AH55" s="103" t="n">
        <f aca="false">E55-AI55</f>
        <v>1.86</v>
      </c>
      <c r="AI55" s="104" t="n">
        <v>28</v>
      </c>
      <c r="AJ55" s="105" t="n">
        <f aca="false">D55*AI55</f>
        <v>28</v>
      </c>
      <c r="AK55" s="103" t="n">
        <f aca="false">E55-AN55</f>
        <v>3.68</v>
      </c>
      <c r="AL55" s="90" t="n">
        <v>26.176908</v>
      </c>
      <c r="AM55" s="106" t="str">
        <f aca="false">FIXED(AL55,2,FALSE())</f>
        <v>26.18</v>
      </c>
      <c r="AN55" s="107" t="n">
        <v>26.18</v>
      </c>
      <c r="AO55" s="108" t="n">
        <f aca="false">AM55-AN55</f>
        <v>0</v>
      </c>
      <c r="AP55" s="85" t="s">
        <v>157</v>
      </c>
      <c r="AQ55" s="97" t="b">
        <f aca="false">EXACT(A55,AP55)</f>
        <v>1</v>
      </c>
      <c r="AR55" s="89" t="n">
        <f aca="false">E55-AU55</f>
        <v>4.27</v>
      </c>
      <c r="AS55" s="109" t="n">
        <v>25.592616</v>
      </c>
      <c r="AT55" s="106" t="str">
        <f aca="false">FIXED(AS55,2,FALSE())</f>
        <v>25.59</v>
      </c>
      <c r="AU55" s="110" t="n">
        <v>25.59</v>
      </c>
      <c r="AV55" s="108" t="n">
        <f aca="false">AT55-AU55</f>
        <v>0</v>
      </c>
      <c r="AW55" s="108" t="n">
        <f aca="false">D55*AU55</f>
        <v>25.59</v>
      </c>
      <c r="AX55" s="85" t="s">
        <v>157</v>
      </c>
      <c r="AY55" s="97" t="b">
        <f aca="false">EXACT(A55,AX55)</f>
        <v>1</v>
      </c>
      <c r="AZ55" s="111" t="e">
        <f aca="false">E55-#REF!</f>
        <v>#REF!</v>
      </c>
      <c r="BA55" s="112" t="s">
        <v>157</v>
      </c>
      <c r="BB55" s="97" t="b">
        <f aca="false">EXACT(A55,BA55)</f>
        <v>1</v>
      </c>
      <c r="BC55" s="113" t="n">
        <f aca="false">E55-BD55</f>
        <v>6.5</v>
      </c>
      <c r="BD55" s="90" t="n">
        <v>23.36</v>
      </c>
      <c r="BE55" s="113" t="n">
        <f aca="false">D55*BD55</f>
        <v>23.36</v>
      </c>
    </row>
    <row r="56" s="114" customFormat="true" ht="11.25" hidden="false" customHeight="true" outlineLevel="0" collapsed="false">
      <c r="A56" s="85" t="s">
        <v>159</v>
      </c>
      <c r="B56" s="85" t="s">
        <v>160</v>
      </c>
      <c r="C56" s="86" t="s">
        <v>104</v>
      </c>
      <c r="D56" s="99" t="n">
        <v>3</v>
      </c>
      <c r="E56" s="86" t="n">
        <v>30.28</v>
      </c>
      <c r="F56" s="88" t="n">
        <f aca="false">D56*E56</f>
        <v>90.84</v>
      </c>
      <c r="G56" s="89" t="n">
        <f aca="false">E56-J56</f>
        <v>2.71</v>
      </c>
      <c r="H56" s="90" t="n">
        <v>27.5675435675436</v>
      </c>
      <c r="I56" s="91" t="str">
        <f aca="false">FIXED(H56,2,FALSE())</f>
        <v>27.57</v>
      </c>
      <c r="J56" s="115" t="n">
        <v>27.57</v>
      </c>
      <c r="K56" s="93" t="n">
        <f aca="false">I56-J56</f>
        <v>0</v>
      </c>
      <c r="L56" s="89" t="n">
        <f aca="false">D56*J56</f>
        <v>82.71</v>
      </c>
      <c r="M56" s="85" t="s">
        <v>159</v>
      </c>
      <c r="N56" s="94" t="b">
        <f aca="false">EXACT(A56,M56)</f>
        <v>1</v>
      </c>
      <c r="O56" s="95" t="n">
        <f aca="false">E56-R56</f>
        <v>5.61</v>
      </c>
      <c r="P56" s="63" t="n">
        <v>24.6732</v>
      </c>
      <c r="Q56" s="91" t="str">
        <f aca="false">FIXED(P56,2,FALSE())</f>
        <v>24.67</v>
      </c>
      <c r="R56" s="64" t="n">
        <v>24.67</v>
      </c>
      <c r="S56" s="65" t="n">
        <f aca="false">R56-P56</f>
        <v>-0.00319999999999965</v>
      </c>
      <c r="T56" s="96" t="n">
        <f aca="false">D56*R56</f>
        <v>74.01</v>
      </c>
      <c r="U56" s="85" t="s">
        <v>159</v>
      </c>
      <c r="V56" s="97" t="b">
        <f aca="false">EXACT(A56,U56)</f>
        <v>1</v>
      </c>
      <c r="W56" s="89" t="n">
        <f aca="false">E56-Z56</f>
        <v>4.21</v>
      </c>
      <c r="X56" s="98" t="n">
        <v>26.0652</v>
      </c>
      <c r="Y56" s="91" t="str">
        <f aca="false">FIXED(X56,2,FALSE())</f>
        <v>26.07</v>
      </c>
      <c r="Z56" s="99" t="n">
        <v>26.07</v>
      </c>
      <c r="AA56" s="98" t="n">
        <f aca="false">Y56-Z56</f>
        <v>0</v>
      </c>
      <c r="AB56" s="91" t="n">
        <f aca="false">D56*Z56</f>
        <v>78.21</v>
      </c>
      <c r="AC56" s="70" t="n">
        <f aca="false">E56-AD56</f>
        <v>2.07</v>
      </c>
      <c r="AD56" s="100" t="n">
        <v>28.21</v>
      </c>
      <c r="AE56" s="101" t="n">
        <f aca="false">D56*AD56</f>
        <v>84.63</v>
      </c>
      <c r="AF56" s="102" t="s">
        <v>159</v>
      </c>
      <c r="AG56" s="97" t="b">
        <f aca="false">EXACT(A56,AF56)</f>
        <v>1</v>
      </c>
      <c r="AH56" s="103" t="n">
        <f aca="false">E56-AI56</f>
        <v>2.28</v>
      </c>
      <c r="AI56" s="104" t="n">
        <v>28</v>
      </c>
      <c r="AJ56" s="105" t="n">
        <f aca="false">D56*AI56</f>
        <v>84</v>
      </c>
      <c r="AK56" s="103" t="n">
        <f aca="false">E56-AN56</f>
        <v>3.72</v>
      </c>
      <c r="AL56" s="90" t="n">
        <v>26.56168</v>
      </c>
      <c r="AM56" s="106" t="str">
        <f aca="false">FIXED(AL56,2,FALSE())</f>
        <v>26.56</v>
      </c>
      <c r="AN56" s="107" t="n">
        <v>26.56</v>
      </c>
      <c r="AO56" s="108" t="n">
        <f aca="false">AM56-AN56</f>
        <v>0</v>
      </c>
      <c r="AP56" s="85" t="s">
        <v>159</v>
      </c>
      <c r="AQ56" s="97" t="b">
        <f aca="false">EXACT(A56,AP56)</f>
        <v>1</v>
      </c>
      <c r="AR56" s="89" t="n">
        <f aca="false">E56-AU56</f>
        <v>4.33</v>
      </c>
      <c r="AS56" s="109" t="n">
        <v>25.951056</v>
      </c>
      <c r="AT56" s="106" t="str">
        <f aca="false">FIXED(AS56,2,FALSE())</f>
        <v>25.95</v>
      </c>
      <c r="AU56" s="110" t="n">
        <v>25.95</v>
      </c>
      <c r="AV56" s="108" t="n">
        <f aca="false">AT56-AU56</f>
        <v>0</v>
      </c>
      <c r="AW56" s="108" t="n">
        <f aca="false">D56*AU56</f>
        <v>77.85</v>
      </c>
      <c r="AX56" s="85" t="s">
        <v>159</v>
      </c>
      <c r="AY56" s="97" t="b">
        <f aca="false">EXACT(A56,AX56)</f>
        <v>1</v>
      </c>
      <c r="AZ56" s="111" t="e">
        <f aca="false">E56-#REF!</f>
        <v>#REF!</v>
      </c>
      <c r="BA56" s="112" t="s">
        <v>159</v>
      </c>
      <c r="BB56" s="97" t="b">
        <f aca="false">EXACT(A56,BA56)</f>
        <v>1</v>
      </c>
      <c r="BC56" s="113" t="n">
        <f aca="false">E56-BD56</f>
        <v>6.74</v>
      </c>
      <c r="BD56" s="90" t="n">
        <v>23.54</v>
      </c>
      <c r="BE56" s="113" t="n">
        <f aca="false">D56*BD56</f>
        <v>70.62</v>
      </c>
    </row>
    <row r="57" s="114" customFormat="true" ht="11.25" hidden="false" customHeight="true" outlineLevel="0" collapsed="false">
      <c r="A57" s="85" t="s">
        <v>161</v>
      </c>
      <c r="B57" s="85" t="s">
        <v>162</v>
      </c>
      <c r="C57" s="86" t="s">
        <v>104</v>
      </c>
      <c r="D57" s="99" t="n">
        <v>2</v>
      </c>
      <c r="E57" s="86" t="n">
        <v>35.88</v>
      </c>
      <c r="F57" s="88" t="n">
        <f aca="false">D57*E57</f>
        <v>71.76</v>
      </c>
      <c r="G57" s="89" t="n">
        <f aca="false">E57-J57</f>
        <v>3.24</v>
      </c>
      <c r="H57" s="90" t="n">
        <v>32.6406926406926</v>
      </c>
      <c r="I57" s="91" t="str">
        <f aca="false">FIXED(H57,2,FALSE())</f>
        <v>32.64</v>
      </c>
      <c r="J57" s="115" t="n">
        <v>32.64</v>
      </c>
      <c r="K57" s="93" t="n">
        <f aca="false">I57-J57</f>
        <v>0</v>
      </c>
      <c r="L57" s="89" t="n">
        <f aca="false">D57*J57</f>
        <v>65.28</v>
      </c>
      <c r="M57" s="85" t="s">
        <v>161</v>
      </c>
      <c r="N57" s="94" t="b">
        <f aca="false">EXACT(A57,M57)</f>
        <v>1</v>
      </c>
      <c r="O57" s="95" t="n">
        <f aca="false">E57-R57</f>
        <v>6.66</v>
      </c>
      <c r="P57" s="63" t="n">
        <v>29.2204</v>
      </c>
      <c r="Q57" s="91" t="str">
        <f aca="false">FIXED(P57,2,FALSE())</f>
        <v>29.22</v>
      </c>
      <c r="R57" s="64" t="n">
        <v>29.22</v>
      </c>
      <c r="S57" s="65" t="n">
        <f aca="false">R57-P57</f>
        <v>-0.000400000000002621</v>
      </c>
      <c r="T57" s="96" t="n">
        <f aca="false">D57*R57</f>
        <v>58.44</v>
      </c>
      <c r="U57" s="85" t="s">
        <v>161</v>
      </c>
      <c r="V57" s="97" t="b">
        <f aca="false">EXACT(A57,U57)</f>
        <v>1</v>
      </c>
      <c r="W57" s="89" t="n">
        <f aca="false">E57-Z57</f>
        <v>5.02</v>
      </c>
      <c r="X57" s="98" t="n">
        <v>30.856</v>
      </c>
      <c r="Y57" s="91" t="str">
        <f aca="false">FIXED(X57,2,FALSE())</f>
        <v>30.86</v>
      </c>
      <c r="Z57" s="99" t="n">
        <v>30.86</v>
      </c>
      <c r="AA57" s="98" t="n">
        <f aca="false">Y57-Z57</f>
        <v>0</v>
      </c>
      <c r="AB57" s="91" t="n">
        <f aca="false">D57*Z57</f>
        <v>61.72</v>
      </c>
      <c r="AC57" s="70" t="n">
        <f aca="false">E57-AD57</f>
        <v>1.81</v>
      </c>
      <c r="AD57" s="100" t="n">
        <v>34.07</v>
      </c>
      <c r="AE57" s="101" t="n">
        <f aca="false">D57*AD57</f>
        <v>68.14</v>
      </c>
      <c r="AF57" s="102" t="s">
        <v>161</v>
      </c>
      <c r="AG57" s="97" t="b">
        <f aca="false">EXACT(A57,AF57)</f>
        <v>1</v>
      </c>
      <c r="AH57" s="103" t="n">
        <f aca="false">E57-AI57</f>
        <v>2.88</v>
      </c>
      <c r="AI57" s="104" t="n">
        <v>33</v>
      </c>
      <c r="AJ57" s="105" t="n">
        <f aca="false">D57*AI57</f>
        <v>66</v>
      </c>
      <c r="AK57" s="103" t="n">
        <f aca="false">E57-AN57</f>
        <v>4.43</v>
      </c>
      <c r="AL57" s="90" t="n">
        <v>31.452008</v>
      </c>
      <c r="AM57" s="106" t="str">
        <f aca="false">FIXED(AL57,2,FALSE())</f>
        <v>31.45</v>
      </c>
      <c r="AN57" s="107" t="n">
        <v>31.45</v>
      </c>
      <c r="AO57" s="108" t="n">
        <f aca="false">AM57-AN57</f>
        <v>0</v>
      </c>
      <c r="AP57" s="85" t="s">
        <v>161</v>
      </c>
      <c r="AQ57" s="97" t="b">
        <f aca="false">EXACT(A57,AP57)</f>
        <v>1</v>
      </c>
      <c r="AR57" s="89" t="n">
        <f aca="false">E57-AU57</f>
        <v>5.6</v>
      </c>
      <c r="AS57" s="109" t="n">
        <v>30.276232</v>
      </c>
      <c r="AT57" s="106" t="str">
        <f aca="false">FIXED(AS57,2,FALSE())</f>
        <v>30.28</v>
      </c>
      <c r="AU57" s="110" t="n">
        <v>30.28</v>
      </c>
      <c r="AV57" s="108" t="n">
        <f aca="false">AT57-AU57</f>
        <v>0</v>
      </c>
      <c r="AW57" s="108" t="n">
        <f aca="false">D57*AU57</f>
        <v>60.56</v>
      </c>
      <c r="AX57" s="85" t="s">
        <v>161</v>
      </c>
      <c r="AY57" s="97" t="b">
        <f aca="false">EXACT(A57,AX57)</f>
        <v>1</v>
      </c>
      <c r="AZ57" s="111" t="e">
        <f aca="false">E57-#REF!</f>
        <v>#REF!</v>
      </c>
      <c r="BA57" s="112" t="s">
        <v>161</v>
      </c>
      <c r="BB57" s="97" t="b">
        <f aca="false">EXACT(A57,BA57)</f>
        <v>1</v>
      </c>
      <c r="BC57" s="113" t="n">
        <f aca="false">E57-BD57</f>
        <v>7.84</v>
      </c>
      <c r="BD57" s="90" t="n">
        <v>28.04</v>
      </c>
      <c r="BE57" s="113" t="n">
        <f aca="false">D57*BD57</f>
        <v>56.08</v>
      </c>
    </row>
    <row r="58" s="114" customFormat="true" ht="11.25" hidden="false" customHeight="true" outlineLevel="0" collapsed="false">
      <c r="A58" s="85" t="s">
        <v>163</v>
      </c>
      <c r="B58" s="85" t="s">
        <v>164</v>
      </c>
      <c r="C58" s="86" t="s">
        <v>104</v>
      </c>
      <c r="D58" s="99" t="n">
        <v>1</v>
      </c>
      <c r="E58" s="86" t="n">
        <v>62.1</v>
      </c>
      <c r="F58" s="88" t="n">
        <f aca="false">D58*E58</f>
        <v>62.1</v>
      </c>
      <c r="G58" s="89" t="n">
        <f aca="false">E58-J58</f>
        <v>4.7</v>
      </c>
      <c r="H58" s="90" t="n">
        <v>57.4011223344557</v>
      </c>
      <c r="I58" s="91" t="str">
        <f aca="false">FIXED(H58,2,FALSE())</f>
        <v>57.40</v>
      </c>
      <c r="J58" s="115" t="n">
        <v>57.4</v>
      </c>
      <c r="K58" s="93" t="n">
        <f aca="false">I58-J58</f>
        <v>0</v>
      </c>
      <c r="L58" s="89" t="n">
        <f aca="false">D58*J58</f>
        <v>57.4</v>
      </c>
      <c r="M58" s="85" t="s">
        <v>163</v>
      </c>
      <c r="N58" s="94" t="b">
        <f aca="false">EXACT(A58,M58)</f>
        <v>1</v>
      </c>
      <c r="O58" s="95" t="n">
        <f aca="false">E58-R58</f>
        <v>11.29</v>
      </c>
      <c r="P58" s="63" t="n">
        <v>50.808</v>
      </c>
      <c r="Q58" s="91" t="str">
        <f aca="false">FIXED(P58,2,FALSE())</f>
        <v>50.81</v>
      </c>
      <c r="R58" s="64" t="n">
        <v>50.81</v>
      </c>
      <c r="S58" s="65" t="n">
        <f aca="false">R58-P58</f>
        <v>0.00200000000000955</v>
      </c>
      <c r="T58" s="96" t="n">
        <f aca="false">D58*R58</f>
        <v>50.81</v>
      </c>
      <c r="U58" s="85" t="s">
        <v>163</v>
      </c>
      <c r="V58" s="97" t="b">
        <f aca="false">EXACT(A58,U58)</f>
        <v>1</v>
      </c>
      <c r="W58" s="89" t="n">
        <f aca="false">E58-Z58</f>
        <v>8.44000000000001</v>
      </c>
      <c r="X58" s="98" t="n">
        <v>53.6616</v>
      </c>
      <c r="Y58" s="91" t="str">
        <f aca="false">FIXED(X58,2,FALSE())</f>
        <v>53.66</v>
      </c>
      <c r="Z58" s="99" t="n">
        <v>53.66</v>
      </c>
      <c r="AA58" s="98" t="n">
        <f aca="false">Y58-Z58</f>
        <v>0</v>
      </c>
      <c r="AB58" s="91" t="n">
        <f aca="false">D58*Z58</f>
        <v>53.66</v>
      </c>
      <c r="AC58" s="70" t="n">
        <f aca="false">E58-AD58</f>
        <v>2.86</v>
      </c>
      <c r="AD58" s="100" t="n">
        <v>59.24</v>
      </c>
      <c r="AE58" s="101" t="n">
        <f aca="false">D58*AD58</f>
        <v>59.24</v>
      </c>
      <c r="AF58" s="102" t="s">
        <v>163</v>
      </c>
      <c r="AG58" s="97" t="b">
        <f aca="false">EXACT(A58,AF58)</f>
        <v>1</v>
      </c>
      <c r="AH58" s="103" t="n">
        <f aca="false">E58-AI58</f>
        <v>5.1</v>
      </c>
      <c r="AI58" s="104" t="n">
        <v>57</v>
      </c>
      <c r="AJ58" s="105" t="n">
        <f aca="false">D58*AI58</f>
        <v>57</v>
      </c>
      <c r="AK58" s="103" t="n">
        <f aca="false">E58-AN58</f>
        <v>7.4</v>
      </c>
      <c r="AL58" s="90" t="n">
        <v>54.699684</v>
      </c>
      <c r="AM58" s="106" t="str">
        <f aca="false">FIXED(AL58,2,FALSE())</f>
        <v>54.70</v>
      </c>
      <c r="AN58" s="107" t="n">
        <v>54.7</v>
      </c>
      <c r="AO58" s="108" t="n">
        <f aca="false">AM58-AN58</f>
        <v>0</v>
      </c>
      <c r="AP58" s="85" t="s">
        <v>163</v>
      </c>
      <c r="AQ58" s="97" t="b">
        <f aca="false">EXACT(A58,AP58)</f>
        <v>1</v>
      </c>
      <c r="AR58" s="89" t="n">
        <f aca="false">E58-AU58</f>
        <v>9.45</v>
      </c>
      <c r="AS58" s="109" t="n">
        <v>52.654836</v>
      </c>
      <c r="AT58" s="106" t="str">
        <f aca="false">FIXED(AS58,2,FALSE())</f>
        <v>52.65</v>
      </c>
      <c r="AU58" s="110" t="n">
        <v>52.65</v>
      </c>
      <c r="AV58" s="108" t="n">
        <f aca="false">AT58-AU58</f>
        <v>0</v>
      </c>
      <c r="AW58" s="108" t="n">
        <f aca="false">D58*AU58</f>
        <v>52.65</v>
      </c>
      <c r="AX58" s="85" t="s">
        <v>163</v>
      </c>
      <c r="AY58" s="97" t="b">
        <f aca="false">EXACT(A58,AX58)</f>
        <v>1</v>
      </c>
      <c r="AZ58" s="111" t="e">
        <f aca="false">E58-#REF!</f>
        <v>#REF!</v>
      </c>
      <c r="BA58" s="112" t="s">
        <v>163</v>
      </c>
      <c r="BB58" s="97" t="b">
        <f aca="false">EXACT(A58,BA58)</f>
        <v>1</v>
      </c>
      <c r="BC58" s="113" t="n">
        <f aca="false">E58-BD58</f>
        <v>13.36</v>
      </c>
      <c r="BD58" s="90" t="n">
        <v>48.74</v>
      </c>
      <c r="BE58" s="113" t="n">
        <f aca="false">D58*BD58</f>
        <v>48.74</v>
      </c>
    </row>
    <row r="59" s="114" customFormat="true" ht="11.25" hidden="false" customHeight="true" outlineLevel="0" collapsed="false">
      <c r="A59" s="85" t="s">
        <v>165</v>
      </c>
      <c r="B59" s="85" t="s">
        <v>166</v>
      </c>
      <c r="C59" s="86" t="s">
        <v>104</v>
      </c>
      <c r="D59" s="99" t="n">
        <v>3</v>
      </c>
      <c r="E59" s="86" t="n">
        <v>29.86</v>
      </c>
      <c r="F59" s="88" t="n">
        <f aca="false">D59*E59</f>
        <v>89.58</v>
      </c>
      <c r="G59" s="89" t="n">
        <f aca="false">E59-J59</f>
        <v>2.69</v>
      </c>
      <c r="H59" s="90" t="n">
        <v>27.1683871683872</v>
      </c>
      <c r="I59" s="91" t="str">
        <f aca="false">FIXED(H59,2,FALSE())</f>
        <v>27.17</v>
      </c>
      <c r="J59" s="115" t="n">
        <v>27.17</v>
      </c>
      <c r="K59" s="93" t="n">
        <f aca="false">I59-J59</f>
        <v>0</v>
      </c>
      <c r="L59" s="89" t="n">
        <f aca="false">D59*J59</f>
        <v>81.51</v>
      </c>
      <c r="M59" s="85" t="s">
        <v>165</v>
      </c>
      <c r="N59" s="94" t="b">
        <f aca="false">EXACT(A59,M59)</f>
        <v>1</v>
      </c>
      <c r="O59" s="95" t="n">
        <f aca="false">E59-R59</f>
        <v>5.53</v>
      </c>
      <c r="P59" s="63" t="n">
        <v>24.3252</v>
      </c>
      <c r="Q59" s="91" t="str">
        <f aca="false">FIXED(P59,2,FALSE())</f>
        <v>24.33</v>
      </c>
      <c r="R59" s="64" t="n">
        <v>24.33</v>
      </c>
      <c r="S59" s="65" t="n">
        <f aca="false">R59-P59</f>
        <v>0.00479999999999947</v>
      </c>
      <c r="T59" s="96" t="n">
        <f aca="false">D59*R59</f>
        <v>72.99</v>
      </c>
      <c r="U59" s="85" t="s">
        <v>165</v>
      </c>
      <c r="V59" s="97" t="b">
        <f aca="false">EXACT(A59,U59)</f>
        <v>1</v>
      </c>
      <c r="W59" s="89" t="n">
        <f aca="false">E59-Z59</f>
        <v>4.18</v>
      </c>
      <c r="X59" s="98" t="n">
        <v>25.6824</v>
      </c>
      <c r="Y59" s="91" t="str">
        <f aca="false">FIXED(X59,2,FALSE())</f>
        <v>25.68</v>
      </c>
      <c r="Z59" s="99" t="n">
        <v>25.68</v>
      </c>
      <c r="AA59" s="98" t="n">
        <f aca="false">Y59-Z59</f>
        <v>0</v>
      </c>
      <c r="AB59" s="91" t="n">
        <f aca="false">D59*Z59</f>
        <v>77.04</v>
      </c>
      <c r="AC59" s="70" t="n">
        <f aca="false">E59-AD59</f>
        <v>1.51</v>
      </c>
      <c r="AD59" s="100" t="n">
        <v>28.35</v>
      </c>
      <c r="AE59" s="101" t="n">
        <f aca="false">D59*AD59</f>
        <v>85.05</v>
      </c>
      <c r="AF59" s="102" t="s">
        <v>165</v>
      </c>
      <c r="AG59" s="97" t="b">
        <f aca="false">EXACT(A59,AF59)</f>
        <v>1</v>
      </c>
      <c r="AH59" s="103" t="n">
        <f aca="false">E59-AI59</f>
        <v>2.86</v>
      </c>
      <c r="AI59" s="104" t="n">
        <v>27</v>
      </c>
      <c r="AJ59" s="105" t="n">
        <f aca="false">D59*AI59</f>
        <v>81</v>
      </c>
      <c r="AK59" s="103" t="n">
        <f aca="false">E59-AN59</f>
        <v>3.68</v>
      </c>
      <c r="AL59" s="90" t="n">
        <v>26.176908</v>
      </c>
      <c r="AM59" s="106" t="str">
        <f aca="false">FIXED(AL59,2,FALSE())</f>
        <v>26.18</v>
      </c>
      <c r="AN59" s="107" t="n">
        <v>26.18</v>
      </c>
      <c r="AO59" s="108" t="n">
        <f aca="false">AM59-AN59</f>
        <v>0</v>
      </c>
      <c r="AP59" s="85" t="s">
        <v>165</v>
      </c>
      <c r="AQ59" s="97" t="b">
        <f aca="false">EXACT(A59,AP59)</f>
        <v>1</v>
      </c>
      <c r="AR59" s="89" t="n">
        <f aca="false">E59-AU59</f>
        <v>5.27</v>
      </c>
      <c r="AS59" s="109" t="n">
        <v>24.588984</v>
      </c>
      <c r="AT59" s="106" t="str">
        <f aca="false">FIXED(AS59,2,FALSE())</f>
        <v>24.59</v>
      </c>
      <c r="AU59" s="110" t="n">
        <v>24.59</v>
      </c>
      <c r="AV59" s="108" t="n">
        <f aca="false">AT59-AU59</f>
        <v>0</v>
      </c>
      <c r="AW59" s="108" t="n">
        <f aca="false">D59*AU59</f>
        <v>73.77</v>
      </c>
      <c r="AX59" s="85" t="s">
        <v>165</v>
      </c>
      <c r="AY59" s="97" t="b">
        <f aca="false">EXACT(A59,AX59)</f>
        <v>1</v>
      </c>
      <c r="AZ59" s="111" t="e">
        <f aca="false">E59-#REF!</f>
        <v>#REF!</v>
      </c>
      <c r="BA59" s="112" t="s">
        <v>165</v>
      </c>
      <c r="BB59" s="97" t="b">
        <f aca="false">EXACT(A59,BA59)</f>
        <v>1</v>
      </c>
      <c r="BC59" s="113" t="n">
        <f aca="false">E59-BD59</f>
        <v>6.51</v>
      </c>
      <c r="BD59" s="90" t="n">
        <v>23.35</v>
      </c>
      <c r="BE59" s="113" t="n">
        <f aca="false">D59*BD59</f>
        <v>70.05</v>
      </c>
    </row>
    <row r="60" s="114" customFormat="true" ht="11.25" hidden="false" customHeight="true" outlineLevel="0" collapsed="false">
      <c r="A60" s="85" t="s">
        <v>167</v>
      </c>
      <c r="B60" s="85" t="s">
        <v>168</v>
      </c>
      <c r="C60" s="86" t="s">
        <v>104</v>
      </c>
      <c r="D60" s="99" t="n">
        <v>6</v>
      </c>
      <c r="E60" s="86" t="n">
        <v>35.49</v>
      </c>
      <c r="F60" s="88" t="n">
        <f aca="false">D60*E60</f>
        <v>212.94</v>
      </c>
      <c r="G60" s="89" t="n">
        <f aca="false">E60-J60</f>
        <v>3.22</v>
      </c>
      <c r="H60" s="90" t="n">
        <v>32.2672882672883</v>
      </c>
      <c r="I60" s="91" t="str">
        <f aca="false">FIXED(H60,2,FALSE())</f>
        <v>32.27</v>
      </c>
      <c r="J60" s="115" t="n">
        <v>32.27</v>
      </c>
      <c r="K60" s="93" t="n">
        <f aca="false">I60-J60</f>
        <v>0</v>
      </c>
      <c r="L60" s="89" t="n">
        <f aca="false">D60*J60</f>
        <v>193.62</v>
      </c>
      <c r="M60" s="85" t="s">
        <v>167</v>
      </c>
      <c r="N60" s="94" t="b">
        <f aca="false">EXACT(A60,M60)</f>
        <v>1</v>
      </c>
      <c r="O60" s="95" t="n">
        <f aca="false">E60-R60</f>
        <v>6.61</v>
      </c>
      <c r="P60" s="63" t="n">
        <v>28.884</v>
      </c>
      <c r="Q60" s="91" t="str">
        <f aca="false">FIXED(P60,2,FALSE())</f>
        <v>28.88</v>
      </c>
      <c r="R60" s="64" t="n">
        <v>28.88</v>
      </c>
      <c r="S60" s="65" t="n">
        <f aca="false">R60-P60</f>
        <v>-0.00400000000000134</v>
      </c>
      <c r="T60" s="96" t="n">
        <f aca="false">D60*R60</f>
        <v>173.28</v>
      </c>
      <c r="U60" s="85" t="s">
        <v>167</v>
      </c>
      <c r="V60" s="97" t="b">
        <f aca="false">EXACT(A60,U60)</f>
        <v>1</v>
      </c>
      <c r="W60" s="89" t="n">
        <f aca="false">E60-Z60</f>
        <v>4.99</v>
      </c>
      <c r="X60" s="98" t="n">
        <v>30.4964</v>
      </c>
      <c r="Y60" s="91" t="str">
        <f aca="false">FIXED(X60,2,FALSE())</f>
        <v>30.50</v>
      </c>
      <c r="Z60" s="99" t="n">
        <v>30.5</v>
      </c>
      <c r="AA60" s="98" t="n">
        <f aca="false">Y60-Z60</f>
        <v>0</v>
      </c>
      <c r="AB60" s="91" t="n">
        <f aca="false">D60*Z60</f>
        <v>183</v>
      </c>
      <c r="AC60" s="70" t="n">
        <f aca="false">E60-AD60</f>
        <v>1.82</v>
      </c>
      <c r="AD60" s="100" t="n">
        <v>33.67</v>
      </c>
      <c r="AE60" s="101" t="n">
        <f aca="false">D60*AD60</f>
        <v>202.02</v>
      </c>
      <c r="AF60" s="102" t="s">
        <v>167</v>
      </c>
      <c r="AG60" s="97" t="b">
        <f aca="false">EXACT(A60,AF60)</f>
        <v>1</v>
      </c>
      <c r="AH60" s="103" t="n">
        <f aca="false">E60-AI60</f>
        <v>2.49</v>
      </c>
      <c r="AI60" s="104" t="n">
        <v>33</v>
      </c>
      <c r="AJ60" s="105" t="n">
        <f aca="false">D60*AI60</f>
        <v>198</v>
      </c>
      <c r="AK60" s="103" t="n">
        <f aca="false">E60-AN60</f>
        <v>4.4</v>
      </c>
      <c r="AL60" s="90" t="n">
        <v>31.09206</v>
      </c>
      <c r="AM60" s="106" t="str">
        <f aca="false">FIXED(AL60,2,FALSE())</f>
        <v>31.09</v>
      </c>
      <c r="AN60" s="107" t="n">
        <v>31.09</v>
      </c>
      <c r="AO60" s="108" t="n">
        <f aca="false">AM60-AN60</f>
        <v>0</v>
      </c>
      <c r="AP60" s="85" t="s">
        <v>167</v>
      </c>
      <c r="AQ60" s="97" t="b">
        <f aca="false">EXACT(A60,AP60)</f>
        <v>1</v>
      </c>
      <c r="AR60" s="89" t="n">
        <f aca="false">E60-AU60</f>
        <v>5.56</v>
      </c>
      <c r="AS60" s="109" t="n">
        <v>29.92974</v>
      </c>
      <c r="AT60" s="106" t="str">
        <f aca="false">FIXED(AS60,2,FALSE())</f>
        <v>29.93</v>
      </c>
      <c r="AU60" s="110" t="n">
        <v>29.93</v>
      </c>
      <c r="AV60" s="108" t="n">
        <f aca="false">AT60-AU60</f>
        <v>0</v>
      </c>
      <c r="AW60" s="108" t="n">
        <f aca="false">D60*AU60</f>
        <v>179.58</v>
      </c>
      <c r="AX60" s="85" t="s">
        <v>167</v>
      </c>
      <c r="AY60" s="97" t="b">
        <f aca="false">EXACT(A60,AX60)</f>
        <v>1</v>
      </c>
      <c r="AZ60" s="111" t="e">
        <f aca="false">E60-#REF!</f>
        <v>#REF!</v>
      </c>
      <c r="BA60" s="112" t="s">
        <v>167</v>
      </c>
      <c r="BB60" s="97" t="b">
        <f aca="false">EXACT(A60,BA60)</f>
        <v>1</v>
      </c>
      <c r="BC60" s="113" t="n">
        <f aca="false">E60-BD60</f>
        <v>7.91</v>
      </c>
      <c r="BD60" s="90" t="n">
        <v>27.58</v>
      </c>
      <c r="BE60" s="113" t="n">
        <f aca="false">D60*BD60</f>
        <v>165.48</v>
      </c>
    </row>
    <row r="61" s="114" customFormat="true" ht="11.25" hidden="false" customHeight="true" outlineLevel="0" collapsed="false">
      <c r="A61" s="85" t="s">
        <v>169</v>
      </c>
      <c r="B61" s="85" t="s">
        <v>170</v>
      </c>
      <c r="C61" s="86" t="s">
        <v>104</v>
      </c>
      <c r="D61" s="99" t="n">
        <v>1</v>
      </c>
      <c r="E61" s="86" t="n">
        <v>42.91</v>
      </c>
      <c r="F61" s="88" t="n">
        <f aca="false">D61*E61</f>
        <v>42.91</v>
      </c>
      <c r="G61" s="89" t="n">
        <f aca="false">E61-J61</f>
        <v>3.45999999999999</v>
      </c>
      <c r="H61" s="90" t="n">
        <v>39.4478114478114</v>
      </c>
      <c r="I61" s="91" t="str">
        <f aca="false">FIXED(H61,2,FALSE())</f>
        <v>39.45</v>
      </c>
      <c r="J61" s="115" t="n">
        <v>39.45</v>
      </c>
      <c r="K61" s="93" t="n">
        <f aca="false">I61-J61</f>
        <v>0</v>
      </c>
      <c r="L61" s="89" t="n">
        <f aca="false">D61*J61</f>
        <v>39.45</v>
      </c>
      <c r="M61" s="85" t="s">
        <v>169</v>
      </c>
      <c r="N61" s="94" t="b">
        <f aca="false">EXACT(A61,M61)</f>
        <v>1</v>
      </c>
      <c r="O61" s="95" t="n">
        <f aca="false">E61-R61</f>
        <v>7.99</v>
      </c>
      <c r="P61" s="63" t="n">
        <v>34.916</v>
      </c>
      <c r="Q61" s="91" t="str">
        <f aca="false">FIXED(P61,2,FALSE())</f>
        <v>34.92</v>
      </c>
      <c r="R61" s="64" t="n">
        <v>34.92</v>
      </c>
      <c r="S61" s="65" t="n">
        <f aca="false">R61-P61</f>
        <v>0.00399999999999778</v>
      </c>
      <c r="T61" s="96" t="n">
        <f aca="false">D61*R61</f>
        <v>34.92</v>
      </c>
      <c r="U61" s="85" t="s">
        <v>169</v>
      </c>
      <c r="V61" s="97" t="b">
        <f aca="false">EXACT(A61,U61)</f>
        <v>1</v>
      </c>
      <c r="W61" s="89" t="n">
        <f aca="false">E61-Z61</f>
        <v>6.02999999999999</v>
      </c>
      <c r="X61" s="98" t="n">
        <v>36.8764</v>
      </c>
      <c r="Y61" s="91" t="str">
        <f aca="false">FIXED(X61,2,FALSE())</f>
        <v>36.88</v>
      </c>
      <c r="Z61" s="99" t="n">
        <v>36.88</v>
      </c>
      <c r="AA61" s="98" t="n">
        <f aca="false">Y61-Z61</f>
        <v>0</v>
      </c>
      <c r="AB61" s="91" t="n">
        <f aca="false">D61*Z61</f>
        <v>36.88</v>
      </c>
      <c r="AC61" s="70" t="n">
        <f aca="false">E61-AD61</f>
        <v>2.19</v>
      </c>
      <c r="AD61" s="100" t="n">
        <v>40.72</v>
      </c>
      <c r="AE61" s="101" t="n">
        <f aca="false">D61*AD61</f>
        <v>40.72</v>
      </c>
      <c r="AF61" s="102" t="s">
        <v>169</v>
      </c>
      <c r="AG61" s="97" t="b">
        <f aca="false">EXACT(A61,AF61)</f>
        <v>1</v>
      </c>
      <c r="AH61" s="103" t="n">
        <f aca="false">E61-AI61</f>
        <v>2.91</v>
      </c>
      <c r="AI61" s="104" t="n">
        <v>40</v>
      </c>
      <c r="AJ61" s="105" t="n">
        <f aca="false">D61*AI61</f>
        <v>40</v>
      </c>
      <c r="AK61" s="103" t="n">
        <f aca="false">E61-AN61</f>
        <v>14.71</v>
      </c>
      <c r="AL61" s="90" t="n">
        <v>28.200064</v>
      </c>
      <c r="AM61" s="106" t="str">
        <f aca="false">FIXED(AL61,2,FALSE())</f>
        <v>28.20</v>
      </c>
      <c r="AN61" s="107" t="n">
        <v>28.2</v>
      </c>
      <c r="AO61" s="108" t="n">
        <f aca="false">AM61-AN61</f>
        <v>0</v>
      </c>
      <c r="AP61" s="85" t="s">
        <v>169</v>
      </c>
      <c r="AQ61" s="97" t="b">
        <f aca="false">EXACT(A61,AP61)</f>
        <v>1</v>
      </c>
      <c r="AR61" s="89" t="n">
        <f aca="false">E61-AU61</f>
        <v>6.73</v>
      </c>
      <c r="AS61" s="109" t="n">
        <v>36.178544</v>
      </c>
      <c r="AT61" s="106" t="str">
        <f aca="false">FIXED(AS61,2,FALSE())</f>
        <v>36.18</v>
      </c>
      <c r="AU61" s="110" t="n">
        <v>36.18</v>
      </c>
      <c r="AV61" s="108" t="n">
        <f aca="false">AT61-AU61</f>
        <v>0</v>
      </c>
      <c r="AW61" s="108" t="n">
        <f aca="false">D61*AU61</f>
        <v>36.18</v>
      </c>
      <c r="AX61" s="85" t="s">
        <v>169</v>
      </c>
      <c r="AY61" s="97" t="b">
        <f aca="false">EXACT(A61,AX61)</f>
        <v>1</v>
      </c>
      <c r="AZ61" s="111" t="e">
        <f aca="false">E61-#REF!</f>
        <v>#REF!</v>
      </c>
      <c r="BA61" s="112" t="s">
        <v>169</v>
      </c>
      <c r="BB61" s="97" t="b">
        <f aca="false">EXACT(A61,BA61)</f>
        <v>1</v>
      </c>
      <c r="BC61" s="113" t="n">
        <f aca="false">E61-BD61</f>
        <v>9.59</v>
      </c>
      <c r="BD61" s="90" t="n">
        <v>33.32</v>
      </c>
      <c r="BE61" s="113" t="n">
        <f aca="false">D61*BD61</f>
        <v>33.32</v>
      </c>
    </row>
    <row r="62" s="114" customFormat="true" ht="11.25" hidden="false" customHeight="true" outlineLevel="0" collapsed="false">
      <c r="A62" s="85" t="s">
        <v>171</v>
      </c>
      <c r="B62" s="85" t="s">
        <v>172</v>
      </c>
      <c r="C62" s="86" t="s">
        <v>104</v>
      </c>
      <c r="D62" s="99" t="n">
        <v>1</v>
      </c>
      <c r="E62" s="86" t="n">
        <v>61.11</v>
      </c>
      <c r="F62" s="88" t="n">
        <f aca="false">D62*E62</f>
        <v>61.11</v>
      </c>
      <c r="G62" s="89" t="n">
        <f aca="false">E62-J62</f>
        <v>4.49</v>
      </c>
      <c r="H62" s="90" t="n">
        <v>56.6199775533109</v>
      </c>
      <c r="I62" s="91" t="str">
        <f aca="false">FIXED(H62,2,FALSE())</f>
        <v>56.62</v>
      </c>
      <c r="J62" s="115" t="n">
        <v>56.62</v>
      </c>
      <c r="K62" s="93" t="n">
        <f aca="false">I62-J62</f>
        <v>0</v>
      </c>
      <c r="L62" s="89" t="n">
        <f aca="false">D62*J62</f>
        <v>56.62</v>
      </c>
      <c r="M62" s="85" t="s">
        <v>171</v>
      </c>
      <c r="N62" s="94" t="b">
        <f aca="false">EXACT(A62,M62)</f>
        <v>1</v>
      </c>
      <c r="O62" s="95" t="n">
        <f aca="false">E62-R62</f>
        <v>10.97</v>
      </c>
      <c r="P62" s="63" t="n">
        <v>50.1352</v>
      </c>
      <c r="Q62" s="91" t="str">
        <f aca="false">FIXED(P62,2,FALSE())</f>
        <v>50.14</v>
      </c>
      <c r="R62" s="64" t="n">
        <v>50.14</v>
      </c>
      <c r="S62" s="65" t="n">
        <f aca="false">R62-P62</f>
        <v>0.00480000000000302</v>
      </c>
      <c r="T62" s="96" t="n">
        <f aca="false">D62*R62</f>
        <v>50.14</v>
      </c>
      <c r="U62" s="85" t="s">
        <v>171</v>
      </c>
      <c r="V62" s="97" t="b">
        <f aca="false">EXACT(A62,U62)</f>
        <v>1</v>
      </c>
      <c r="W62" s="89" t="n">
        <f aca="false">E62-Z62</f>
        <v>8.17</v>
      </c>
      <c r="X62" s="98" t="n">
        <v>52.9424</v>
      </c>
      <c r="Y62" s="91" t="str">
        <f aca="false">FIXED(X62,2,FALSE())</f>
        <v>52.94</v>
      </c>
      <c r="Z62" s="99" t="n">
        <v>52.94</v>
      </c>
      <c r="AA62" s="98" t="n">
        <f aca="false">Y62-Z62</f>
        <v>0</v>
      </c>
      <c r="AB62" s="91" t="n">
        <f aca="false">D62*Z62</f>
        <v>52.94</v>
      </c>
      <c r="AC62" s="70" t="n">
        <f aca="false">E62-AD62</f>
        <v>2.67</v>
      </c>
      <c r="AD62" s="100" t="n">
        <v>58.44</v>
      </c>
      <c r="AE62" s="101" t="n">
        <f aca="false">D62*AD62</f>
        <v>58.44</v>
      </c>
      <c r="AF62" s="102" t="s">
        <v>171</v>
      </c>
      <c r="AG62" s="97" t="b">
        <f aca="false">EXACT(A62,AF62)</f>
        <v>1</v>
      </c>
      <c r="AH62" s="103" t="n">
        <f aca="false">E62-AI62</f>
        <v>4.11</v>
      </c>
      <c r="AI62" s="104" t="n">
        <v>57</v>
      </c>
      <c r="AJ62" s="105" t="n">
        <f aca="false">D62*AI62</f>
        <v>57</v>
      </c>
      <c r="AK62" s="103" t="n">
        <f aca="false">E62-AN62</f>
        <v>7.16</v>
      </c>
      <c r="AL62" s="90" t="n">
        <v>53.954964</v>
      </c>
      <c r="AM62" s="106" t="str">
        <f aca="false">FIXED(AL62,2,FALSE())</f>
        <v>53.95</v>
      </c>
      <c r="AN62" s="107" t="n">
        <v>53.95</v>
      </c>
      <c r="AO62" s="108" t="n">
        <f aca="false">AM62-AN62</f>
        <v>0</v>
      </c>
      <c r="AP62" s="85" t="s">
        <v>171</v>
      </c>
      <c r="AQ62" s="97" t="b">
        <f aca="false">EXACT(A62,AP62)</f>
        <v>1</v>
      </c>
      <c r="AR62" s="89" t="n">
        <f aca="false">E62-AU62</f>
        <v>9.17</v>
      </c>
      <c r="AS62" s="109" t="n">
        <v>51.937956</v>
      </c>
      <c r="AT62" s="106" t="str">
        <f aca="false">FIXED(AS62,2,FALSE())</f>
        <v>51.94</v>
      </c>
      <c r="AU62" s="110" t="n">
        <v>51.94</v>
      </c>
      <c r="AV62" s="108" t="n">
        <f aca="false">AT62-AU62</f>
        <v>0</v>
      </c>
      <c r="AW62" s="108" t="n">
        <f aca="false">D62*AU62</f>
        <v>51.94</v>
      </c>
      <c r="AX62" s="85" t="s">
        <v>171</v>
      </c>
      <c r="AY62" s="97" t="b">
        <f aca="false">EXACT(A62,AX62)</f>
        <v>1</v>
      </c>
      <c r="AZ62" s="111" t="e">
        <f aca="false">E62-#REF!</f>
        <v>#REF!</v>
      </c>
      <c r="BA62" s="112" t="s">
        <v>171</v>
      </c>
      <c r="BB62" s="97" t="b">
        <f aca="false">EXACT(A62,BA62)</f>
        <v>1</v>
      </c>
      <c r="BC62" s="113" t="n">
        <f aca="false">E62-BD62</f>
        <v>13.25</v>
      </c>
      <c r="BD62" s="90" t="n">
        <v>47.86</v>
      </c>
      <c r="BE62" s="113" t="n">
        <f aca="false">D62*BD62</f>
        <v>47.86</v>
      </c>
    </row>
    <row r="63" s="119" customFormat="true" ht="11.25" hidden="false" customHeight="true" outlineLevel="0" collapsed="false">
      <c r="A63" s="85" t="s">
        <v>173</v>
      </c>
      <c r="B63" s="85" t="s">
        <v>174</v>
      </c>
      <c r="C63" s="86" t="s">
        <v>104</v>
      </c>
      <c r="D63" s="99" t="n">
        <v>14</v>
      </c>
      <c r="E63" s="86" t="n">
        <v>8.56</v>
      </c>
      <c r="F63" s="88" t="n">
        <f aca="false">D63*E63</f>
        <v>119.84</v>
      </c>
      <c r="G63" s="89" t="n">
        <f aca="false">E63-J63</f>
        <v>1.21</v>
      </c>
      <c r="H63" s="90" t="n">
        <v>7.35098351940457</v>
      </c>
      <c r="I63" s="91" t="str">
        <f aca="false">FIXED(H63,2,FALSE())</f>
        <v>7.35</v>
      </c>
      <c r="J63" s="115" t="n">
        <v>7.35</v>
      </c>
      <c r="K63" s="93" t="n">
        <f aca="false">I63-J63</f>
        <v>0</v>
      </c>
      <c r="L63" s="89" t="n">
        <f aca="false">D63*J63</f>
        <v>102.9</v>
      </c>
      <c r="M63" s="85" t="s">
        <v>173</v>
      </c>
      <c r="N63" s="94" t="b">
        <f aca="false">EXACT(A63,M63)</f>
        <v>1</v>
      </c>
      <c r="O63" s="95" t="n">
        <f aca="false">E63-R63</f>
        <v>1.69</v>
      </c>
      <c r="P63" s="63" t="n">
        <v>6.8672</v>
      </c>
      <c r="Q63" s="91" t="str">
        <f aca="false">FIXED(P63,2,FALSE())</f>
        <v>6.87</v>
      </c>
      <c r="R63" s="64" t="n">
        <v>6.87</v>
      </c>
      <c r="S63" s="65" t="n">
        <f aca="false">R63-P63</f>
        <v>0.00279999999999969</v>
      </c>
      <c r="T63" s="96" t="n">
        <f aca="false">D63*R63</f>
        <v>96.18</v>
      </c>
      <c r="U63" s="85" t="s">
        <v>173</v>
      </c>
      <c r="V63" s="97" t="b">
        <f aca="false">EXACT(A63,U63)</f>
        <v>1</v>
      </c>
      <c r="W63" s="89" t="n">
        <f aca="false">E63-Z63</f>
        <v>1.31</v>
      </c>
      <c r="X63" s="98" t="n">
        <v>7.25</v>
      </c>
      <c r="Y63" s="91" t="str">
        <f aca="false">FIXED(X63,2,FALSE())</f>
        <v>7.25</v>
      </c>
      <c r="Z63" s="99" t="n">
        <v>7.25</v>
      </c>
      <c r="AA63" s="98" t="n">
        <f aca="false">Y63-Z63</f>
        <v>0</v>
      </c>
      <c r="AB63" s="91" t="n">
        <f aca="false">D63*Z63</f>
        <v>101.5</v>
      </c>
      <c r="AC63" s="70" t="n">
        <f aca="false">E63-AD63</f>
        <v>0.550000000000001</v>
      </c>
      <c r="AD63" s="100" t="n">
        <v>8.01</v>
      </c>
      <c r="AE63" s="101" t="n">
        <f aca="false">D63*AD63</f>
        <v>112.14</v>
      </c>
      <c r="AF63" s="102" t="s">
        <v>173</v>
      </c>
      <c r="AG63" s="97" t="b">
        <f aca="false">EXACT(A63,AF63)</f>
        <v>1</v>
      </c>
      <c r="AH63" s="103" t="n">
        <f aca="false">E63-AI63</f>
        <v>0.99</v>
      </c>
      <c r="AI63" s="104" t="n">
        <v>7.57</v>
      </c>
      <c r="AJ63" s="105" t="n">
        <f aca="false">D63*AI63</f>
        <v>105.98</v>
      </c>
      <c r="AK63" s="103" t="n">
        <f aca="false">E63-AN63</f>
        <v>1.16</v>
      </c>
      <c r="AL63" s="90" t="n">
        <v>7.397552</v>
      </c>
      <c r="AM63" s="106" t="str">
        <f aca="false">FIXED(AL63,2,FALSE())</f>
        <v>7.40</v>
      </c>
      <c r="AN63" s="107" t="n">
        <v>7.4</v>
      </c>
      <c r="AO63" s="108" t="n">
        <f aca="false">AM63-AN63</f>
        <v>0</v>
      </c>
      <c r="AP63" s="85" t="s">
        <v>173</v>
      </c>
      <c r="AQ63" s="97" t="b">
        <f aca="false">EXACT(A63,AP63)</f>
        <v>1</v>
      </c>
      <c r="AR63" s="89" t="n">
        <f aca="false">E63-AU63</f>
        <v>1.26</v>
      </c>
      <c r="AS63" s="109" t="n">
        <v>7.300228</v>
      </c>
      <c r="AT63" s="106" t="str">
        <f aca="false">FIXED(AS63,2,FALSE())</f>
        <v>7.30</v>
      </c>
      <c r="AU63" s="110" t="n">
        <v>7.3</v>
      </c>
      <c r="AV63" s="108" t="n">
        <f aca="false">AT63-AU63</f>
        <v>0</v>
      </c>
      <c r="AW63" s="108" t="n">
        <f aca="false">D63*AU63</f>
        <v>102.2</v>
      </c>
      <c r="AX63" s="85" t="s">
        <v>173</v>
      </c>
      <c r="AY63" s="97" t="b">
        <f aca="false">EXACT(A63,AX63)</f>
        <v>1</v>
      </c>
      <c r="AZ63" s="111" t="e">
        <f aca="false">E63-#REF!</f>
        <v>#REF!</v>
      </c>
      <c r="BA63" s="112" t="s">
        <v>173</v>
      </c>
      <c r="BB63" s="97" t="b">
        <f aca="false">EXACT(A63,BA63)</f>
        <v>1</v>
      </c>
      <c r="BC63" s="113" t="n">
        <f aca="false">E63-BD63</f>
        <v>2.03</v>
      </c>
      <c r="BD63" s="90" t="n">
        <v>6.53</v>
      </c>
      <c r="BE63" s="113" t="n">
        <f aca="false">D63*BD63</f>
        <v>91.42</v>
      </c>
    </row>
    <row r="64" s="119" customFormat="true" ht="11.25" hidden="false" customHeight="true" outlineLevel="0" collapsed="false">
      <c r="A64" s="85" t="s">
        <v>175</v>
      </c>
      <c r="B64" s="85" t="s">
        <v>176</v>
      </c>
      <c r="C64" s="86" t="s">
        <v>104</v>
      </c>
      <c r="D64" s="99" t="n">
        <v>19</v>
      </c>
      <c r="E64" s="86" t="n">
        <v>8.56</v>
      </c>
      <c r="F64" s="88" t="n">
        <f aca="false">D64*E64</f>
        <v>162.64</v>
      </c>
      <c r="G64" s="89" t="n">
        <f aca="false">E64-J64</f>
        <v>1.21</v>
      </c>
      <c r="H64" s="90" t="n">
        <v>7.35098351940457</v>
      </c>
      <c r="I64" s="91" t="str">
        <f aca="false">FIXED(H64,2,FALSE())</f>
        <v>7.35</v>
      </c>
      <c r="J64" s="115" t="n">
        <v>7.35</v>
      </c>
      <c r="K64" s="93" t="n">
        <f aca="false">I64-J64</f>
        <v>0</v>
      </c>
      <c r="L64" s="89" t="n">
        <f aca="false">D64*J64</f>
        <v>139.65</v>
      </c>
      <c r="M64" s="85" t="s">
        <v>175</v>
      </c>
      <c r="N64" s="94" t="b">
        <f aca="false">EXACT(A64,M64)</f>
        <v>1</v>
      </c>
      <c r="O64" s="95" t="n">
        <f aca="false">E64-R64</f>
        <v>1.69</v>
      </c>
      <c r="P64" s="63" t="n">
        <v>6.8672</v>
      </c>
      <c r="Q64" s="91" t="str">
        <f aca="false">FIXED(P64,2,FALSE())</f>
        <v>6.87</v>
      </c>
      <c r="R64" s="64" t="n">
        <v>6.87</v>
      </c>
      <c r="S64" s="65" t="n">
        <f aca="false">R64-P64</f>
        <v>0.00279999999999969</v>
      </c>
      <c r="T64" s="96" t="n">
        <f aca="false">D64*R64</f>
        <v>130.53</v>
      </c>
      <c r="U64" s="85" t="s">
        <v>175</v>
      </c>
      <c r="V64" s="97" t="b">
        <f aca="false">EXACT(A64,U64)</f>
        <v>1</v>
      </c>
      <c r="W64" s="89" t="n">
        <f aca="false">E64-Z64</f>
        <v>1.31</v>
      </c>
      <c r="X64" s="98" t="n">
        <v>7.25</v>
      </c>
      <c r="Y64" s="91" t="str">
        <f aca="false">FIXED(X64,2,FALSE())</f>
        <v>7.25</v>
      </c>
      <c r="Z64" s="99" t="n">
        <v>7.25</v>
      </c>
      <c r="AA64" s="98" t="n">
        <f aca="false">Y64-Z64</f>
        <v>0</v>
      </c>
      <c r="AB64" s="91" t="n">
        <f aca="false">D64*Z64</f>
        <v>137.75</v>
      </c>
      <c r="AC64" s="70" t="n">
        <f aca="false">E64-AD64</f>
        <v>0.550000000000001</v>
      </c>
      <c r="AD64" s="100" t="n">
        <v>8.01</v>
      </c>
      <c r="AE64" s="101" t="n">
        <f aca="false">D64*AD64</f>
        <v>152.19</v>
      </c>
      <c r="AF64" s="102" t="s">
        <v>175</v>
      </c>
      <c r="AG64" s="97" t="b">
        <f aca="false">EXACT(A64,AF64)</f>
        <v>1</v>
      </c>
      <c r="AH64" s="103" t="n">
        <f aca="false">E64-AI64</f>
        <v>0.99</v>
      </c>
      <c r="AI64" s="104" t="n">
        <v>7.57</v>
      </c>
      <c r="AJ64" s="105" t="n">
        <f aca="false">D64*AI64</f>
        <v>143.83</v>
      </c>
      <c r="AK64" s="103" t="n">
        <f aca="false">E64-AN64</f>
        <v>1.16</v>
      </c>
      <c r="AL64" s="90" t="n">
        <v>7.397552</v>
      </c>
      <c r="AM64" s="106" t="str">
        <f aca="false">FIXED(AL64,2,FALSE())</f>
        <v>7.40</v>
      </c>
      <c r="AN64" s="107" t="n">
        <v>7.4</v>
      </c>
      <c r="AO64" s="108" t="n">
        <f aca="false">AM64-AN64</f>
        <v>0</v>
      </c>
      <c r="AP64" s="85" t="s">
        <v>175</v>
      </c>
      <c r="AQ64" s="97" t="b">
        <f aca="false">EXACT(A64,AP64)</f>
        <v>1</v>
      </c>
      <c r="AR64" s="89" t="n">
        <f aca="false">E64-AU64</f>
        <v>1.26</v>
      </c>
      <c r="AS64" s="109" t="n">
        <v>7.300228</v>
      </c>
      <c r="AT64" s="106" t="str">
        <f aca="false">FIXED(AS64,2,FALSE())</f>
        <v>7.30</v>
      </c>
      <c r="AU64" s="110" t="n">
        <v>7.3</v>
      </c>
      <c r="AV64" s="108" t="n">
        <f aca="false">AT64-AU64</f>
        <v>0</v>
      </c>
      <c r="AW64" s="108" t="n">
        <f aca="false">D64*AU64</f>
        <v>138.7</v>
      </c>
      <c r="AX64" s="85" t="s">
        <v>175</v>
      </c>
      <c r="AY64" s="97" t="b">
        <f aca="false">EXACT(A64,AX64)</f>
        <v>1</v>
      </c>
      <c r="AZ64" s="111" t="e">
        <f aca="false">E64-#REF!</f>
        <v>#REF!</v>
      </c>
      <c r="BA64" s="112" t="s">
        <v>175</v>
      </c>
      <c r="BB64" s="97" t="b">
        <f aca="false">EXACT(A64,BA64)</f>
        <v>1</v>
      </c>
      <c r="BC64" s="113" t="n">
        <f aca="false">E64-BD64</f>
        <v>2.03</v>
      </c>
      <c r="BD64" s="90" t="n">
        <v>6.53</v>
      </c>
      <c r="BE64" s="113" t="n">
        <f aca="false">D64*BD64</f>
        <v>124.07</v>
      </c>
    </row>
    <row r="65" s="119" customFormat="true" ht="11.25" hidden="false" customHeight="true" outlineLevel="0" collapsed="false">
      <c r="A65" s="85" t="s">
        <v>177</v>
      </c>
      <c r="B65" s="85" t="s">
        <v>178</v>
      </c>
      <c r="C65" s="86" t="s">
        <v>104</v>
      </c>
      <c r="D65" s="99" t="n">
        <v>21</v>
      </c>
      <c r="E65" s="86" t="n">
        <v>8.56</v>
      </c>
      <c r="F65" s="88" t="n">
        <f aca="false">D65*E65</f>
        <v>179.76</v>
      </c>
      <c r="G65" s="89" t="n">
        <f aca="false">E65-J65</f>
        <v>1.21</v>
      </c>
      <c r="H65" s="90" t="n">
        <v>7.35098351940457</v>
      </c>
      <c r="I65" s="91" t="str">
        <f aca="false">FIXED(H65,2,FALSE())</f>
        <v>7.35</v>
      </c>
      <c r="J65" s="115" t="n">
        <v>7.35</v>
      </c>
      <c r="K65" s="93" t="n">
        <f aca="false">I65-J65</f>
        <v>0</v>
      </c>
      <c r="L65" s="89" t="n">
        <f aca="false">D65*J65</f>
        <v>154.35</v>
      </c>
      <c r="M65" s="85" t="s">
        <v>177</v>
      </c>
      <c r="N65" s="94" t="b">
        <f aca="false">EXACT(A65,M65)</f>
        <v>1</v>
      </c>
      <c r="O65" s="95" t="n">
        <f aca="false">E65-R65</f>
        <v>1.69</v>
      </c>
      <c r="P65" s="63" t="n">
        <v>6.8672</v>
      </c>
      <c r="Q65" s="91" t="str">
        <f aca="false">FIXED(P65,2,FALSE())</f>
        <v>6.87</v>
      </c>
      <c r="R65" s="64" t="n">
        <v>6.87</v>
      </c>
      <c r="S65" s="65" t="n">
        <f aca="false">R65-P65</f>
        <v>0.00279999999999969</v>
      </c>
      <c r="T65" s="96" t="n">
        <f aca="false">D65*R65</f>
        <v>144.27</v>
      </c>
      <c r="U65" s="85" t="s">
        <v>177</v>
      </c>
      <c r="V65" s="97" t="b">
        <f aca="false">EXACT(A65,U65)</f>
        <v>1</v>
      </c>
      <c r="W65" s="89" t="n">
        <f aca="false">E65-Z65</f>
        <v>1.31</v>
      </c>
      <c r="X65" s="98" t="n">
        <v>7.25</v>
      </c>
      <c r="Y65" s="91" t="str">
        <f aca="false">FIXED(X65,2,FALSE())</f>
        <v>7.25</v>
      </c>
      <c r="Z65" s="99" t="n">
        <v>7.25</v>
      </c>
      <c r="AA65" s="98" t="n">
        <f aca="false">Y65-Z65</f>
        <v>0</v>
      </c>
      <c r="AB65" s="91" t="n">
        <f aca="false">D65*Z65</f>
        <v>152.25</v>
      </c>
      <c r="AC65" s="70" t="n">
        <f aca="false">E65-AD65</f>
        <v>0.550000000000001</v>
      </c>
      <c r="AD65" s="100" t="n">
        <v>8.01</v>
      </c>
      <c r="AE65" s="101" t="n">
        <f aca="false">D65*AD65</f>
        <v>168.21</v>
      </c>
      <c r="AF65" s="102" t="s">
        <v>177</v>
      </c>
      <c r="AG65" s="97" t="b">
        <f aca="false">EXACT(A65,AF65)</f>
        <v>1</v>
      </c>
      <c r="AH65" s="103" t="n">
        <f aca="false">E65-AI65</f>
        <v>0.99</v>
      </c>
      <c r="AI65" s="104" t="n">
        <v>7.57</v>
      </c>
      <c r="AJ65" s="105" t="n">
        <f aca="false">D65*AI65</f>
        <v>158.97</v>
      </c>
      <c r="AK65" s="103" t="n">
        <f aca="false">E65-AN65</f>
        <v>1.16</v>
      </c>
      <c r="AL65" s="90" t="n">
        <v>7.397552</v>
      </c>
      <c r="AM65" s="106" t="str">
        <f aca="false">FIXED(AL65,2,FALSE())</f>
        <v>7.40</v>
      </c>
      <c r="AN65" s="107" t="n">
        <v>7.4</v>
      </c>
      <c r="AO65" s="108" t="n">
        <f aca="false">AM65-AN65</f>
        <v>0</v>
      </c>
      <c r="AP65" s="85" t="s">
        <v>177</v>
      </c>
      <c r="AQ65" s="97" t="b">
        <f aca="false">EXACT(A65,AP65)</f>
        <v>1</v>
      </c>
      <c r="AR65" s="89" t="n">
        <f aca="false">E65-AU65</f>
        <v>1.26</v>
      </c>
      <c r="AS65" s="109" t="n">
        <v>7.300228</v>
      </c>
      <c r="AT65" s="106" t="str">
        <f aca="false">FIXED(AS65,2,FALSE())</f>
        <v>7.30</v>
      </c>
      <c r="AU65" s="110" t="n">
        <v>7.3</v>
      </c>
      <c r="AV65" s="108" t="n">
        <f aca="false">AT65-AU65</f>
        <v>0</v>
      </c>
      <c r="AW65" s="108" t="n">
        <f aca="false">D65*AU65</f>
        <v>153.3</v>
      </c>
      <c r="AX65" s="85" t="s">
        <v>177</v>
      </c>
      <c r="AY65" s="97" t="b">
        <f aca="false">EXACT(A65,AX65)</f>
        <v>1</v>
      </c>
      <c r="AZ65" s="111" t="e">
        <f aca="false">E65-#REF!</f>
        <v>#REF!</v>
      </c>
      <c r="BA65" s="112" t="s">
        <v>177</v>
      </c>
      <c r="BB65" s="97" t="b">
        <f aca="false">EXACT(A65,BA65)</f>
        <v>1</v>
      </c>
      <c r="BC65" s="113" t="n">
        <f aca="false">E65-BD65</f>
        <v>2.03</v>
      </c>
      <c r="BD65" s="90" t="n">
        <v>6.53</v>
      </c>
      <c r="BE65" s="113" t="n">
        <f aca="false">D65*BD65</f>
        <v>137.13</v>
      </c>
    </row>
    <row r="66" s="119" customFormat="true" ht="11.25" hidden="false" customHeight="true" outlineLevel="0" collapsed="false">
      <c r="A66" s="85" t="s">
        <v>179</v>
      </c>
      <c r="B66" s="85" t="s">
        <v>180</v>
      </c>
      <c r="C66" s="86" t="s">
        <v>104</v>
      </c>
      <c r="D66" s="99" t="n">
        <v>20</v>
      </c>
      <c r="E66" s="86" t="n">
        <v>8.56</v>
      </c>
      <c r="F66" s="88" t="n">
        <f aca="false">D66*E66</f>
        <v>171.2</v>
      </c>
      <c r="G66" s="89" t="n">
        <f aca="false">E66-J66</f>
        <v>1.21</v>
      </c>
      <c r="H66" s="90" t="n">
        <v>7.35098351940457</v>
      </c>
      <c r="I66" s="91" t="str">
        <f aca="false">FIXED(H66,2,FALSE())</f>
        <v>7.35</v>
      </c>
      <c r="J66" s="115" t="n">
        <v>7.35</v>
      </c>
      <c r="K66" s="93" t="n">
        <f aca="false">I66-J66</f>
        <v>0</v>
      </c>
      <c r="L66" s="89" t="n">
        <f aca="false">D66*J66</f>
        <v>147</v>
      </c>
      <c r="M66" s="85" t="s">
        <v>179</v>
      </c>
      <c r="N66" s="94" t="b">
        <f aca="false">EXACT(A66,M66)</f>
        <v>1</v>
      </c>
      <c r="O66" s="95" t="n">
        <f aca="false">E66-R66</f>
        <v>1.69</v>
      </c>
      <c r="P66" s="63" t="n">
        <v>6.8672</v>
      </c>
      <c r="Q66" s="91" t="str">
        <f aca="false">FIXED(P66,2,FALSE())</f>
        <v>6.87</v>
      </c>
      <c r="R66" s="64" t="n">
        <v>6.87</v>
      </c>
      <c r="S66" s="65" t="n">
        <f aca="false">R66-P66</f>
        <v>0.00279999999999969</v>
      </c>
      <c r="T66" s="96" t="n">
        <f aca="false">D66*R66</f>
        <v>137.4</v>
      </c>
      <c r="U66" s="85" t="s">
        <v>179</v>
      </c>
      <c r="V66" s="97" t="b">
        <f aca="false">EXACT(A66,U66)</f>
        <v>1</v>
      </c>
      <c r="W66" s="89" t="n">
        <f aca="false">E66-Z66</f>
        <v>1.31</v>
      </c>
      <c r="X66" s="98" t="n">
        <v>7.25</v>
      </c>
      <c r="Y66" s="91" t="str">
        <f aca="false">FIXED(X66,2,FALSE())</f>
        <v>7.25</v>
      </c>
      <c r="Z66" s="99" t="n">
        <v>7.25</v>
      </c>
      <c r="AA66" s="98" t="n">
        <f aca="false">Y66-Z66</f>
        <v>0</v>
      </c>
      <c r="AB66" s="91" t="n">
        <f aca="false">D66*Z66</f>
        <v>145</v>
      </c>
      <c r="AC66" s="70" t="n">
        <f aca="false">E66-AD66</f>
        <v>0.550000000000001</v>
      </c>
      <c r="AD66" s="100" t="n">
        <v>8.01</v>
      </c>
      <c r="AE66" s="101" t="n">
        <f aca="false">D66*AD66</f>
        <v>160.2</v>
      </c>
      <c r="AF66" s="102" t="s">
        <v>179</v>
      </c>
      <c r="AG66" s="97" t="b">
        <f aca="false">EXACT(A66,AF66)</f>
        <v>1</v>
      </c>
      <c r="AH66" s="103" t="n">
        <f aca="false">E66-AI66</f>
        <v>0.99</v>
      </c>
      <c r="AI66" s="104" t="n">
        <v>7.57</v>
      </c>
      <c r="AJ66" s="105" t="n">
        <f aca="false">D66*AI66</f>
        <v>151.4</v>
      </c>
      <c r="AK66" s="103" t="n">
        <f aca="false">E66-AN66</f>
        <v>1.16</v>
      </c>
      <c r="AL66" s="90" t="n">
        <v>7.397552</v>
      </c>
      <c r="AM66" s="106" t="str">
        <f aca="false">FIXED(AL66,2,FALSE())</f>
        <v>7.40</v>
      </c>
      <c r="AN66" s="107" t="n">
        <v>7.4</v>
      </c>
      <c r="AO66" s="108" t="n">
        <f aca="false">AM66-AN66</f>
        <v>0</v>
      </c>
      <c r="AP66" s="85" t="s">
        <v>179</v>
      </c>
      <c r="AQ66" s="97" t="b">
        <f aca="false">EXACT(A66,AP66)</f>
        <v>1</v>
      </c>
      <c r="AR66" s="89" t="n">
        <f aca="false">E66-AU66</f>
        <v>1.26</v>
      </c>
      <c r="AS66" s="109" t="n">
        <v>7.300228</v>
      </c>
      <c r="AT66" s="106" t="str">
        <f aca="false">FIXED(AS66,2,FALSE())</f>
        <v>7.30</v>
      </c>
      <c r="AU66" s="110" t="n">
        <v>7.3</v>
      </c>
      <c r="AV66" s="108" t="n">
        <f aca="false">AT66-AU66</f>
        <v>0</v>
      </c>
      <c r="AW66" s="108" t="n">
        <f aca="false">D66*AU66</f>
        <v>146</v>
      </c>
      <c r="AX66" s="85" t="s">
        <v>179</v>
      </c>
      <c r="AY66" s="97" t="b">
        <f aca="false">EXACT(A66,AX66)</f>
        <v>1</v>
      </c>
      <c r="AZ66" s="111" t="e">
        <f aca="false">E66-#REF!</f>
        <v>#REF!</v>
      </c>
      <c r="BA66" s="112" t="s">
        <v>179</v>
      </c>
      <c r="BB66" s="97" t="b">
        <f aca="false">EXACT(A66,BA66)</f>
        <v>1</v>
      </c>
      <c r="BC66" s="113" t="n">
        <f aca="false">E66-BD66</f>
        <v>2.03</v>
      </c>
      <c r="BD66" s="90" t="n">
        <v>6.53</v>
      </c>
      <c r="BE66" s="113" t="n">
        <f aca="false">D66*BD66</f>
        <v>130.6</v>
      </c>
    </row>
    <row r="67" s="119" customFormat="true" ht="11.25" hidden="false" customHeight="true" outlineLevel="0" collapsed="false">
      <c r="A67" s="85" t="s">
        <v>181</v>
      </c>
      <c r="B67" s="85" t="s">
        <v>182</v>
      </c>
      <c r="C67" s="86" t="s">
        <v>104</v>
      </c>
      <c r="D67" s="99" t="n">
        <v>3</v>
      </c>
      <c r="E67" s="86" t="n">
        <v>25.83</v>
      </c>
      <c r="F67" s="88" t="n">
        <f aca="false">D67*E67</f>
        <v>77.49</v>
      </c>
      <c r="G67" s="89" t="n">
        <f aca="false">E67-J67</f>
        <v>2.36</v>
      </c>
      <c r="H67" s="90" t="n">
        <v>23.4729714729715</v>
      </c>
      <c r="I67" s="91" t="str">
        <f aca="false">FIXED(H67,2,FALSE())</f>
        <v>23.47</v>
      </c>
      <c r="J67" s="115" t="n">
        <v>23.47</v>
      </c>
      <c r="K67" s="93" t="n">
        <f aca="false">I67-J67</f>
        <v>0</v>
      </c>
      <c r="L67" s="89" t="n">
        <f aca="false">D67*J67</f>
        <v>70.41</v>
      </c>
      <c r="M67" s="85" t="s">
        <v>181</v>
      </c>
      <c r="N67" s="94" t="b">
        <f aca="false">EXACT(A67,M67)</f>
        <v>1</v>
      </c>
      <c r="O67" s="95" t="n">
        <f aca="false">E67-R67</f>
        <v>4.83</v>
      </c>
      <c r="P67" s="63" t="n">
        <v>20.996</v>
      </c>
      <c r="Q67" s="91" t="str">
        <f aca="false">FIXED(P67,2,FALSE())</f>
        <v>21.00</v>
      </c>
      <c r="R67" s="64" t="n">
        <v>21</v>
      </c>
      <c r="S67" s="65" t="n">
        <f aca="false">R67-P67</f>
        <v>0.00399999999999778</v>
      </c>
      <c r="T67" s="96" t="n">
        <f aca="false">D67*R67</f>
        <v>63</v>
      </c>
      <c r="U67" s="85" t="s">
        <v>181</v>
      </c>
      <c r="V67" s="97" t="b">
        <f aca="false">EXACT(A67,U67)</f>
        <v>1</v>
      </c>
      <c r="W67" s="89" t="n">
        <f aca="false">E67-Z67</f>
        <v>3.64</v>
      </c>
      <c r="X67" s="98" t="n">
        <v>22.1908</v>
      </c>
      <c r="Y67" s="91" t="str">
        <f aca="false">FIXED(X67,2,FALSE())</f>
        <v>22.19</v>
      </c>
      <c r="Z67" s="99" t="n">
        <v>22.19</v>
      </c>
      <c r="AA67" s="98" t="n">
        <f aca="false">Y67-Z67</f>
        <v>0</v>
      </c>
      <c r="AB67" s="91" t="n">
        <f aca="false">D67*Z67</f>
        <v>66.57</v>
      </c>
      <c r="AC67" s="70" t="n">
        <f aca="false">E67-AD67</f>
        <v>1.34</v>
      </c>
      <c r="AD67" s="100" t="n">
        <v>24.49</v>
      </c>
      <c r="AE67" s="101" t="n">
        <f aca="false">D67*AD67</f>
        <v>73.47</v>
      </c>
      <c r="AF67" s="102" t="s">
        <v>181</v>
      </c>
      <c r="AG67" s="97" t="b">
        <f aca="false">EXACT(A67,AF67)</f>
        <v>1</v>
      </c>
      <c r="AH67" s="103" t="n">
        <f aca="false">E67-AI67</f>
        <v>1.83</v>
      </c>
      <c r="AI67" s="104" t="n">
        <v>24</v>
      </c>
      <c r="AJ67" s="105" t="n">
        <f aca="false">D67*AI67</f>
        <v>72</v>
      </c>
      <c r="AK67" s="103" t="n">
        <f aca="false">E67-AN67</f>
        <v>3.23</v>
      </c>
      <c r="AL67" s="90" t="n">
        <v>22.602252</v>
      </c>
      <c r="AM67" s="106" t="str">
        <f aca="false">FIXED(AL67,2,FALSE())</f>
        <v>22.60</v>
      </c>
      <c r="AN67" s="107" t="n">
        <v>22.6</v>
      </c>
      <c r="AO67" s="108" t="n">
        <f aca="false">AM67-AN67</f>
        <v>0</v>
      </c>
      <c r="AP67" s="85" t="s">
        <v>181</v>
      </c>
      <c r="AQ67" s="97" t="b">
        <f aca="false">EXACT(A67,AP67)</f>
        <v>1</v>
      </c>
      <c r="AR67" s="89" t="n">
        <f aca="false">E67-AU67</f>
        <v>4.07</v>
      </c>
      <c r="AS67" s="109" t="n">
        <v>21.757308</v>
      </c>
      <c r="AT67" s="106" t="str">
        <f aca="false">FIXED(AS67,2,FALSE())</f>
        <v>21.76</v>
      </c>
      <c r="AU67" s="110" t="n">
        <v>21.76</v>
      </c>
      <c r="AV67" s="108" t="n">
        <f aca="false">AT67-AU67</f>
        <v>0</v>
      </c>
      <c r="AW67" s="108" t="n">
        <f aca="false">D67*AU67</f>
        <v>65.28</v>
      </c>
      <c r="AX67" s="85" t="s">
        <v>181</v>
      </c>
      <c r="AY67" s="97" t="b">
        <f aca="false">EXACT(A67,AX67)</f>
        <v>1</v>
      </c>
      <c r="AZ67" s="111" t="e">
        <f aca="false">E67-#REF!</f>
        <v>#REF!</v>
      </c>
      <c r="BA67" s="112" t="s">
        <v>181</v>
      </c>
      <c r="BB67" s="97" t="b">
        <f aca="false">EXACT(A67,BA67)</f>
        <v>1</v>
      </c>
      <c r="BC67" s="113" t="n">
        <f aca="false">E67-BD67</f>
        <v>5.83</v>
      </c>
      <c r="BD67" s="90" t="n">
        <v>20</v>
      </c>
      <c r="BE67" s="113" t="n">
        <f aca="false">D67*BD67</f>
        <v>60</v>
      </c>
    </row>
    <row r="68" s="119" customFormat="true" ht="11.25" hidden="false" customHeight="true" outlineLevel="0" collapsed="false">
      <c r="A68" s="85" t="s">
        <v>183</v>
      </c>
      <c r="B68" s="85" t="s">
        <v>184</v>
      </c>
      <c r="C68" s="86" t="s">
        <v>104</v>
      </c>
      <c r="D68" s="99" t="n">
        <v>3</v>
      </c>
      <c r="E68" s="86" t="n">
        <v>29.19</v>
      </c>
      <c r="F68" s="88" t="n">
        <f aca="false">D68*E68</f>
        <v>87.57</v>
      </c>
      <c r="G68" s="89" t="n">
        <f aca="false">E68-J68</f>
        <v>2.63</v>
      </c>
      <c r="H68" s="90" t="n">
        <v>26.5632145632146</v>
      </c>
      <c r="I68" s="91" t="str">
        <f aca="false">FIXED(H68,2,FALSE())</f>
        <v>26.56</v>
      </c>
      <c r="J68" s="115" t="n">
        <v>26.56</v>
      </c>
      <c r="K68" s="93" t="n">
        <f aca="false">I68-J68</f>
        <v>0</v>
      </c>
      <c r="L68" s="89" t="n">
        <f aca="false">D68*J68</f>
        <v>79.68</v>
      </c>
      <c r="M68" s="85" t="s">
        <v>183</v>
      </c>
      <c r="N68" s="94" t="b">
        <f aca="false">EXACT(A68,M68)</f>
        <v>1</v>
      </c>
      <c r="O68" s="95" t="n">
        <f aca="false">E68-R68</f>
        <v>5.41</v>
      </c>
      <c r="P68" s="63" t="n">
        <v>23.78</v>
      </c>
      <c r="Q68" s="91" t="str">
        <f aca="false">FIXED(P68,2,FALSE())</f>
        <v>23.78</v>
      </c>
      <c r="R68" s="64" t="n">
        <v>23.78</v>
      </c>
      <c r="S68" s="65" t="n">
        <f aca="false">R68-P68</f>
        <v>0</v>
      </c>
      <c r="T68" s="96" t="n">
        <f aca="false">D68*R68</f>
        <v>71.34</v>
      </c>
      <c r="U68" s="85" t="s">
        <v>183</v>
      </c>
      <c r="V68" s="97" t="b">
        <f aca="false">EXACT(A68,U68)</f>
        <v>1</v>
      </c>
      <c r="W68" s="89" t="n">
        <f aca="false">E68-Z68</f>
        <v>4.08</v>
      </c>
      <c r="X68" s="98" t="n">
        <v>25.114</v>
      </c>
      <c r="Y68" s="91" t="str">
        <f aca="false">FIXED(X68,2,FALSE())</f>
        <v>25.11</v>
      </c>
      <c r="Z68" s="99" t="n">
        <v>25.11</v>
      </c>
      <c r="AA68" s="98" t="n">
        <f aca="false">Y68-Z68</f>
        <v>0</v>
      </c>
      <c r="AB68" s="91" t="n">
        <f aca="false">D68*Z68</f>
        <v>75.33</v>
      </c>
      <c r="AC68" s="70" t="n">
        <f aca="false">E68-AD68</f>
        <v>1.47</v>
      </c>
      <c r="AD68" s="100" t="n">
        <v>27.72</v>
      </c>
      <c r="AE68" s="101" t="n">
        <f aca="false">D68*AD68</f>
        <v>83.16</v>
      </c>
      <c r="AF68" s="102" t="s">
        <v>183</v>
      </c>
      <c r="AG68" s="97" t="b">
        <f aca="false">EXACT(A68,AF68)</f>
        <v>1</v>
      </c>
      <c r="AH68" s="103" t="n">
        <f aca="false">E68-AI68</f>
        <v>2.19</v>
      </c>
      <c r="AI68" s="104" t="n">
        <v>27</v>
      </c>
      <c r="AJ68" s="105" t="n">
        <f aca="false">D68*AI68</f>
        <v>81</v>
      </c>
      <c r="AK68" s="103" t="n">
        <f aca="false">E68-AN68</f>
        <v>3.6</v>
      </c>
      <c r="AL68" s="90" t="n">
        <v>25.593544</v>
      </c>
      <c r="AM68" s="106" t="str">
        <f aca="false">FIXED(AL68,2,FALSE())</f>
        <v>25.59</v>
      </c>
      <c r="AN68" s="107" t="n">
        <v>25.59</v>
      </c>
      <c r="AO68" s="108" t="n">
        <f aca="false">AM68-AN68</f>
        <v>0</v>
      </c>
      <c r="AP68" s="85" t="s">
        <v>183</v>
      </c>
      <c r="AQ68" s="97" t="b">
        <f aca="false">EXACT(A68,AP68)</f>
        <v>1</v>
      </c>
      <c r="AR68" s="89" t="n">
        <f aca="false">E68-AU68</f>
        <v>4.55</v>
      </c>
      <c r="AS68" s="109" t="n">
        <v>24.636776</v>
      </c>
      <c r="AT68" s="106" t="str">
        <f aca="false">FIXED(AS68,2,FALSE())</f>
        <v>24.64</v>
      </c>
      <c r="AU68" s="110" t="n">
        <v>24.64</v>
      </c>
      <c r="AV68" s="108" t="n">
        <f aca="false">AT68-AU68</f>
        <v>0</v>
      </c>
      <c r="AW68" s="108" t="n">
        <f aca="false">D68*AU68</f>
        <v>73.92</v>
      </c>
      <c r="AX68" s="85" t="s">
        <v>183</v>
      </c>
      <c r="AY68" s="97" t="b">
        <f aca="false">EXACT(A68,AX68)</f>
        <v>1</v>
      </c>
      <c r="AZ68" s="111" t="e">
        <f aca="false">E68-#REF!</f>
        <v>#REF!</v>
      </c>
      <c r="BA68" s="112" t="s">
        <v>183</v>
      </c>
      <c r="BB68" s="97" t="b">
        <f aca="false">EXACT(A68,BA68)</f>
        <v>1</v>
      </c>
      <c r="BC68" s="113" t="n">
        <f aca="false">E68-BD68</f>
        <v>6.55</v>
      </c>
      <c r="BD68" s="90" t="n">
        <v>22.64</v>
      </c>
      <c r="BE68" s="113" t="n">
        <f aca="false">D68*BD68</f>
        <v>67.92</v>
      </c>
    </row>
    <row r="69" s="119" customFormat="true" ht="11.25" hidden="false" customHeight="true" outlineLevel="0" collapsed="false">
      <c r="A69" s="85" t="s">
        <v>185</v>
      </c>
      <c r="B69" s="85" t="s">
        <v>186</v>
      </c>
      <c r="C69" s="86" t="s">
        <v>104</v>
      </c>
      <c r="D69" s="99" t="n">
        <v>14</v>
      </c>
      <c r="E69" s="86" t="n">
        <v>15.01</v>
      </c>
      <c r="F69" s="88" t="n">
        <f aca="false">D69*E69</f>
        <v>210.14</v>
      </c>
      <c r="G69" s="89" t="n">
        <f aca="false">E69-J69</f>
        <v>1.91</v>
      </c>
      <c r="H69" s="90" t="n">
        <v>13.0985645933014</v>
      </c>
      <c r="I69" s="91" t="str">
        <f aca="false">FIXED(H69,2,FALSE())</f>
        <v>13.10</v>
      </c>
      <c r="J69" s="115" t="n">
        <v>13.1</v>
      </c>
      <c r="K69" s="93" t="n">
        <f aca="false">I69-J69</f>
        <v>0</v>
      </c>
      <c r="L69" s="89" t="n">
        <f aca="false">D69*J69</f>
        <v>183.4</v>
      </c>
      <c r="M69" s="85" t="s">
        <v>185</v>
      </c>
      <c r="N69" s="94" t="b">
        <f aca="false">EXACT(A69,M69)</f>
        <v>1</v>
      </c>
      <c r="O69" s="95" t="n">
        <f aca="false">E69-R69</f>
        <v>2.76</v>
      </c>
      <c r="P69" s="63" t="n">
        <v>12.2496</v>
      </c>
      <c r="Q69" s="91" t="str">
        <f aca="false">FIXED(P69,2,FALSE())</f>
        <v>12.25</v>
      </c>
      <c r="R69" s="64" t="n">
        <v>12.25</v>
      </c>
      <c r="S69" s="65" t="n">
        <f aca="false">R69-P69</f>
        <v>0.000399999999999068</v>
      </c>
      <c r="T69" s="96" t="n">
        <f aca="false">D69*R69</f>
        <v>171.5</v>
      </c>
      <c r="U69" s="85" t="s">
        <v>185</v>
      </c>
      <c r="V69" s="97" t="b">
        <f aca="false">EXACT(A69,U69)</f>
        <v>1</v>
      </c>
      <c r="W69" s="89" t="n">
        <f aca="false">E69-Z69</f>
        <v>2.08</v>
      </c>
      <c r="X69" s="98" t="n">
        <v>12.934</v>
      </c>
      <c r="Y69" s="91" t="str">
        <f aca="false">FIXED(X69,2,FALSE())</f>
        <v>12.93</v>
      </c>
      <c r="Z69" s="99" t="n">
        <v>12.93</v>
      </c>
      <c r="AA69" s="98" t="n">
        <f aca="false">Y69-Z69</f>
        <v>0</v>
      </c>
      <c r="AB69" s="91" t="n">
        <f aca="false">D69*Z69</f>
        <v>181.02</v>
      </c>
      <c r="AC69" s="70" t="n">
        <f aca="false">E69-AD69</f>
        <v>0.890000000000001</v>
      </c>
      <c r="AD69" s="100" t="n">
        <v>14.12</v>
      </c>
      <c r="AE69" s="101" t="n">
        <f aca="false">D69*AD69</f>
        <v>197.68</v>
      </c>
      <c r="AF69" s="102" t="s">
        <v>185</v>
      </c>
      <c r="AG69" s="97" t="b">
        <f aca="false">EXACT(A69,AF69)</f>
        <v>1</v>
      </c>
      <c r="AH69" s="103" t="n">
        <f aca="false">E69-AI69</f>
        <v>1.01</v>
      </c>
      <c r="AI69" s="104" t="n">
        <v>14</v>
      </c>
      <c r="AJ69" s="105" t="n">
        <f aca="false">D69*AI69</f>
        <v>196</v>
      </c>
      <c r="AK69" s="103" t="n">
        <f aca="false">E69-AN69</f>
        <v>1.83</v>
      </c>
      <c r="AL69" s="90" t="n">
        <v>13.181544</v>
      </c>
      <c r="AM69" s="106" t="str">
        <f aca="false">FIXED(AL69,2,FALSE())</f>
        <v>13.18</v>
      </c>
      <c r="AN69" s="107" t="n">
        <v>13.18</v>
      </c>
      <c r="AO69" s="108" t="n">
        <f aca="false">AM69-AN69</f>
        <v>0</v>
      </c>
      <c r="AP69" s="85" t="s">
        <v>185</v>
      </c>
      <c r="AQ69" s="97" t="b">
        <f aca="false">EXACT(A69,AP69)</f>
        <v>1</v>
      </c>
      <c r="AR69" s="89" t="n">
        <f aca="false">E69-AU69</f>
        <v>2.32</v>
      </c>
      <c r="AS69" s="109" t="n">
        <v>12.688776</v>
      </c>
      <c r="AT69" s="106" t="str">
        <f aca="false">FIXED(AS69,2,FALSE())</f>
        <v>12.69</v>
      </c>
      <c r="AU69" s="110" t="n">
        <v>12.69</v>
      </c>
      <c r="AV69" s="108" t="n">
        <f aca="false">AT69-AU69</f>
        <v>0</v>
      </c>
      <c r="AW69" s="108" t="n">
        <f aca="false">D69*AU69</f>
        <v>177.66</v>
      </c>
      <c r="AX69" s="85" t="s">
        <v>185</v>
      </c>
      <c r="AY69" s="97" t="b">
        <f aca="false">EXACT(A69,AX69)</f>
        <v>1</v>
      </c>
      <c r="AZ69" s="111" t="e">
        <f aca="false">E69-#REF!</f>
        <v>#REF!</v>
      </c>
      <c r="BA69" s="112" t="s">
        <v>185</v>
      </c>
      <c r="BB69" s="97" t="b">
        <f aca="false">EXACT(A69,BA69)</f>
        <v>1</v>
      </c>
      <c r="BC69" s="113" t="n">
        <f aca="false">E69-BD69</f>
        <v>3.36</v>
      </c>
      <c r="BD69" s="90" t="n">
        <v>11.65</v>
      </c>
      <c r="BE69" s="113" t="n">
        <f aca="false">D69*BD69</f>
        <v>163.1</v>
      </c>
    </row>
    <row r="70" s="119" customFormat="true" ht="11.25" hidden="false" customHeight="true" outlineLevel="0" collapsed="false">
      <c r="A70" s="85" t="s">
        <v>187</v>
      </c>
      <c r="B70" s="85" t="s">
        <v>188</v>
      </c>
      <c r="C70" s="86" t="s">
        <v>104</v>
      </c>
      <c r="D70" s="99" t="n">
        <v>2</v>
      </c>
      <c r="E70" s="86" t="n">
        <v>15.01</v>
      </c>
      <c r="F70" s="88" t="n">
        <f aca="false">D70*E70</f>
        <v>30.02</v>
      </c>
      <c r="G70" s="89" t="n">
        <f aca="false">E70-J70</f>
        <v>1.18</v>
      </c>
      <c r="H70" s="90" t="n">
        <v>13.8262626262626</v>
      </c>
      <c r="I70" s="91" t="str">
        <f aca="false">FIXED(H70,2,FALSE())</f>
        <v>13.83</v>
      </c>
      <c r="J70" s="115" t="n">
        <v>13.83</v>
      </c>
      <c r="K70" s="93" t="n">
        <f aca="false">I70-J70</f>
        <v>0</v>
      </c>
      <c r="L70" s="89" t="n">
        <f aca="false">D70*J70</f>
        <v>27.66</v>
      </c>
      <c r="M70" s="85" t="s">
        <v>187</v>
      </c>
      <c r="N70" s="94" t="b">
        <f aca="false">EXACT(A70,M70)</f>
        <v>1</v>
      </c>
      <c r="O70" s="95" t="n">
        <f aca="false">E70-R70</f>
        <v>2.76</v>
      </c>
      <c r="P70" s="63" t="n">
        <v>12.2496</v>
      </c>
      <c r="Q70" s="91" t="str">
        <f aca="false">FIXED(P70,2,FALSE())</f>
        <v>12.25</v>
      </c>
      <c r="R70" s="64" t="n">
        <v>12.25</v>
      </c>
      <c r="S70" s="65" t="n">
        <f aca="false">R70-P70</f>
        <v>0.000399999999999068</v>
      </c>
      <c r="T70" s="96" t="n">
        <f aca="false">D70*R70</f>
        <v>24.5</v>
      </c>
      <c r="U70" s="85" t="s">
        <v>187</v>
      </c>
      <c r="V70" s="97" t="b">
        <f aca="false">EXACT(A70,U70)</f>
        <v>1</v>
      </c>
      <c r="W70" s="89" t="n">
        <f aca="false">E70-Z70</f>
        <v>2.08</v>
      </c>
      <c r="X70" s="98" t="n">
        <v>12.934</v>
      </c>
      <c r="Y70" s="91" t="str">
        <f aca="false">FIXED(X70,2,FALSE())</f>
        <v>12.93</v>
      </c>
      <c r="Z70" s="99" t="n">
        <v>12.93</v>
      </c>
      <c r="AA70" s="98" t="n">
        <f aca="false">Y70-Z70</f>
        <v>0</v>
      </c>
      <c r="AB70" s="91" t="n">
        <f aca="false">D70*Z70</f>
        <v>25.86</v>
      </c>
      <c r="AC70" s="70" t="n">
        <f aca="false">E70-AD70</f>
        <v>0.890000000000001</v>
      </c>
      <c r="AD70" s="100" t="n">
        <v>14.12</v>
      </c>
      <c r="AE70" s="101" t="n">
        <f aca="false">D70*AD70</f>
        <v>28.24</v>
      </c>
      <c r="AF70" s="102" t="s">
        <v>187</v>
      </c>
      <c r="AG70" s="97" t="b">
        <f aca="false">EXACT(A70,AF70)</f>
        <v>1</v>
      </c>
      <c r="AH70" s="103" t="n">
        <f aca="false">E70-AI70</f>
        <v>1.01</v>
      </c>
      <c r="AI70" s="104" t="n">
        <v>14</v>
      </c>
      <c r="AJ70" s="105" t="n">
        <f aca="false">D70*AI70</f>
        <v>28</v>
      </c>
      <c r="AK70" s="103" t="n">
        <f aca="false">E70-AN70</f>
        <v>1.83</v>
      </c>
      <c r="AL70" s="90" t="n">
        <v>13.181544</v>
      </c>
      <c r="AM70" s="106" t="str">
        <f aca="false">FIXED(AL70,2,FALSE())</f>
        <v>13.18</v>
      </c>
      <c r="AN70" s="120" t="n">
        <v>13.18</v>
      </c>
      <c r="AO70" s="108" t="n">
        <f aca="false">AM70-AN70</f>
        <v>0</v>
      </c>
      <c r="AP70" s="85" t="s">
        <v>187</v>
      </c>
      <c r="AQ70" s="97" t="b">
        <f aca="false">EXACT(A70,AP70)</f>
        <v>1</v>
      </c>
      <c r="AR70" s="89" t="n">
        <f aca="false">E70-AU70</f>
        <v>2.32</v>
      </c>
      <c r="AS70" s="109" t="n">
        <v>12.688776</v>
      </c>
      <c r="AT70" s="106" t="str">
        <f aca="false">FIXED(AS70,2,FALSE())</f>
        <v>12.69</v>
      </c>
      <c r="AU70" s="110" t="n">
        <v>12.69</v>
      </c>
      <c r="AV70" s="108" t="n">
        <f aca="false">AT70-AU70</f>
        <v>0</v>
      </c>
      <c r="AW70" s="108" t="n">
        <f aca="false">D70*AU70</f>
        <v>25.38</v>
      </c>
      <c r="AX70" s="85" t="s">
        <v>187</v>
      </c>
      <c r="AY70" s="97" t="b">
        <f aca="false">EXACT(A70,AX70)</f>
        <v>1</v>
      </c>
      <c r="AZ70" s="111" t="e">
        <f aca="false">E70-#REF!</f>
        <v>#REF!</v>
      </c>
      <c r="BA70" s="112" t="s">
        <v>187</v>
      </c>
      <c r="BB70" s="97" t="b">
        <f aca="false">EXACT(A70,BA70)</f>
        <v>1</v>
      </c>
      <c r="BC70" s="113" t="n">
        <f aca="false">E70-BD70</f>
        <v>3.36</v>
      </c>
      <c r="BD70" s="90" t="n">
        <v>11.65</v>
      </c>
      <c r="BE70" s="113" t="n">
        <f aca="false">D70*BD70</f>
        <v>23.3</v>
      </c>
    </row>
    <row r="71" s="119" customFormat="true" ht="11.25" hidden="false" customHeight="true" outlineLevel="0" collapsed="false">
      <c r="A71" s="85" t="s">
        <v>189</v>
      </c>
      <c r="B71" s="85" t="s">
        <v>190</v>
      </c>
      <c r="C71" s="86" t="s">
        <v>104</v>
      </c>
      <c r="D71" s="99" t="n">
        <v>2</v>
      </c>
      <c r="E71" s="86" t="n">
        <v>15.01</v>
      </c>
      <c r="F71" s="88" t="n">
        <f aca="false">D71*E71</f>
        <v>30.02</v>
      </c>
      <c r="G71" s="89" t="n">
        <f aca="false">E71-J71</f>
        <v>1.18</v>
      </c>
      <c r="H71" s="90" t="n">
        <v>13.8262626262626</v>
      </c>
      <c r="I71" s="91" t="str">
        <f aca="false">FIXED(H71,2,FALSE())</f>
        <v>13.83</v>
      </c>
      <c r="J71" s="115" t="n">
        <v>13.83</v>
      </c>
      <c r="K71" s="93" t="n">
        <f aca="false">I71-J71</f>
        <v>0</v>
      </c>
      <c r="L71" s="89" t="n">
        <f aca="false">D71*J71</f>
        <v>27.66</v>
      </c>
      <c r="M71" s="85" t="s">
        <v>189</v>
      </c>
      <c r="N71" s="94" t="b">
        <f aca="false">EXACT(A71,M71)</f>
        <v>1</v>
      </c>
      <c r="O71" s="95" t="n">
        <f aca="false">E71-R71</f>
        <v>2.76</v>
      </c>
      <c r="P71" s="63" t="n">
        <v>12.2496</v>
      </c>
      <c r="Q71" s="91" t="str">
        <f aca="false">FIXED(P71,2,FALSE())</f>
        <v>12.25</v>
      </c>
      <c r="R71" s="64" t="n">
        <v>12.25</v>
      </c>
      <c r="S71" s="65" t="n">
        <f aca="false">R71-P71</f>
        <v>0.000399999999999068</v>
      </c>
      <c r="T71" s="96" t="n">
        <f aca="false">D71*R71</f>
        <v>24.5</v>
      </c>
      <c r="U71" s="85" t="s">
        <v>189</v>
      </c>
      <c r="V71" s="97" t="b">
        <f aca="false">EXACT(A71,U71)</f>
        <v>1</v>
      </c>
      <c r="W71" s="89" t="n">
        <f aca="false">E71-Z71</f>
        <v>2.08</v>
      </c>
      <c r="X71" s="98" t="n">
        <v>12.934</v>
      </c>
      <c r="Y71" s="91" t="str">
        <f aca="false">FIXED(X71,2,FALSE())</f>
        <v>12.93</v>
      </c>
      <c r="Z71" s="99" t="n">
        <v>12.93</v>
      </c>
      <c r="AA71" s="98" t="n">
        <f aca="false">Y71-Z71</f>
        <v>0</v>
      </c>
      <c r="AB71" s="91" t="n">
        <f aca="false">D71*Z71</f>
        <v>25.86</v>
      </c>
      <c r="AC71" s="70" t="n">
        <f aca="false">E71-AD71</f>
        <v>0.890000000000001</v>
      </c>
      <c r="AD71" s="100" t="n">
        <v>14.12</v>
      </c>
      <c r="AE71" s="101" t="n">
        <f aca="false">D71*AD71</f>
        <v>28.24</v>
      </c>
      <c r="AF71" s="102" t="s">
        <v>189</v>
      </c>
      <c r="AG71" s="97" t="b">
        <f aca="false">EXACT(A71,AF71)</f>
        <v>1</v>
      </c>
      <c r="AH71" s="103" t="n">
        <f aca="false">E71-AI71</f>
        <v>1.01</v>
      </c>
      <c r="AI71" s="104" t="n">
        <v>14</v>
      </c>
      <c r="AJ71" s="105" t="n">
        <f aca="false">D71*AI71</f>
        <v>28</v>
      </c>
      <c r="AK71" s="103" t="n">
        <f aca="false">E71-AN71</f>
        <v>1.83</v>
      </c>
      <c r="AL71" s="90" t="n">
        <v>13.181544</v>
      </c>
      <c r="AM71" s="106" t="str">
        <f aca="false">FIXED(AL71,2,FALSE())</f>
        <v>13.18</v>
      </c>
      <c r="AN71" s="120" t="n">
        <v>13.18</v>
      </c>
      <c r="AO71" s="108" t="n">
        <f aca="false">AM71-AN71</f>
        <v>0</v>
      </c>
      <c r="AP71" s="85" t="s">
        <v>189</v>
      </c>
      <c r="AQ71" s="97" t="b">
        <f aca="false">EXACT(A71,AP71)</f>
        <v>1</v>
      </c>
      <c r="AR71" s="89" t="n">
        <f aca="false">E71-AU71</f>
        <v>2.32</v>
      </c>
      <c r="AS71" s="109" t="n">
        <v>12.688776</v>
      </c>
      <c r="AT71" s="106" t="str">
        <f aca="false">FIXED(AS71,2,FALSE())</f>
        <v>12.69</v>
      </c>
      <c r="AU71" s="110" t="n">
        <v>12.69</v>
      </c>
      <c r="AV71" s="108" t="n">
        <f aca="false">AT71-AU71</f>
        <v>0</v>
      </c>
      <c r="AW71" s="108" t="n">
        <f aca="false">D71*AU71</f>
        <v>25.38</v>
      </c>
      <c r="AX71" s="85" t="s">
        <v>189</v>
      </c>
      <c r="AY71" s="97" t="b">
        <f aca="false">EXACT(A71,AX71)</f>
        <v>1</v>
      </c>
      <c r="AZ71" s="111" t="e">
        <f aca="false">E71-#REF!</f>
        <v>#REF!</v>
      </c>
      <c r="BA71" s="112" t="s">
        <v>189</v>
      </c>
      <c r="BB71" s="97" t="b">
        <f aca="false">EXACT(A71,BA71)</f>
        <v>1</v>
      </c>
      <c r="BC71" s="113" t="n">
        <f aca="false">E71-BD71</f>
        <v>3.36</v>
      </c>
      <c r="BD71" s="90" t="n">
        <v>11.65</v>
      </c>
      <c r="BE71" s="113" t="n">
        <f aca="false">D71*BD71</f>
        <v>23.3</v>
      </c>
    </row>
    <row r="72" s="119" customFormat="true" ht="11.25" hidden="false" customHeight="true" outlineLevel="0" collapsed="false">
      <c r="A72" s="85" t="s">
        <v>191</v>
      </c>
      <c r="B72" s="85" t="s">
        <v>192</v>
      </c>
      <c r="C72" s="86" t="s">
        <v>104</v>
      </c>
      <c r="D72" s="99" t="n">
        <v>2</v>
      </c>
      <c r="E72" s="86" t="n">
        <v>15.01</v>
      </c>
      <c r="F72" s="88" t="n">
        <f aca="false">D72*E72</f>
        <v>30.02</v>
      </c>
      <c r="G72" s="89" t="n">
        <f aca="false">E72-J72</f>
        <v>1.18</v>
      </c>
      <c r="H72" s="90" t="n">
        <v>13.8262626262626</v>
      </c>
      <c r="I72" s="91" t="str">
        <f aca="false">FIXED(H72,2,FALSE())</f>
        <v>13.83</v>
      </c>
      <c r="J72" s="115" t="n">
        <v>13.83</v>
      </c>
      <c r="K72" s="93" t="n">
        <f aca="false">I72-J72</f>
        <v>0</v>
      </c>
      <c r="L72" s="89" t="n">
        <f aca="false">D72*J72</f>
        <v>27.66</v>
      </c>
      <c r="M72" s="85" t="s">
        <v>191</v>
      </c>
      <c r="N72" s="94" t="b">
        <f aca="false">EXACT(A72,M72)</f>
        <v>1</v>
      </c>
      <c r="O72" s="95" t="n">
        <f aca="false">E72-R72</f>
        <v>2.76</v>
      </c>
      <c r="P72" s="63" t="n">
        <v>12.2496</v>
      </c>
      <c r="Q72" s="91" t="str">
        <f aca="false">FIXED(P72,2,FALSE())</f>
        <v>12.25</v>
      </c>
      <c r="R72" s="64" t="n">
        <v>12.25</v>
      </c>
      <c r="S72" s="65" t="n">
        <f aca="false">R72-P72</f>
        <v>0.000399999999999068</v>
      </c>
      <c r="T72" s="96" t="n">
        <f aca="false">D72*R72</f>
        <v>24.5</v>
      </c>
      <c r="U72" s="85" t="s">
        <v>191</v>
      </c>
      <c r="V72" s="97" t="b">
        <f aca="false">EXACT(A72,U72)</f>
        <v>1</v>
      </c>
      <c r="W72" s="89" t="n">
        <f aca="false">E72-Z72</f>
        <v>2.08</v>
      </c>
      <c r="X72" s="98" t="n">
        <v>12.934</v>
      </c>
      <c r="Y72" s="91" t="str">
        <f aca="false">FIXED(X72,2,FALSE())</f>
        <v>12.93</v>
      </c>
      <c r="Z72" s="99" t="n">
        <v>12.93</v>
      </c>
      <c r="AA72" s="98" t="n">
        <f aca="false">Y72-Z72</f>
        <v>0</v>
      </c>
      <c r="AB72" s="91" t="n">
        <f aca="false">D72*Z72</f>
        <v>25.86</v>
      </c>
      <c r="AC72" s="70" t="n">
        <f aca="false">E72-AD72</f>
        <v>0.890000000000001</v>
      </c>
      <c r="AD72" s="100" t="n">
        <v>14.12</v>
      </c>
      <c r="AE72" s="101" t="n">
        <f aca="false">D72*AD72</f>
        <v>28.24</v>
      </c>
      <c r="AF72" s="102" t="s">
        <v>191</v>
      </c>
      <c r="AG72" s="97" t="b">
        <f aca="false">EXACT(A72,AF72)</f>
        <v>1</v>
      </c>
      <c r="AH72" s="103" t="n">
        <f aca="false">E72-AI72</f>
        <v>1.01</v>
      </c>
      <c r="AI72" s="104" t="n">
        <v>14</v>
      </c>
      <c r="AJ72" s="105" t="n">
        <f aca="false">D72*AI72</f>
        <v>28</v>
      </c>
      <c r="AK72" s="103" t="n">
        <f aca="false">E72-AN72</f>
        <v>1.83</v>
      </c>
      <c r="AL72" s="90" t="n">
        <v>13.181544</v>
      </c>
      <c r="AM72" s="106" t="str">
        <f aca="false">FIXED(AL72,2,FALSE())</f>
        <v>13.18</v>
      </c>
      <c r="AN72" s="120" t="n">
        <v>13.18</v>
      </c>
      <c r="AO72" s="108" t="n">
        <f aca="false">AM72-AN72</f>
        <v>0</v>
      </c>
      <c r="AP72" s="85" t="s">
        <v>191</v>
      </c>
      <c r="AQ72" s="97" t="b">
        <f aca="false">EXACT(A72,AP72)</f>
        <v>1</v>
      </c>
      <c r="AR72" s="89" t="n">
        <f aca="false">E72-AU72</f>
        <v>2.32</v>
      </c>
      <c r="AS72" s="109" t="n">
        <v>12.688776</v>
      </c>
      <c r="AT72" s="106" t="str">
        <f aca="false">FIXED(AS72,2,FALSE())</f>
        <v>12.69</v>
      </c>
      <c r="AU72" s="110" t="n">
        <v>12.69</v>
      </c>
      <c r="AV72" s="108" t="n">
        <f aca="false">AT72-AU72</f>
        <v>0</v>
      </c>
      <c r="AW72" s="108" t="n">
        <f aca="false">D72*AU72</f>
        <v>25.38</v>
      </c>
      <c r="AX72" s="85" t="s">
        <v>191</v>
      </c>
      <c r="AY72" s="97" t="b">
        <f aca="false">EXACT(A72,AX72)</f>
        <v>1</v>
      </c>
      <c r="AZ72" s="111" t="e">
        <f aca="false">E72-#REF!</f>
        <v>#REF!</v>
      </c>
      <c r="BA72" s="112" t="s">
        <v>191</v>
      </c>
      <c r="BB72" s="97" t="b">
        <f aca="false">EXACT(A72,BA72)</f>
        <v>1</v>
      </c>
      <c r="BC72" s="113" t="n">
        <f aca="false">E72-BD72</f>
        <v>3.36</v>
      </c>
      <c r="BD72" s="90" t="n">
        <v>11.65</v>
      </c>
      <c r="BE72" s="113" t="n">
        <f aca="false">D72*BD72</f>
        <v>23.3</v>
      </c>
    </row>
    <row r="73" s="114" customFormat="true" ht="11.25" hidden="false" customHeight="true" outlineLevel="0" collapsed="false">
      <c r="A73" s="85" t="s">
        <v>193</v>
      </c>
      <c r="B73" s="85" t="s">
        <v>194</v>
      </c>
      <c r="C73" s="86" t="s">
        <v>104</v>
      </c>
      <c r="D73" s="99" t="n">
        <v>3</v>
      </c>
      <c r="E73" s="86" t="n">
        <v>15.01</v>
      </c>
      <c r="F73" s="88" t="n">
        <f aca="false">D73*E73</f>
        <v>45.03</v>
      </c>
      <c r="G73" s="89" t="n">
        <f aca="false">E73-J73</f>
        <v>1.18</v>
      </c>
      <c r="H73" s="90" t="n">
        <v>13.8262626262626</v>
      </c>
      <c r="I73" s="91" t="str">
        <f aca="false">FIXED(H73,2,FALSE())</f>
        <v>13.83</v>
      </c>
      <c r="J73" s="115" t="n">
        <v>13.83</v>
      </c>
      <c r="K73" s="93" t="n">
        <f aca="false">I73-J73</f>
        <v>0</v>
      </c>
      <c r="L73" s="89" t="n">
        <f aca="false">D73*J73</f>
        <v>41.49</v>
      </c>
      <c r="M73" s="85" t="s">
        <v>193</v>
      </c>
      <c r="N73" s="94" t="b">
        <f aca="false">EXACT(A73,M73)</f>
        <v>1</v>
      </c>
      <c r="O73" s="95" t="n">
        <f aca="false">E73-R73</f>
        <v>2.76</v>
      </c>
      <c r="P73" s="63" t="n">
        <v>12.2496</v>
      </c>
      <c r="Q73" s="91" t="str">
        <f aca="false">FIXED(P73,2,FALSE())</f>
        <v>12.25</v>
      </c>
      <c r="R73" s="64" t="n">
        <v>12.25</v>
      </c>
      <c r="S73" s="65" t="n">
        <f aca="false">R73-P73</f>
        <v>0.000399999999999068</v>
      </c>
      <c r="T73" s="96" t="n">
        <f aca="false">D73*R73</f>
        <v>36.75</v>
      </c>
      <c r="U73" s="85" t="s">
        <v>193</v>
      </c>
      <c r="V73" s="97" t="b">
        <f aca="false">EXACT(A73,U73)</f>
        <v>1</v>
      </c>
      <c r="W73" s="89" t="n">
        <f aca="false">E73-Z73</f>
        <v>2.08</v>
      </c>
      <c r="X73" s="98" t="n">
        <v>12.934</v>
      </c>
      <c r="Y73" s="91" t="str">
        <f aca="false">FIXED(X73,2,FALSE())</f>
        <v>12.93</v>
      </c>
      <c r="Z73" s="99" t="n">
        <v>12.93</v>
      </c>
      <c r="AA73" s="98" t="n">
        <f aca="false">Y73-Z73</f>
        <v>0</v>
      </c>
      <c r="AB73" s="91" t="n">
        <f aca="false">D73*Z73</f>
        <v>38.79</v>
      </c>
      <c r="AC73" s="70" t="n">
        <f aca="false">E73-AD73</f>
        <v>0.890000000000001</v>
      </c>
      <c r="AD73" s="100" t="n">
        <v>14.12</v>
      </c>
      <c r="AE73" s="101" t="n">
        <f aca="false">D73*AD73</f>
        <v>42.36</v>
      </c>
      <c r="AF73" s="102" t="s">
        <v>193</v>
      </c>
      <c r="AG73" s="97" t="b">
        <f aca="false">EXACT(A73,AF73)</f>
        <v>1</v>
      </c>
      <c r="AH73" s="103" t="n">
        <f aca="false">E73-AI73</f>
        <v>1.01</v>
      </c>
      <c r="AI73" s="104" t="n">
        <v>14</v>
      </c>
      <c r="AJ73" s="105" t="n">
        <f aca="false">D73*AI73</f>
        <v>42</v>
      </c>
      <c r="AK73" s="103" t="n">
        <f aca="false">E73-AN73</f>
        <v>1.83</v>
      </c>
      <c r="AL73" s="90" t="n">
        <v>13.181544</v>
      </c>
      <c r="AM73" s="106" t="str">
        <f aca="false">FIXED(AL73,2,FALSE())</f>
        <v>13.18</v>
      </c>
      <c r="AN73" s="120" t="n">
        <v>13.18</v>
      </c>
      <c r="AO73" s="108" t="n">
        <f aca="false">AM73-AN73</f>
        <v>0</v>
      </c>
      <c r="AP73" s="85" t="s">
        <v>193</v>
      </c>
      <c r="AQ73" s="97" t="b">
        <f aca="false">EXACT(A73,AP73)</f>
        <v>1</v>
      </c>
      <c r="AR73" s="89" t="n">
        <f aca="false">E73-AU73</f>
        <v>2.32</v>
      </c>
      <c r="AS73" s="109" t="n">
        <v>12.688776</v>
      </c>
      <c r="AT73" s="106" t="str">
        <f aca="false">FIXED(AS73,2,FALSE())</f>
        <v>12.69</v>
      </c>
      <c r="AU73" s="110" t="n">
        <v>12.69</v>
      </c>
      <c r="AV73" s="108" t="n">
        <f aca="false">AT73-AU73</f>
        <v>0</v>
      </c>
      <c r="AW73" s="108" t="n">
        <f aca="false">D73*AU73</f>
        <v>38.07</v>
      </c>
      <c r="AX73" s="85" t="s">
        <v>193</v>
      </c>
      <c r="AY73" s="97" t="b">
        <f aca="false">EXACT(A73,AX73)</f>
        <v>1</v>
      </c>
      <c r="AZ73" s="111" t="e">
        <f aca="false">E73-#REF!</f>
        <v>#REF!</v>
      </c>
      <c r="BA73" s="112" t="s">
        <v>193</v>
      </c>
      <c r="BB73" s="97" t="b">
        <f aca="false">EXACT(A73,BA73)</f>
        <v>1</v>
      </c>
      <c r="BC73" s="113" t="n">
        <f aca="false">E73-BD73</f>
        <v>3.36</v>
      </c>
      <c r="BD73" s="90" t="n">
        <v>11.65</v>
      </c>
      <c r="BE73" s="113" t="n">
        <f aca="false">D73*BD73</f>
        <v>34.95</v>
      </c>
    </row>
    <row r="74" s="114" customFormat="true" ht="11.25" hidden="false" customHeight="true" outlineLevel="0" collapsed="false">
      <c r="A74" s="85" t="s">
        <v>195</v>
      </c>
      <c r="B74" s="85" t="s">
        <v>196</v>
      </c>
      <c r="C74" s="86" t="s">
        <v>104</v>
      </c>
      <c r="D74" s="99" t="n">
        <v>2</v>
      </c>
      <c r="E74" s="86" t="n">
        <v>15.01</v>
      </c>
      <c r="F74" s="88" t="n">
        <f aca="false">D74*E74</f>
        <v>30.02</v>
      </c>
      <c r="G74" s="89" t="n">
        <f aca="false">E74-J74</f>
        <v>1.18</v>
      </c>
      <c r="H74" s="90" t="n">
        <v>13.8262626262626</v>
      </c>
      <c r="I74" s="91" t="str">
        <f aca="false">FIXED(H74,2,FALSE())</f>
        <v>13.83</v>
      </c>
      <c r="J74" s="115" t="n">
        <v>13.83</v>
      </c>
      <c r="K74" s="93" t="n">
        <f aca="false">I74-J74</f>
        <v>0</v>
      </c>
      <c r="L74" s="89" t="n">
        <f aca="false">D74*J74</f>
        <v>27.66</v>
      </c>
      <c r="M74" s="85" t="s">
        <v>195</v>
      </c>
      <c r="N74" s="94" t="b">
        <f aca="false">EXACT(A74,M74)</f>
        <v>1</v>
      </c>
      <c r="O74" s="95" t="n">
        <f aca="false">E74-R74</f>
        <v>2.76</v>
      </c>
      <c r="P74" s="63" t="n">
        <v>12.2496</v>
      </c>
      <c r="Q74" s="91" t="str">
        <f aca="false">FIXED(P74,2,FALSE())</f>
        <v>12.25</v>
      </c>
      <c r="R74" s="64" t="n">
        <v>12.25</v>
      </c>
      <c r="S74" s="65" t="n">
        <f aca="false">R74-P74</f>
        <v>0.000399999999999068</v>
      </c>
      <c r="T74" s="96" t="n">
        <f aca="false">D74*R74</f>
        <v>24.5</v>
      </c>
      <c r="U74" s="85" t="s">
        <v>195</v>
      </c>
      <c r="V74" s="97" t="b">
        <f aca="false">EXACT(A74,U74)</f>
        <v>1</v>
      </c>
      <c r="W74" s="89" t="n">
        <f aca="false">E74-Z74</f>
        <v>2.08</v>
      </c>
      <c r="X74" s="98" t="n">
        <v>12.934</v>
      </c>
      <c r="Y74" s="91" t="str">
        <f aca="false">FIXED(X74,2,FALSE())</f>
        <v>12.93</v>
      </c>
      <c r="Z74" s="99" t="n">
        <v>12.93</v>
      </c>
      <c r="AA74" s="98" t="n">
        <f aca="false">Y74-Z74</f>
        <v>0</v>
      </c>
      <c r="AB74" s="91" t="n">
        <f aca="false">D74*Z74</f>
        <v>25.86</v>
      </c>
      <c r="AC74" s="70" t="n">
        <f aca="false">E74-AD74</f>
        <v>0.890000000000001</v>
      </c>
      <c r="AD74" s="100" t="n">
        <v>14.12</v>
      </c>
      <c r="AE74" s="101" t="n">
        <f aca="false">D74*AD74</f>
        <v>28.24</v>
      </c>
      <c r="AF74" s="102" t="s">
        <v>195</v>
      </c>
      <c r="AG74" s="97" t="b">
        <f aca="false">EXACT(A74,AF74)</f>
        <v>1</v>
      </c>
      <c r="AH74" s="103" t="n">
        <f aca="false">E74-AI74</f>
        <v>1.01</v>
      </c>
      <c r="AI74" s="104" t="n">
        <v>14</v>
      </c>
      <c r="AJ74" s="105" t="n">
        <f aca="false">D74*AI74</f>
        <v>28</v>
      </c>
      <c r="AK74" s="103" t="n">
        <f aca="false">E74-AN74</f>
        <v>1.83</v>
      </c>
      <c r="AL74" s="90" t="n">
        <v>13.181544</v>
      </c>
      <c r="AM74" s="106" t="str">
        <f aca="false">FIXED(AL74,2,FALSE())</f>
        <v>13.18</v>
      </c>
      <c r="AN74" s="107" t="n">
        <v>13.18</v>
      </c>
      <c r="AO74" s="108" t="n">
        <f aca="false">AM74-AN74</f>
        <v>0</v>
      </c>
      <c r="AP74" s="85" t="s">
        <v>195</v>
      </c>
      <c r="AQ74" s="97" t="b">
        <f aca="false">EXACT(A74,AP74)</f>
        <v>1</v>
      </c>
      <c r="AR74" s="89" t="n">
        <f aca="false">E74-AU74</f>
        <v>2.32</v>
      </c>
      <c r="AS74" s="109" t="n">
        <v>12.688776</v>
      </c>
      <c r="AT74" s="106" t="str">
        <f aca="false">FIXED(AS74,2,FALSE())</f>
        <v>12.69</v>
      </c>
      <c r="AU74" s="110" t="n">
        <v>12.69</v>
      </c>
      <c r="AV74" s="108" t="n">
        <f aca="false">AT74-AU74</f>
        <v>0</v>
      </c>
      <c r="AW74" s="108" t="n">
        <f aca="false">D74*AU74</f>
        <v>25.38</v>
      </c>
      <c r="AX74" s="85" t="s">
        <v>195</v>
      </c>
      <c r="AY74" s="97" t="b">
        <f aca="false">EXACT(A74,AX74)</f>
        <v>1</v>
      </c>
      <c r="AZ74" s="111" t="e">
        <f aca="false">E74-#REF!</f>
        <v>#REF!</v>
      </c>
      <c r="BA74" s="112" t="s">
        <v>195</v>
      </c>
      <c r="BB74" s="97" t="b">
        <f aca="false">EXACT(A74,BA74)</f>
        <v>1</v>
      </c>
      <c r="BC74" s="113" t="n">
        <f aca="false">E74-BD74</f>
        <v>3.36</v>
      </c>
      <c r="BD74" s="90" t="n">
        <v>11.65</v>
      </c>
      <c r="BE74" s="113" t="n">
        <f aca="false">D74*BD74</f>
        <v>23.3</v>
      </c>
    </row>
    <row r="75" s="114" customFormat="true" ht="11.25" hidden="false" customHeight="true" outlineLevel="0" collapsed="false">
      <c r="A75" s="85" t="s">
        <v>197</v>
      </c>
      <c r="B75" s="85" t="s">
        <v>198</v>
      </c>
      <c r="C75" s="86" t="s">
        <v>199</v>
      </c>
      <c r="D75" s="99" t="n">
        <v>3</v>
      </c>
      <c r="E75" s="86" t="n">
        <v>27.77</v>
      </c>
      <c r="F75" s="88" t="n">
        <f aca="false">D75*E75</f>
        <v>83.31</v>
      </c>
      <c r="G75" s="89" t="n">
        <f aca="false">E75-J75</f>
        <v>3.11</v>
      </c>
      <c r="H75" s="90" t="n">
        <v>24.6575646575647</v>
      </c>
      <c r="I75" s="91" t="str">
        <f aca="false">FIXED(H75,2,FALSE())</f>
        <v>24.66</v>
      </c>
      <c r="J75" s="115" t="n">
        <v>24.66</v>
      </c>
      <c r="K75" s="93" t="n">
        <f aca="false">I75-J75</f>
        <v>0</v>
      </c>
      <c r="L75" s="89" t="n">
        <f aca="false">D75*J75</f>
        <v>73.98</v>
      </c>
      <c r="M75" s="85" t="s">
        <v>197</v>
      </c>
      <c r="N75" s="94" t="b">
        <f aca="false">EXACT(A75,M75)</f>
        <v>1</v>
      </c>
      <c r="O75" s="95" t="n">
        <f aca="false">E75-R75</f>
        <v>5.37</v>
      </c>
      <c r="P75" s="63" t="n">
        <v>22.3996</v>
      </c>
      <c r="Q75" s="91" t="str">
        <f aca="false">FIXED(P75,2,FALSE())</f>
        <v>22.40</v>
      </c>
      <c r="R75" s="64" t="n">
        <v>22.4</v>
      </c>
      <c r="S75" s="65" t="n">
        <f aca="false">R75-P75</f>
        <v>0.000399999999999068</v>
      </c>
      <c r="T75" s="96" t="n">
        <f aca="false">D75*R75</f>
        <v>67.2</v>
      </c>
      <c r="U75" s="85" t="s">
        <v>197</v>
      </c>
      <c r="V75" s="97" t="b">
        <f aca="false">EXACT(A75,U75)</f>
        <v>1</v>
      </c>
      <c r="W75" s="89" t="n">
        <f aca="false">E75-Z75</f>
        <v>4.76</v>
      </c>
      <c r="X75" s="98" t="n">
        <v>23.0144</v>
      </c>
      <c r="Y75" s="91" t="str">
        <f aca="false">FIXED(X75,2,FALSE())</f>
        <v>23.01</v>
      </c>
      <c r="Z75" s="99" t="n">
        <v>23.01</v>
      </c>
      <c r="AA75" s="98" t="n">
        <f aca="false">Y75-Z75</f>
        <v>0</v>
      </c>
      <c r="AB75" s="91" t="n">
        <f aca="false">D75*Z75</f>
        <v>69.03</v>
      </c>
      <c r="AC75" s="70" t="n">
        <f aca="false">E75-AD75</f>
        <v>3.33</v>
      </c>
      <c r="AD75" s="100" t="n">
        <v>24.44</v>
      </c>
      <c r="AE75" s="101" t="n">
        <f aca="false">D75*AD75</f>
        <v>73.32</v>
      </c>
      <c r="AF75" s="102" t="s">
        <v>197</v>
      </c>
      <c r="AG75" s="97" t="b">
        <f aca="false">EXACT(A75,AF75)</f>
        <v>1</v>
      </c>
      <c r="AH75" s="103" t="n">
        <f aca="false">E75-AI75</f>
        <v>4.15</v>
      </c>
      <c r="AI75" s="104" t="n">
        <v>23.62</v>
      </c>
      <c r="AJ75" s="105" t="n">
        <f aca="false">D75*AI75</f>
        <v>70.86</v>
      </c>
      <c r="AK75" s="103" t="n">
        <f aca="false">E75-AN75</f>
        <v>5.01</v>
      </c>
      <c r="AL75" s="90" t="n">
        <v>22.764768</v>
      </c>
      <c r="AM75" s="106" t="str">
        <f aca="false">FIXED(AL75,2,FALSE())</f>
        <v>22.76</v>
      </c>
      <c r="AN75" s="107" t="n">
        <v>22.76</v>
      </c>
      <c r="AO75" s="108" t="n">
        <f aca="false">AM75-AN75</f>
        <v>0</v>
      </c>
      <c r="AP75" s="85" t="s">
        <v>197</v>
      </c>
      <c r="AQ75" s="97" t="b">
        <f aca="false">EXACT(A75,AP75)</f>
        <v>1</v>
      </c>
      <c r="AR75" s="89" t="n">
        <f aca="false">E75-AU75</f>
        <v>4.63</v>
      </c>
      <c r="AS75" s="109" t="n">
        <v>23.143276</v>
      </c>
      <c r="AT75" s="106" t="str">
        <f aca="false">FIXED(AS75,2,FALSE())</f>
        <v>23.14</v>
      </c>
      <c r="AU75" s="110" t="n">
        <v>23.14</v>
      </c>
      <c r="AV75" s="108" t="n">
        <f aca="false">AT75-AU75</f>
        <v>0</v>
      </c>
      <c r="AW75" s="108" t="n">
        <f aca="false">D75*AU75</f>
        <v>69.42</v>
      </c>
      <c r="AX75" s="85" t="s">
        <v>197</v>
      </c>
      <c r="AY75" s="97" t="b">
        <f aca="false">EXACT(A75,AX75)</f>
        <v>1</v>
      </c>
      <c r="AZ75" s="111" t="e">
        <f aca="false">E75-#REF!</f>
        <v>#REF!</v>
      </c>
      <c r="BA75" s="112" t="s">
        <v>197</v>
      </c>
      <c r="BB75" s="97" t="b">
        <f aca="false">EXACT(A75,BA75)</f>
        <v>1</v>
      </c>
      <c r="BC75" s="113" t="n">
        <f aca="false">E75-BD75</f>
        <v>16.3</v>
      </c>
      <c r="BD75" s="90" t="n">
        <v>11.47</v>
      </c>
      <c r="BE75" s="113" t="n">
        <f aca="false">D75*BD75</f>
        <v>34.41</v>
      </c>
    </row>
    <row r="76" s="114" customFormat="true" ht="11.25" hidden="false" customHeight="true" outlineLevel="0" collapsed="false">
      <c r="A76" s="85" t="s">
        <v>200</v>
      </c>
      <c r="B76" s="85" t="s">
        <v>201</v>
      </c>
      <c r="C76" s="86" t="s">
        <v>199</v>
      </c>
      <c r="D76" s="99" t="n">
        <v>1</v>
      </c>
      <c r="E76" s="86" t="n">
        <v>28.84</v>
      </c>
      <c r="F76" s="88" t="n">
        <f aca="false">D76*E76</f>
        <v>28.84</v>
      </c>
      <c r="G76" s="89" t="n">
        <f aca="false">E76-J76</f>
        <v>3.66</v>
      </c>
      <c r="H76" s="90" t="n">
        <v>25.1789001122334</v>
      </c>
      <c r="I76" s="91" t="str">
        <f aca="false">FIXED(H76,2,FALSE())</f>
        <v>25.18</v>
      </c>
      <c r="J76" s="115" t="n">
        <v>25.18</v>
      </c>
      <c r="K76" s="93" t="n">
        <f aca="false">I76-J76</f>
        <v>0</v>
      </c>
      <c r="L76" s="89" t="n">
        <f aca="false">D76*J76</f>
        <v>25.18</v>
      </c>
      <c r="M76" s="85" t="s">
        <v>200</v>
      </c>
      <c r="N76" s="94" t="b">
        <f aca="false">EXACT(A76,M76)</f>
        <v>1</v>
      </c>
      <c r="O76" s="95" t="n">
        <f aca="false">E76-R76</f>
        <v>5.98</v>
      </c>
      <c r="P76" s="63" t="n">
        <v>22.8636</v>
      </c>
      <c r="Q76" s="91" t="str">
        <f aca="false">FIXED(P76,2,FALSE())</f>
        <v>22.86</v>
      </c>
      <c r="R76" s="64" t="n">
        <v>22.86</v>
      </c>
      <c r="S76" s="65" t="n">
        <f aca="false">R76-P76</f>
        <v>-0.00360000000000227</v>
      </c>
      <c r="T76" s="96" t="n">
        <f aca="false">D76*R76</f>
        <v>22.86</v>
      </c>
      <c r="U76" s="85" t="s">
        <v>200</v>
      </c>
      <c r="V76" s="97" t="b">
        <f aca="false">EXACT(A76,U76)</f>
        <v>1</v>
      </c>
      <c r="W76" s="89" t="n">
        <f aca="false">E76-Z76</f>
        <v>4.93</v>
      </c>
      <c r="X76" s="98" t="n">
        <v>23.9076</v>
      </c>
      <c r="Y76" s="91" t="str">
        <f aca="false">FIXED(X76,2,FALSE())</f>
        <v>23.91</v>
      </c>
      <c r="Z76" s="99" t="n">
        <v>23.91</v>
      </c>
      <c r="AA76" s="98" t="n">
        <f aca="false">Y76-Z76</f>
        <v>0</v>
      </c>
      <c r="AB76" s="91" t="n">
        <f aca="false">D76*Z76</f>
        <v>23.91</v>
      </c>
      <c r="AC76" s="70" t="n">
        <f aca="false">E76-AD76</f>
        <v>2.6</v>
      </c>
      <c r="AD76" s="100" t="n">
        <v>26.24</v>
      </c>
      <c r="AE76" s="101" t="n">
        <f aca="false">D76*AD76</f>
        <v>26.24</v>
      </c>
      <c r="AF76" s="102" t="s">
        <v>200</v>
      </c>
      <c r="AG76" s="97" t="b">
        <f aca="false">EXACT(A76,AF76)</f>
        <v>1</v>
      </c>
      <c r="AH76" s="103" t="n">
        <f aca="false">E76-AI76</f>
        <v>3.84</v>
      </c>
      <c r="AI76" s="104" t="n">
        <v>25</v>
      </c>
      <c r="AJ76" s="105" t="n">
        <f aca="false">D76*AI76</f>
        <v>25</v>
      </c>
      <c r="AK76" s="103" t="n">
        <f aca="false">E76-AN76</f>
        <v>5.58</v>
      </c>
      <c r="AL76" s="90" t="n">
        <v>23.261712</v>
      </c>
      <c r="AM76" s="106" t="str">
        <f aca="false">FIXED(AL76,2,FALSE())</f>
        <v>23.26</v>
      </c>
      <c r="AN76" s="107" t="n">
        <v>23.26</v>
      </c>
      <c r="AO76" s="108" t="n">
        <f aca="false">AM76-AN76</f>
        <v>0</v>
      </c>
      <c r="AP76" s="85" t="s">
        <v>200</v>
      </c>
      <c r="AQ76" s="97" t="b">
        <f aca="false">EXACT(A76,AP76)</f>
        <v>1</v>
      </c>
      <c r="AR76" s="89" t="n">
        <f aca="false">E76-AU76</f>
        <v>5.18</v>
      </c>
      <c r="AS76" s="109" t="n">
        <v>23.65704</v>
      </c>
      <c r="AT76" s="106" t="str">
        <f aca="false">FIXED(AS76,2,FALSE())</f>
        <v>23.66</v>
      </c>
      <c r="AU76" s="110" t="n">
        <v>23.66</v>
      </c>
      <c r="AV76" s="108" t="n">
        <f aca="false">AT76-AU76</f>
        <v>0</v>
      </c>
      <c r="AW76" s="108" t="n">
        <f aca="false">D76*AU76</f>
        <v>23.66</v>
      </c>
      <c r="AX76" s="85" t="s">
        <v>200</v>
      </c>
      <c r="AY76" s="97" t="b">
        <f aca="false">EXACT(A76,AX76)</f>
        <v>1</v>
      </c>
      <c r="AZ76" s="111" t="e">
        <f aca="false">E76-#REF!</f>
        <v>#REF!</v>
      </c>
      <c r="BA76" s="112" t="s">
        <v>200</v>
      </c>
      <c r="BB76" s="97" t="b">
        <f aca="false">EXACT(A76,BA76)</f>
        <v>1</v>
      </c>
      <c r="BC76" s="113" t="n">
        <f aca="false">E76-BD76</f>
        <v>5.44</v>
      </c>
      <c r="BD76" s="90" t="n">
        <v>23.4</v>
      </c>
      <c r="BE76" s="113" t="n">
        <f aca="false">D76*BD76</f>
        <v>23.4</v>
      </c>
    </row>
    <row r="77" s="119" customFormat="true" ht="11.25" hidden="false" customHeight="true" outlineLevel="0" collapsed="false">
      <c r="A77" s="85" t="s">
        <v>202</v>
      </c>
      <c r="B77" s="85" t="s">
        <v>203</v>
      </c>
      <c r="C77" s="86" t="s">
        <v>199</v>
      </c>
      <c r="D77" s="99" t="n">
        <v>1</v>
      </c>
      <c r="E77" s="86" t="n">
        <v>28.84</v>
      </c>
      <c r="F77" s="88" t="n">
        <f aca="false">D77*E77</f>
        <v>28.84</v>
      </c>
      <c r="G77" s="89" t="n">
        <f aca="false">E77-J77</f>
        <v>3.66</v>
      </c>
      <c r="H77" s="90" t="n">
        <v>25.1789001122334</v>
      </c>
      <c r="I77" s="91" t="str">
        <f aca="false">FIXED(H77,2,FALSE())</f>
        <v>25.18</v>
      </c>
      <c r="J77" s="115" t="n">
        <v>25.18</v>
      </c>
      <c r="K77" s="93" t="n">
        <f aca="false">I77-J77</f>
        <v>0</v>
      </c>
      <c r="L77" s="89" t="n">
        <f aca="false">D77*J77</f>
        <v>25.18</v>
      </c>
      <c r="M77" s="85" t="s">
        <v>202</v>
      </c>
      <c r="N77" s="94" t="b">
        <f aca="false">EXACT(A77,M77)</f>
        <v>1</v>
      </c>
      <c r="O77" s="95" t="n">
        <f aca="false">E77-R77</f>
        <v>5.98</v>
      </c>
      <c r="P77" s="63" t="n">
        <v>22.8636</v>
      </c>
      <c r="Q77" s="91" t="str">
        <f aca="false">FIXED(P77,2,FALSE())</f>
        <v>22.86</v>
      </c>
      <c r="R77" s="64" t="n">
        <v>22.86</v>
      </c>
      <c r="S77" s="65" t="n">
        <f aca="false">R77-P77</f>
        <v>-0.00360000000000227</v>
      </c>
      <c r="T77" s="96" t="n">
        <f aca="false">D77*R77</f>
        <v>22.86</v>
      </c>
      <c r="U77" s="85" t="s">
        <v>202</v>
      </c>
      <c r="V77" s="97" t="b">
        <f aca="false">EXACT(A77,U77)</f>
        <v>1</v>
      </c>
      <c r="W77" s="89" t="n">
        <f aca="false">E77-Z77</f>
        <v>4.93</v>
      </c>
      <c r="X77" s="98" t="n">
        <v>23.9076</v>
      </c>
      <c r="Y77" s="91" t="str">
        <f aca="false">FIXED(X77,2,FALSE())</f>
        <v>23.91</v>
      </c>
      <c r="Z77" s="99" t="n">
        <v>23.91</v>
      </c>
      <c r="AA77" s="98" t="n">
        <f aca="false">Y77-Z77</f>
        <v>0</v>
      </c>
      <c r="AB77" s="91" t="n">
        <f aca="false">D77*Z77</f>
        <v>23.91</v>
      </c>
      <c r="AC77" s="70" t="n">
        <f aca="false">E77-AD77</f>
        <v>2.6</v>
      </c>
      <c r="AD77" s="100" t="n">
        <v>26.24</v>
      </c>
      <c r="AE77" s="101" t="n">
        <f aca="false">D77*AD77</f>
        <v>26.24</v>
      </c>
      <c r="AF77" s="102" t="s">
        <v>202</v>
      </c>
      <c r="AG77" s="97" t="b">
        <f aca="false">EXACT(A77,AF77)</f>
        <v>1</v>
      </c>
      <c r="AH77" s="103" t="n">
        <f aca="false">E77-AI77</f>
        <v>4.98</v>
      </c>
      <c r="AI77" s="104" t="n">
        <v>23.86</v>
      </c>
      <c r="AJ77" s="105" t="n">
        <f aca="false">D77*AI77</f>
        <v>23.86</v>
      </c>
      <c r="AK77" s="103" t="n">
        <f aca="false">E77-AN77</f>
        <v>5.58</v>
      </c>
      <c r="AL77" s="90" t="n">
        <v>23.261712</v>
      </c>
      <c r="AM77" s="106" t="str">
        <f aca="false">FIXED(AL77,2,FALSE())</f>
        <v>23.26</v>
      </c>
      <c r="AN77" s="107" t="n">
        <v>23.26</v>
      </c>
      <c r="AO77" s="108" t="n">
        <f aca="false">AM77-AN77</f>
        <v>0</v>
      </c>
      <c r="AP77" s="85" t="s">
        <v>202</v>
      </c>
      <c r="AQ77" s="97" t="b">
        <f aca="false">EXACT(A77,AP77)</f>
        <v>1</v>
      </c>
      <c r="AR77" s="89" t="n">
        <f aca="false">E77-AU77</f>
        <v>5.18</v>
      </c>
      <c r="AS77" s="109" t="n">
        <v>23.65704</v>
      </c>
      <c r="AT77" s="106" t="str">
        <f aca="false">FIXED(AS77,2,FALSE())</f>
        <v>23.66</v>
      </c>
      <c r="AU77" s="110" t="n">
        <v>23.66</v>
      </c>
      <c r="AV77" s="108" t="n">
        <f aca="false">AT77-AU77</f>
        <v>0</v>
      </c>
      <c r="AW77" s="108" t="n">
        <f aca="false">D77*AU77</f>
        <v>23.66</v>
      </c>
      <c r="AX77" s="85" t="s">
        <v>202</v>
      </c>
      <c r="AY77" s="97" t="b">
        <f aca="false">EXACT(A77,AX77)</f>
        <v>1</v>
      </c>
      <c r="AZ77" s="111" t="e">
        <f aca="false">E77-#REF!</f>
        <v>#REF!</v>
      </c>
      <c r="BA77" s="112" t="s">
        <v>202</v>
      </c>
      <c r="BB77" s="97" t="b">
        <f aca="false">EXACT(A77,BA77)</f>
        <v>1</v>
      </c>
      <c r="BC77" s="113" t="n">
        <f aca="false">E77-BD77</f>
        <v>5.44</v>
      </c>
      <c r="BD77" s="90" t="n">
        <v>23.4</v>
      </c>
      <c r="BE77" s="113" t="n">
        <f aca="false">D77*BD77</f>
        <v>23.4</v>
      </c>
    </row>
    <row r="78" s="119" customFormat="true" ht="11.25" hidden="false" customHeight="true" outlineLevel="0" collapsed="false">
      <c r="A78" s="85" t="s">
        <v>204</v>
      </c>
      <c r="B78" s="85" t="s">
        <v>205</v>
      </c>
      <c r="C78" s="86" t="s">
        <v>199</v>
      </c>
      <c r="D78" s="99" t="n">
        <v>1</v>
      </c>
      <c r="E78" s="86" t="n">
        <v>28.84</v>
      </c>
      <c r="F78" s="88" t="n">
        <f aca="false">D78*E78</f>
        <v>28.84</v>
      </c>
      <c r="G78" s="89" t="n">
        <f aca="false">E78-J78</f>
        <v>3.66</v>
      </c>
      <c r="H78" s="90" t="n">
        <v>25.1789001122334</v>
      </c>
      <c r="I78" s="91" t="str">
        <f aca="false">FIXED(H78,2,FALSE())</f>
        <v>25.18</v>
      </c>
      <c r="J78" s="115" t="n">
        <v>25.18</v>
      </c>
      <c r="K78" s="93" t="n">
        <f aca="false">I78-J78</f>
        <v>0</v>
      </c>
      <c r="L78" s="89" t="n">
        <f aca="false">D78*J78</f>
        <v>25.18</v>
      </c>
      <c r="M78" s="85" t="s">
        <v>204</v>
      </c>
      <c r="N78" s="94" t="b">
        <f aca="false">EXACT(A78,M78)</f>
        <v>1</v>
      </c>
      <c r="O78" s="95" t="n">
        <f aca="false">E78-R78</f>
        <v>5.98</v>
      </c>
      <c r="P78" s="63" t="n">
        <v>22.8636</v>
      </c>
      <c r="Q78" s="91" t="str">
        <f aca="false">FIXED(P78,2,FALSE())</f>
        <v>22.86</v>
      </c>
      <c r="R78" s="64" t="n">
        <v>22.86</v>
      </c>
      <c r="S78" s="65" t="n">
        <f aca="false">R78-P78</f>
        <v>-0.00360000000000227</v>
      </c>
      <c r="T78" s="96" t="n">
        <f aca="false">D78*R78</f>
        <v>22.86</v>
      </c>
      <c r="U78" s="85" t="s">
        <v>204</v>
      </c>
      <c r="V78" s="97" t="b">
        <f aca="false">EXACT(A78,U78)</f>
        <v>1</v>
      </c>
      <c r="W78" s="89" t="n">
        <f aca="false">E78-Z78</f>
        <v>4.93</v>
      </c>
      <c r="X78" s="98" t="n">
        <v>23.9076</v>
      </c>
      <c r="Y78" s="91" t="str">
        <f aca="false">FIXED(X78,2,FALSE())</f>
        <v>23.91</v>
      </c>
      <c r="Z78" s="99" t="n">
        <v>23.91</v>
      </c>
      <c r="AA78" s="98" t="n">
        <f aca="false">Y78-Z78</f>
        <v>0</v>
      </c>
      <c r="AB78" s="91" t="n">
        <f aca="false">D78*Z78</f>
        <v>23.91</v>
      </c>
      <c r="AC78" s="70" t="n">
        <f aca="false">E78-AD78</f>
        <v>2.6</v>
      </c>
      <c r="AD78" s="100" t="n">
        <v>26.24</v>
      </c>
      <c r="AE78" s="101" t="n">
        <f aca="false">D78*AD78</f>
        <v>26.24</v>
      </c>
      <c r="AF78" s="102" t="s">
        <v>204</v>
      </c>
      <c r="AG78" s="97" t="b">
        <f aca="false">EXACT(A78,AF78)</f>
        <v>1</v>
      </c>
      <c r="AH78" s="103" t="n">
        <f aca="false">E78-AI78</f>
        <v>3.84</v>
      </c>
      <c r="AI78" s="104" t="n">
        <v>25</v>
      </c>
      <c r="AJ78" s="105" t="n">
        <f aca="false">D78*AI78</f>
        <v>25</v>
      </c>
      <c r="AK78" s="103" t="n">
        <f aca="false">E78-AN78</f>
        <v>5.58</v>
      </c>
      <c r="AL78" s="90" t="n">
        <v>23.261712</v>
      </c>
      <c r="AM78" s="106" t="str">
        <f aca="false">FIXED(AL78,2,FALSE())</f>
        <v>23.26</v>
      </c>
      <c r="AN78" s="107" t="n">
        <v>23.26</v>
      </c>
      <c r="AO78" s="108" t="n">
        <f aca="false">AM78-AN78</f>
        <v>0</v>
      </c>
      <c r="AP78" s="85" t="s">
        <v>204</v>
      </c>
      <c r="AQ78" s="97" t="b">
        <f aca="false">EXACT(A78,AP78)</f>
        <v>1</v>
      </c>
      <c r="AR78" s="89" t="n">
        <f aca="false">E78-AU78</f>
        <v>5.18</v>
      </c>
      <c r="AS78" s="109" t="n">
        <v>23.65704</v>
      </c>
      <c r="AT78" s="106" t="str">
        <f aca="false">FIXED(AS78,2,FALSE())</f>
        <v>23.66</v>
      </c>
      <c r="AU78" s="110" t="n">
        <v>23.66</v>
      </c>
      <c r="AV78" s="108" t="n">
        <f aca="false">AT78-AU78</f>
        <v>0</v>
      </c>
      <c r="AW78" s="108" t="n">
        <f aca="false">D78*AU78</f>
        <v>23.66</v>
      </c>
      <c r="AX78" s="85" t="s">
        <v>204</v>
      </c>
      <c r="AY78" s="97" t="b">
        <f aca="false">EXACT(A78,AX78)</f>
        <v>1</v>
      </c>
      <c r="AZ78" s="111" t="e">
        <f aca="false">E78-#REF!</f>
        <v>#REF!</v>
      </c>
      <c r="BA78" s="112" t="s">
        <v>204</v>
      </c>
      <c r="BB78" s="97" t="b">
        <f aca="false">EXACT(A78,BA78)</f>
        <v>1</v>
      </c>
      <c r="BC78" s="113" t="n">
        <f aca="false">E78-BD78</f>
        <v>5.44</v>
      </c>
      <c r="BD78" s="90" t="n">
        <v>23.4</v>
      </c>
      <c r="BE78" s="113" t="n">
        <f aca="false">D78*BD78</f>
        <v>23.4</v>
      </c>
    </row>
    <row r="79" s="119" customFormat="true" ht="11.25" hidden="false" customHeight="true" outlineLevel="0" collapsed="false">
      <c r="A79" s="85" t="s">
        <v>206</v>
      </c>
      <c r="B79" s="85" t="s">
        <v>207</v>
      </c>
      <c r="C79" s="86" t="s">
        <v>199</v>
      </c>
      <c r="D79" s="99" t="n">
        <v>34</v>
      </c>
      <c r="E79" s="86" t="n">
        <v>25.94</v>
      </c>
      <c r="F79" s="88" t="n">
        <f aca="false">D79*E79</f>
        <v>881.96</v>
      </c>
      <c r="G79" s="89" t="n">
        <f aca="false">E79-J79</f>
        <v>3.86</v>
      </c>
      <c r="H79" s="90" t="n">
        <v>22.0776182881446</v>
      </c>
      <c r="I79" s="91" t="str">
        <f aca="false">FIXED(H79,2,FALSE())</f>
        <v>22.08</v>
      </c>
      <c r="J79" s="115" t="n">
        <v>22.08</v>
      </c>
      <c r="K79" s="93" t="n">
        <f aca="false">I79-J79</f>
        <v>0</v>
      </c>
      <c r="L79" s="89" t="n">
        <f aca="false">D79*J79</f>
        <v>750.72</v>
      </c>
      <c r="M79" s="85" t="s">
        <v>206</v>
      </c>
      <c r="N79" s="94" t="b">
        <f aca="false">EXACT(A79,M79)</f>
        <v>1</v>
      </c>
      <c r="O79" s="95" t="n">
        <f aca="false">E79-R79</f>
        <v>4.99</v>
      </c>
      <c r="P79" s="63" t="n">
        <v>20.9496</v>
      </c>
      <c r="Q79" s="91" t="str">
        <f aca="false">FIXED(P79,2,FALSE())</f>
        <v>20.95</v>
      </c>
      <c r="R79" s="64" t="n">
        <v>20.95</v>
      </c>
      <c r="S79" s="65" t="n">
        <f aca="false">R79-P79</f>
        <v>0.000400000000002621</v>
      </c>
      <c r="T79" s="96" t="n">
        <f aca="false">D79*R79</f>
        <v>712.3</v>
      </c>
      <c r="U79" s="85" t="s">
        <v>206</v>
      </c>
      <c r="V79" s="97" t="b">
        <f aca="false">EXACT(A79,U79)</f>
        <v>1</v>
      </c>
      <c r="W79" s="89" t="n">
        <f aca="false">E79-Z79</f>
        <v>4.43</v>
      </c>
      <c r="X79" s="98" t="n">
        <v>21.5064</v>
      </c>
      <c r="Y79" s="91" t="str">
        <f aca="false">FIXED(X79,2,FALSE())</f>
        <v>21.51</v>
      </c>
      <c r="Z79" s="99" t="n">
        <v>21.51</v>
      </c>
      <c r="AA79" s="98" t="n">
        <f aca="false">Y79-Z79</f>
        <v>0</v>
      </c>
      <c r="AB79" s="91" t="n">
        <f aca="false">D79*Z79</f>
        <v>731.34</v>
      </c>
      <c r="AC79" s="70" t="n">
        <f aca="false">E79-AD79</f>
        <v>3.54</v>
      </c>
      <c r="AD79" s="100" t="n">
        <v>22.4</v>
      </c>
      <c r="AE79" s="101" t="n">
        <f aca="false">D79*AD79</f>
        <v>761.6</v>
      </c>
      <c r="AF79" s="102" t="s">
        <v>206</v>
      </c>
      <c r="AG79" s="97" t="b">
        <f aca="false">EXACT(A79,AF79)</f>
        <v>1</v>
      </c>
      <c r="AH79" s="103" t="n">
        <f aca="false">E79-AI79</f>
        <v>2.94</v>
      </c>
      <c r="AI79" s="104" t="n">
        <v>23</v>
      </c>
      <c r="AJ79" s="105" t="n">
        <f aca="false">D79*AI79</f>
        <v>782</v>
      </c>
      <c r="AK79" s="103" t="n">
        <f aca="false">E79-AN79</f>
        <v>4.67</v>
      </c>
      <c r="AL79" s="90" t="n">
        <v>21.273936</v>
      </c>
      <c r="AM79" s="106" t="str">
        <f aca="false">FIXED(AL79,2,FALSE())</f>
        <v>21.27</v>
      </c>
      <c r="AN79" s="107" t="n">
        <v>21.27</v>
      </c>
      <c r="AO79" s="108" t="n">
        <f aca="false">AM79-AN79</f>
        <v>0</v>
      </c>
      <c r="AP79" s="85" t="s">
        <v>206</v>
      </c>
      <c r="AQ79" s="97" t="b">
        <f aca="false">EXACT(A79,AP79)</f>
        <v>1</v>
      </c>
      <c r="AR79" s="89" t="n">
        <f aca="false">E79-AU79</f>
        <v>4.32</v>
      </c>
      <c r="AS79" s="109" t="n">
        <v>21.61978652</v>
      </c>
      <c r="AT79" s="106" t="str">
        <f aca="false">FIXED(AS79,2,FALSE())</f>
        <v>21.62</v>
      </c>
      <c r="AU79" s="110" t="n">
        <v>21.62</v>
      </c>
      <c r="AV79" s="108" t="n">
        <f aca="false">AT79-AU79</f>
        <v>0</v>
      </c>
      <c r="AW79" s="108" t="n">
        <f aca="false">D79*AU79</f>
        <v>735.08</v>
      </c>
      <c r="AX79" s="85" t="s">
        <v>206</v>
      </c>
      <c r="AY79" s="97" t="b">
        <f aca="false">EXACT(A79,AX79)</f>
        <v>1</v>
      </c>
      <c r="AZ79" s="111" t="e">
        <f aca="false">E79-#REF!</f>
        <v>#REF!</v>
      </c>
      <c r="BA79" s="112" t="s">
        <v>206</v>
      </c>
      <c r="BB79" s="97" t="b">
        <f aca="false">EXACT(A79,BA79)</f>
        <v>1</v>
      </c>
      <c r="BC79" s="113" t="n">
        <f aca="false">E79-BD79</f>
        <v>4.51</v>
      </c>
      <c r="BD79" s="90" t="n">
        <v>21.43</v>
      </c>
      <c r="BE79" s="113" t="n">
        <f aca="false">D79*BD79</f>
        <v>728.62</v>
      </c>
    </row>
    <row r="80" s="119" customFormat="true" ht="11.25" hidden="false" customHeight="true" outlineLevel="0" collapsed="false">
      <c r="A80" s="85" t="s">
        <v>208</v>
      </c>
      <c r="B80" s="85" t="s">
        <v>209</v>
      </c>
      <c r="C80" s="86" t="s">
        <v>199</v>
      </c>
      <c r="D80" s="99" t="n">
        <v>1</v>
      </c>
      <c r="E80" s="86" t="n">
        <v>29.56</v>
      </c>
      <c r="F80" s="88" t="n">
        <f aca="false">D80*E80</f>
        <v>29.56</v>
      </c>
      <c r="G80" s="89" t="n">
        <f aca="false">E80-J80</f>
        <v>1.73</v>
      </c>
      <c r="H80" s="90" t="n">
        <v>27.8284</v>
      </c>
      <c r="I80" s="91" t="str">
        <f aca="false">FIXED(H80,2,FALSE())</f>
        <v>27.83</v>
      </c>
      <c r="J80" s="115" t="n">
        <v>27.83</v>
      </c>
      <c r="K80" s="93" t="n">
        <f aca="false">I80-J80</f>
        <v>0</v>
      </c>
      <c r="L80" s="89" t="n">
        <f aca="false">D80*J80</f>
        <v>27.83</v>
      </c>
      <c r="M80" s="85" t="s">
        <v>208</v>
      </c>
      <c r="N80" s="94" t="b">
        <f aca="false">EXACT(A80,M80)</f>
        <v>1</v>
      </c>
      <c r="O80" s="95" t="n">
        <f aca="false">E80-R80</f>
        <v>6.09</v>
      </c>
      <c r="P80" s="63" t="n">
        <v>23.4668</v>
      </c>
      <c r="Q80" s="91" t="str">
        <f aca="false">FIXED(P80,2,FALSE())</f>
        <v>23.47</v>
      </c>
      <c r="R80" s="64" t="n">
        <v>23.47</v>
      </c>
      <c r="S80" s="65" t="n">
        <f aca="false">R80-P80</f>
        <v>0.00319999999999965</v>
      </c>
      <c r="T80" s="96" t="n">
        <f aca="false">D80*R80</f>
        <v>23.47</v>
      </c>
      <c r="U80" s="85" t="s">
        <v>208</v>
      </c>
      <c r="V80" s="97" t="b">
        <f aca="false">EXACT(A80,U80)</f>
        <v>1</v>
      </c>
      <c r="W80" s="89" t="n">
        <f aca="false">E80-Z80</f>
        <v>4.68</v>
      </c>
      <c r="X80" s="98" t="n">
        <v>24.882</v>
      </c>
      <c r="Y80" s="91" t="str">
        <f aca="false">FIXED(X80,2,FALSE())</f>
        <v>24.88</v>
      </c>
      <c r="Z80" s="99" t="n">
        <v>24.88</v>
      </c>
      <c r="AA80" s="98" t="n">
        <f aca="false">Y80-Z80</f>
        <v>0</v>
      </c>
      <c r="AB80" s="91" t="n">
        <f aca="false">D80*Z80</f>
        <v>24.88</v>
      </c>
      <c r="AC80" s="70" t="n">
        <f aca="false">E80-AD80</f>
        <v>1.82</v>
      </c>
      <c r="AD80" s="100" t="n">
        <v>27.74</v>
      </c>
      <c r="AE80" s="101" t="n">
        <f aca="false">D80*AD80</f>
        <v>27.74</v>
      </c>
      <c r="AF80" s="102" t="s">
        <v>208</v>
      </c>
      <c r="AG80" s="97" t="b">
        <f aca="false">EXACT(A80,AF80)</f>
        <v>1</v>
      </c>
      <c r="AH80" s="103" t="n">
        <f aca="false">E80-AI80</f>
        <v>2.56</v>
      </c>
      <c r="AI80" s="104" t="n">
        <v>27</v>
      </c>
      <c r="AJ80" s="105" t="n">
        <f aca="false">D80*AI80</f>
        <v>27</v>
      </c>
      <c r="AK80" s="103" t="n">
        <f aca="false">E80-AN80</f>
        <v>5.69</v>
      </c>
      <c r="AL80" s="90" t="n">
        <v>23.865144</v>
      </c>
      <c r="AM80" s="106" t="str">
        <f aca="false">FIXED(AL80,2,FALSE())</f>
        <v>23.87</v>
      </c>
      <c r="AN80" s="107" t="n">
        <v>23.87</v>
      </c>
      <c r="AO80" s="108" t="n">
        <f aca="false">AM80-AN80</f>
        <v>0</v>
      </c>
      <c r="AP80" s="85" t="s">
        <v>208</v>
      </c>
      <c r="AQ80" s="97" t="b">
        <f aca="false">EXACT(A80,AP80)</f>
        <v>1</v>
      </c>
      <c r="AR80" s="89" t="n">
        <f aca="false">E80-AU80</f>
        <v>5.28</v>
      </c>
      <c r="AS80" s="109" t="n">
        <v>24.278336</v>
      </c>
      <c r="AT80" s="106" t="str">
        <f aca="false">FIXED(AS80,2,FALSE())</f>
        <v>24.28</v>
      </c>
      <c r="AU80" s="110" t="n">
        <v>24.28</v>
      </c>
      <c r="AV80" s="108" t="n">
        <f aca="false">AT80-AU80</f>
        <v>0</v>
      </c>
      <c r="AW80" s="108" t="n">
        <f aca="false">D80*AU80</f>
        <v>24.28</v>
      </c>
      <c r="AX80" s="85" t="s">
        <v>208</v>
      </c>
      <c r="AY80" s="97" t="b">
        <f aca="false">EXACT(A80,AX80)</f>
        <v>1</v>
      </c>
      <c r="AZ80" s="111" t="e">
        <f aca="false">E80-#REF!</f>
        <v>#REF!</v>
      </c>
      <c r="BA80" s="112" t="s">
        <v>208</v>
      </c>
      <c r="BB80" s="97" t="b">
        <f aca="false">EXACT(A80,BA80)</f>
        <v>1</v>
      </c>
      <c r="BC80" s="113" t="n">
        <f aca="false">E80-BD80</f>
        <v>5.55</v>
      </c>
      <c r="BD80" s="90" t="n">
        <v>24.01</v>
      </c>
      <c r="BE80" s="113" t="n">
        <f aca="false">D80*BD80</f>
        <v>24.01</v>
      </c>
    </row>
    <row r="81" s="114" customFormat="true" ht="11.25" hidden="false" customHeight="true" outlineLevel="0" collapsed="false">
      <c r="A81" s="85" t="s">
        <v>210</v>
      </c>
      <c r="B81" s="85" t="s">
        <v>211</v>
      </c>
      <c r="C81" s="86" t="s">
        <v>199</v>
      </c>
      <c r="D81" s="99" t="n">
        <v>1</v>
      </c>
      <c r="E81" s="86" t="n">
        <v>29.56</v>
      </c>
      <c r="F81" s="88" t="n">
        <f aca="false">D81*E81</f>
        <v>29.56</v>
      </c>
      <c r="G81" s="89" t="n">
        <f aca="false">E81-J81</f>
        <v>1.73</v>
      </c>
      <c r="H81" s="90" t="n">
        <v>27.8284</v>
      </c>
      <c r="I81" s="91" t="str">
        <f aca="false">FIXED(H81,2,FALSE())</f>
        <v>27.83</v>
      </c>
      <c r="J81" s="115" t="n">
        <v>27.83</v>
      </c>
      <c r="K81" s="93" t="n">
        <f aca="false">I81-J81</f>
        <v>0</v>
      </c>
      <c r="L81" s="89" t="n">
        <f aca="false">D81*J81</f>
        <v>27.83</v>
      </c>
      <c r="M81" s="85" t="s">
        <v>210</v>
      </c>
      <c r="N81" s="94" t="b">
        <f aca="false">EXACT(A81,M81)</f>
        <v>1</v>
      </c>
      <c r="O81" s="95" t="n">
        <f aca="false">E81-R81</f>
        <v>6.09</v>
      </c>
      <c r="P81" s="63" t="n">
        <v>23.4668</v>
      </c>
      <c r="Q81" s="91" t="str">
        <f aca="false">FIXED(P81,2,FALSE())</f>
        <v>23.47</v>
      </c>
      <c r="R81" s="64" t="n">
        <v>23.47</v>
      </c>
      <c r="S81" s="65" t="n">
        <f aca="false">R81-P81</f>
        <v>0.00319999999999965</v>
      </c>
      <c r="T81" s="96" t="n">
        <f aca="false">D81*R81</f>
        <v>23.47</v>
      </c>
      <c r="U81" s="85" t="s">
        <v>210</v>
      </c>
      <c r="V81" s="97" t="b">
        <f aca="false">EXACT(A81,U81)</f>
        <v>1</v>
      </c>
      <c r="W81" s="89" t="n">
        <f aca="false">E81-Z81</f>
        <v>4.68</v>
      </c>
      <c r="X81" s="98" t="n">
        <v>24.882</v>
      </c>
      <c r="Y81" s="91" t="str">
        <f aca="false">FIXED(X81,2,FALSE())</f>
        <v>24.88</v>
      </c>
      <c r="Z81" s="99" t="n">
        <v>24.88</v>
      </c>
      <c r="AA81" s="98" t="n">
        <f aca="false">Y81-Z81</f>
        <v>0</v>
      </c>
      <c r="AB81" s="91" t="n">
        <f aca="false">D81*Z81</f>
        <v>24.88</v>
      </c>
      <c r="AC81" s="70" t="n">
        <f aca="false">E81-AD81</f>
        <v>1.82</v>
      </c>
      <c r="AD81" s="100" t="n">
        <v>27.74</v>
      </c>
      <c r="AE81" s="101" t="n">
        <f aca="false">D81*AD81</f>
        <v>27.74</v>
      </c>
      <c r="AF81" s="102" t="s">
        <v>210</v>
      </c>
      <c r="AG81" s="97" t="b">
        <f aca="false">EXACT(A81,AF81)</f>
        <v>1</v>
      </c>
      <c r="AH81" s="103" t="n">
        <f aca="false">E81-AI81</f>
        <v>2.56</v>
      </c>
      <c r="AI81" s="104" t="n">
        <v>27</v>
      </c>
      <c r="AJ81" s="105" t="n">
        <f aca="false">D81*AI81</f>
        <v>27</v>
      </c>
      <c r="AK81" s="103" t="n">
        <f aca="false">E81-AN81</f>
        <v>5.69</v>
      </c>
      <c r="AL81" s="90" t="n">
        <v>23.865144</v>
      </c>
      <c r="AM81" s="106" t="str">
        <f aca="false">FIXED(AL81,2,FALSE())</f>
        <v>23.87</v>
      </c>
      <c r="AN81" s="107" t="n">
        <v>23.87</v>
      </c>
      <c r="AO81" s="108" t="n">
        <f aca="false">AM81-AN81</f>
        <v>0</v>
      </c>
      <c r="AP81" s="85" t="s">
        <v>210</v>
      </c>
      <c r="AQ81" s="97" t="b">
        <f aca="false">EXACT(A81,AP81)</f>
        <v>1</v>
      </c>
      <c r="AR81" s="89" t="n">
        <f aca="false">E81-AU81</f>
        <v>5.28</v>
      </c>
      <c r="AS81" s="109" t="n">
        <v>24.278336</v>
      </c>
      <c r="AT81" s="106" t="str">
        <f aca="false">FIXED(AS81,2,FALSE())</f>
        <v>24.28</v>
      </c>
      <c r="AU81" s="110" t="n">
        <v>24.28</v>
      </c>
      <c r="AV81" s="108" t="n">
        <f aca="false">AT81-AU81</f>
        <v>0</v>
      </c>
      <c r="AW81" s="108" t="n">
        <f aca="false">D81*AU81</f>
        <v>24.28</v>
      </c>
      <c r="AX81" s="85" t="s">
        <v>210</v>
      </c>
      <c r="AY81" s="97" t="b">
        <f aca="false">EXACT(A81,AX81)</f>
        <v>1</v>
      </c>
      <c r="AZ81" s="111" t="e">
        <f aca="false">E81-#REF!</f>
        <v>#REF!</v>
      </c>
      <c r="BA81" s="112" t="s">
        <v>210</v>
      </c>
      <c r="BB81" s="97" t="b">
        <f aca="false">EXACT(A81,BA81)</f>
        <v>1</v>
      </c>
      <c r="BC81" s="113" t="n">
        <f aca="false">E81-BD81</f>
        <v>5.55</v>
      </c>
      <c r="BD81" s="90" t="n">
        <v>24.01</v>
      </c>
      <c r="BE81" s="113" t="n">
        <f aca="false">D81*BD81</f>
        <v>24.01</v>
      </c>
    </row>
    <row r="82" s="114" customFormat="true" ht="11.25" hidden="false" customHeight="true" outlineLevel="0" collapsed="false">
      <c r="A82" s="85" t="s">
        <v>212</v>
      </c>
      <c r="B82" s="85" t="s">
        <v>213</v>
      </c>
      <c r="C82" s="86" t="s">
        <v>199</v>
      </c>
      <c r="D82" s="99" t="n">
        <v>1</v>
      </c>
      <c r="E82" s="86" t="n">
        <v>29.56</v>
      </c>
      <c r="F82" s="88" t="n">
        <f aca="false">D82*E82</f>
        <v>29.56</v>
      </c>
      <c r="G82" s="89" t="n">
        <f aca="false">E82-J82</f>
        <v>1.73</v>
      </c>
      <c r="H82" s="90" t="n">
        <v>27.8284</v>
      </c>
      <c r="I82" s="91" t="str">
        <f aca="false">FIXED(H82,2,FALSE())</f>
        <v>27.83</v>
      </c>
      <c r="J82" s="115" t="n">
        <v>27.83</v>
      </c>
      <c r="K82" s="93" t="n">
        <f aca="false">I82-J82</f>
        <v>0</v>
      </c>
      <c r="L82" s="89" t="n">
        <f aca="false">D82*J82</f>
        <v>27.83</v>
      </c>
      <c r="M82" s="85" t="s">
        <v>212</v>
      </c>
      <c r="N82" s="94" t="b">
        <f aca="false">EXACT(A82,M82)</f>
        <v>1</v>
      </c>
      <c r="O82" s="95" t="n">
        <f aca="false">E82-R82</f>
        <v>6.09</v>
      </c>
      <c r="P82" s="63" t="n">
        <v>23.4668</v>
      </c>
      <c r="Q82" s="91" t="str">
        <f aca="false">FIXED(P82,2,FALSE())</f>
        <v>23.47</v>
      </c>
      <c r="R82" s="64" t="n">
        <v>23.47</v>
      </c>
      <c r="S82" s="65" t="n">
        <f aca="false">R82-P82</f>
        <v>0.00319999999999965</v>
      </c>
      <c r="T82" s="96" t="n">
        <f aca="false">D82*R82</f>
        <v>23.47</v>
      </c>
      <c r="U82" s="85" t="s">
        <v>212</v>
      </c>
      <c r="V82" s="97" t="b">
        <f aca="false">EXACT(A82,U82)</f>
        <v>1</v>
      </c>
      <c r="W82" s="89" t="n">
        <f aca="false">E82-Z82</f>
        <v>4.68</v>
      </c>
      <c r="X82" s="98" t="n">
        <v>24.882</v>
      </c>
      <c r="Y82" s="91" t="str">
        <f aca="false">FIXED(X82,2,FALSE())</f>
        <v>24.88</v>
      </c>
      <c r="Z82" s="99" t="n">
        <v>24.88</v>
      </c>
      <c r="AA82" s="98" t="n">
        <f aca="false">Y82-Z82</f>
        <v>0</v>
      </c>
      <c r="AB82" s="91" t="n">
        <f aca="false">D82*Z82</f>
        <v>24.88</v>
      </c>
      <c r="AC82" s="70" t="n">
        <f aca="false">E82-AD82</f>
        <v>1.82</v>
      </c>
      <c r="AD82" s="100" t="n">
        <v>27.74</v>
      </c>
      <c r="AE82" s="101" t="n">
        <f aca="false">D82*AD82</f>
        <v>27.74</v>
      </c>
      <c r="AF82" s="102" t="s">
        <v>212</v>
      </c>
      <c r="AG82" s="97" t="b">
        <f aca="false">EXACT(A82,AF82)</f>
        <v>1</v>
      </c>
      <c r="AH82" s="103" t="n">
        <f aca="false">E82-AI82</f>
        <v>4.81</v>
      </c>
      <c r="AI82" s="104" t="n">
        <v>24.75</v>
      </c>
      <c r="AJ82" s="105" t="n">
        <f aca="false">D82*AI82</f>
        <v>24.75</v>
      </c>
      <c r="AK82" s="103" t="n">
        <f aca="false">E82-AN82</f>
        <v>5.69</v>
      </c>
      <c r="AL82" s="90" t="n">
        <v>23.865144</v>
      </c>
      <c r="AM82" s="106" t="str">
        <f aca="false">FIXED(AL82,2,FALSE())</f>
        <v>23.87</v>
      </c>
      <c r="AN82" s="107" t="n">
        <v>23.87</v>
      </c>
      <c r="AO82" s="108" t="n">
        <f aca="false">AM82-AN82</f>
        <v>0</v>
      </c>
      <c r="AP82" s="85" t="s">
        <v>212</v>
      </c>
      <c r="AQ82" s="97" t="b">
        <f aca="false">EXACT(A82,AP82)</f>
        <v>1</v>
      </c>
      <c r="AR82" s="89" t="n">
        <f aca="false">E82-AU82</f>
        <v>5.28</v>
      </c>
      <c r="AS82" s="109" t="n">
        <v>24.278336</v>
      </c>
      <c r="AT82" s="106" t="str">
        <f aca="false">FIXED(AS82,2,FALSE())</f>
        <v>24.28</v>
      </c>
      <c r="AU82" s="110" t="n">
        <v>24.28</v>
      </c>
      <c r="AV82" s="108" t="n">
        <f aca="false">AT82-AU82</f>
        <v>0</v>
      </c>
      <c r="AW82" s="108" t="n">
        <f aca="false">D82*AU82</f>
        <v>24.28</v>
      </c>
      <c r="AX82" s="85" t="s">
        <v>212</v>
      </c>
      <c r="AY82" s="97" t="b">
        <f aca="false">EXACT(A82,AX82)</f>
        <v>1</v>
      </c>
      <c r="AZ82" s="111" t="e">
        <f aca="false">E82-#REF!</f>
        <v>#REF!</v>
      </c>
      <c r="BA82" s="112" t="s">
        <v>212</v>
      </c>
      <c r="BB82" s="97" t="b">
        <f aca="false">EXACT(A82,BA82)</f>
        <v>1</v>
      </c>
      <c r="BC82" s="113" t="n">
        <f aca="false">E82-BD82</f>
        <v>5.55</v>
      </c>
      <c r="BD82" s="90" t="n">
        <v>24.01</v>
      </c>
      <c r="BE82" s="113" t="n">
        <f aca="false">D82*BD82</f>
        <v>24.01</v>
      </c>
    </row>
    <row r="83" s="119" customFormat="true" ht="11.25" hidden="false" customHeight="true" outlineLevel="0" collapsed="false">
      <c r="A83" s="85" t="s">
        <v>214</v>
      </c>
      <c r="B83" s="85" t="s">
        <v>215</v>
      </c>
      <c r="C83" s="86" t="s">
        <v>199</v>
      </c>
      <c r="D83" s="99" t="n">
        <v>1</v>
      </c>
      <c r="E83" s="86" t="n">
        <v>29.56</v>
      </c>
      <c r="F83" s="88" t="n">
        <f aca="false">D83*E83</f>
        <v>29.56</v>
      </c>
      <c r="G83" s="89" t="n">
        <f aca="false">E83-J83</f>
        <v>1.73</v>
      </c>
      <c r="H83" s="90" t="n">
        <v>27.8284</v>
      </c>
      <c r="I83" s="91" t="str">
        <f aca="false">FIXED(H83,2,FALSE())</f>
        <v>27.83</v>
      </c>
      <c r="J83" s="115" t="n">
        <v>27.83</v>
      </c>
      <c r="K83" s="93" t="n">
        <f aca="false">I83-J83</f>
        <v>0</v>
      </c>
      <c r="L83" s="89" t="n">
        <f aca="false">D83*J83</f>
        <v>27.83</v>
      </c>
      <c r="M83" s="85" t="s">
        <v>214</v>
      </c>
      <c r="N83" s="94" t="b">
        <f aca="false">EXACT(A83,M83)</f>
        <v>1</v>
      </c>
      <c r="O83" s="95" t="n">
        <f aca="false">E83-R83</f>
        <v>6.09</v>
      </c>
      <c r="P83" s="63" t="n">
        <v>23.4668</v>
      </c>
      <c r="Q83" s="91" t="str">
        <f aca="false">FIXED(P83,2,FALSE())</f>
        <v>23.47</v>
      </c>
      <c r="R83" s="64" t="n">
        <v>23.47</v>
      </c>
      <c r="S83" s="65" t="n">
        <f aca="false">R83-P83</f>
        <v>0.00319999999999965</v>
      </c>
      <c r="T83" s="96" t="n">
        <f aca="false">D83*R83</f>
        <v>23.47</v>
      </c>
      <c r="U83" s="85" t="s">
        <v>214</v>
      </c>
      <c r="V83" s="97" t="b">
        <f aca="false">EXACT(A83,U83)</f>
        <v>1</v>
      </c>
      <c r="W83" s="89" t="n">
        <f aca="false">E83-Z83</f>
        <v>4.68</v>
      </c>
      <c r="X83" s="98" t="n">
        <v>24.882</v>
      </c>
      <c r="Y83" s="91" t="str">
        <f aca="false">FIXED(X83,2,FALSE())</f>
        <v>24.88</v>
      </c>
      <c r="Z83" s="99" t="n">
        <v>24.88</v>
      </c>
      <c r="AA83" s="98" t="n">
        <f aca="false">Y83-Z83</f>
        <v>0</v>
      </c>
      <c r="AB83" s="91" t="n">
        <f aca="false">D83*Z83</f>
        <v>24.88</v>
      </c>
      <c r="AC83" s="70" t="n">
        <f aca="false">E83-AD83</f>
        <v>1.82</v>
      </c>
      <c r="AD83" s="100" t="n">
        <v>27.74</v>
      </c>
      <c r="AE83" s="101" t="n">
        <f aca="false">D83*AD83</f>
        <v>27.74</v>
      </c>
      <c r="AF83" s="102" t="s">
        <v>214</v>
      </c>
      <c r="AG83" s="97" t="b">
        <f aca="false">EXACT(A83,AF83)</f>
        <v>1</v>
      </c>
      <c r="AH83" s="103" t="n">
        <f aca="false">E83-AI83</f>
        <v>4.81</v>
      </c>
      <c r="AI83" s="104" t="n">
        <v>24.75</v>
      </c>
      <c r="AJ83" s="105" t="n">
        <f aca="false">D83*AI83</f>
        <v>24.75</v>
      </c>
      <c r="AK83" s="103" t="n">
        <f aca="false">E83-AN83</f>
        <v>5.69</v>
      </c>
      <c r="AL83" s="90" t="n">
        <v>23.865144</v>
      </c>
      <c r="AM83" s="106" t="str">
        <f aca="false">FIXED(AL83,2,FALSE())</f>
        <v>23.87</v>
      </c>
      <c r="AN83" s="107" t="n">
        <v>23.87</v>
      </c>
      <c r="AO83" s="108" t="n">
        <f aca="false">AM83-AN83</f>
        <v>0</v>
      </c>
      <c r="AP83" s="85" t="s">
        <v>214</v>
      </c>
      <c r="AQ83" s="97" t="b">
        <f aca="false">EXACT(A83,AP83)</f>
        <v>1</v>
      </c>
      <c r="AR83" s="89" t="n">
        <f aca="false">E83-AU83</f>
        <v>5.28</v>
      </c>
      <c r="AS83" s="109" t="n">
        <v>24.278336</v>
      </c>
      <c r="AT83" s="106" t="str">
        <f aca="false">FIXED(AS83,2,FALSE())</f>
        <v>24.28</v>
      </c>
      <c r="AU83" s="110" t="n">
        <v>24.28</v>
      </c>
      <c r="AV83" s="108" t="n">
        <f aca="false">AT83-AU83</f>
        <v>0</v>
      </c>
      <c r="AW83" s="108" t="n">
        <f aca="false">D83*AU83</f>
        <v>24.28</v>
      </c>
      <c r="AX83" s="85" t="s">
        <v>214</v>
      </c>
      <c r="AY83" s="97" t="b">
        <f aca="false">EXACT(A83,AX83)</f>
        <v>1</v>
      </c>
      <c r="AZ83" s="111" t="e">
        <f aca="false">E83-#REF!</f>
        <v>#REF!</v>
      </c>
      <c r="BA83" s="112" t="s">
        <v>214</v>
      </c>
      <c r="BB83" s="97" t="b">
        <f aca="false">EXACT(A83,BA83)</f>
        <v>1</v>
      </c>
      <c r="BC83" s="113" t="n">
        <f aca="false">E83-BD83</f>
        <v>5.55</v>
      </c>
      <c r="BD83" s="90" t="n">
        <v>24.01</v>
      </c>
      <c r="BE83" s="113" t="n">
        <f aca="false">D83*BD83</f>
        <v>24.01</v>
      </c>
    </row>
    <row r="84" s="119" customFormat="true" ht="11.25" hidden="false" customHeight="true" outlineLevel="0" collapsed="false">
      <c r="A84" s="85" t="s">
        <v>216</v>
      </c>
      <c r="B84" s="85" t="s">
        <v>217</v>
      </c>
      <c r="C84" s="86" t="s">
        <v>199</v>
      </c>
      <c r="D84" s="99" t="n">
        <v>1</v>
      </c>
      <c r="E84" s="86" t="n">
        <v>28.84</v>
      </c>
      <c r="F84" s="88" t="n">
        <f aca="false">D84*E84</f>
        <v>28.84</v>
      </c>
      <c r="G84" s="89" t="n">
        <f aca="false">E84-J84</f>
        <v>3.66</v>
      </c>
      <c r="H84" s="90" t="n">
        <v>25.1789001122334</v>
      </c>
      <c r="I84" s="91" t="str">
        <f aca="false">FIXED(H84,2,FALSE())</f>
        <v>25.18</v>
      </c>
      <c r="J84" s="115" t="n">
        <v>25.18</v>
      </c>
      <c r="K84" s="93" t="n">
        <f aca="false">I84-J84</f>
        <v>0</v>
      </c>
      <c r="L84" s="89" t="n">
        <f aca="false">D84*J84</f>
        <v>25.18</v>
      </c>
      <c r="M84" s="85" t="s">
        <v>216</v>
      </c>
      <c r="N84" s="94" t="b">
        <f aca="false">EXACT(A84,M84)</f>
        <v>1</v>
      </c>
      <c r="O84" s="95" t="n">
        <f aca="false">E84-R84</f>
        <v>5.98</v>
      </c>
      <c r="P84" s="63" t="n">
        <v>22.8636</v>
      </c>
      <c r="Q84" s="91" t="str">
        <f aca="false">FIXED(P84,2,FALSE())</f>
        <v>22.86</v>
      </c>
      <c r="R84" s="64" t="n">
        <v>22.86</v>
      </c>
      <c r="S84" s="65" t="n">
        <f aca="false">R84-P84</f>
        <v>-0.00360000000000227</v>
      </c>
      <c r="T84" s="96" t="n">
        <f aca="false">D84*R84</f>
        <v>22.86</v>
      </c>
      <c r="U84" s="85" t="s">
        <v>216</v>
      </c>
      <c r="V84" s="97" t="b">
        <f aca="false">EXACT(A84,U84)</f>
        <v>1</v>
      </c>
      <c r="W84" s="89" t="n">
        <f aca="false">E84-Z84</f>
        <v>4.6</v>
      </c>
      <c r="X84" s="98" t="n">
        <v>24.244</v>
      </c>
      <c r="Y84" s="91" t="str">
        <f aca="false">FIXED(X84,2,FALSE())</f>
        <v>24.24</v>
      </c>
      <c r="Z84" s="99" t="n">
        <v>24.24</v>
      </c>
      <c r="AA84" s="98" t="n">
        <f aca="false">Y84-Z84</f>
        <v>0</v>
      </c>
      <c r="AB84" s="91" t="n">
        <f aca="false">D84*Z84</f>
        <v>24.24</v>
      </c>
      <c r="AC84" s="70" t="n">
        <f aca="false">E84-AD84</f>
        <v>2.35</v>
      </c>
      <c r="AD84" s="100" t="n">
        <v>26.49</v>
      </c>
      <c r="AE84" s="101" t="n">
        <f aca="false">D84*AD84</f>
        <v>26.49</v>
      </c>
      <c r="AF84" s="102" t="s">
        <v>216</v>
      </c>
      <c r="AG84" s="97" t="b">
        <f aca="false">EXACT(A84,AF84)</f>
        <v>1</v>
      </c>
      <c r="AH84" s="103" t="n">
        <f aca="false">E84-AI84</f>
        <v>4.85</v>
      </c>
      <c r="AI84" s="104" t="n">
        <v>23.99</v>
      </c>
      <c r="AJ84" s="105" t="n">
        <f aca="false">D84*AI84</f>
        <v>23.99</v>
      </c>
      <c r="AK84" s="103" t="n">
        <f aca="false">E84-AN84</f>
        <v>5.58</v>
      </c>
      <c r="AL84" s="90" t="n">
        <v>23.261712</v>
      </c>
      <c r="AM84" s="106" t="str">
        <f aca="false">FIXED(AL84,2,FALSE())</f>
        <v>23.26</v>
      </c>
      <c r="AN84" s="107" t="n">
        <v>23.26</v>
      </c>
      <c r="AO84" s="108" t="n">
        <f aca="false">AM84-AN84</f>
        <v>0</v>
      </c>
      <c r="AP84" s="85" t="s">
        <v>216</v>
      </c>
      <c r="AQ84" s="97" t="b">
        <f aca="false">EXACT(A84,AP84)</f>
        <v>1</v>
      </c>
      <c r="AR84" s="89" t="n">
        <f aca="false">E84-AU84</f>
        <v>5.18</v>
      </c>
      <c r="AS84" s="109" t="n">
        <v>23.65704</v>
      </c>
      <c r="AT84" s="106" t="str">
        <f aca="false">FIXED(AS84,2,FALSE())</f>
        <v>23.66</v>
      </c>
      <c r="AU84" s="110" t="n">
        <v>23.66</v>
      </c>
      <c r="AV84" s="108" t="n">
        <f aca="false">AT84-AU84</f>
        <v>0</v>
      </c>
      <c r="AW84" s="108" t="n">
        <f aca="false">D84*AU84</f>
        <v>23.66</v>
      </c>
      <c r="AX84" s="85" t="s">
        <v>216</v>
      </c>
      <c r="AY84" s="97" t="b">
        <f aca="false">EXACT(A84,AX84)</f>
        <v>1</v>
      </c>
      <c r="AZ84" s="111" t="e">
        <f aca="false">E84-#REF!</f>
        <v>#REF!</v>
      </c>
      <c r="BA84" s="112" t="s">
        <v>216</v>
      </c>
      <c r="BB84" s="97" t="b">
        <f aca="false">EXACT(A84,BA84)</f>
        <v>1</v>
      </c>
      <c r="BC84" s="113" t="n">
        <f aca="false">E84-BD84</f>
        <v>5.44</v>
      </c>
      <c r="BD84" s="90" t="n">
        <v>23.4</v>
      </c>
      <c r="BE84" s="113" t="n">
        <f aca="false">D84*BD84</f>
        <v>23.4</v>
      </c>
    </row>
    <row r="85" s="119" customFormat="true" ht="11.25" hidden="false" customHeight="true" outlineLevel="0" collapsed="false">
      <c r="A85" s="85" t="s">
        <v>218</v>
      </c>
      <c r="B85" s="85" t="s">
        <v>219</v>
      </c>
      <c r="C85" s="86" t="s">
        <v>199</v>
      </c>
      <c r="D85" s="99" t="n">
        <v>1</v>
      </c>
      <c r="E85" s="86" t="n">
        <v>28.84</v>
      </c>
      <c r="F85" s="88" t="n">
        <f aca="false">D85*E85</f>
        <v>28.84</v>
      </c>
      <c r="G85" s="89" t="n">
        <f aca="false">E85-J85</f>
        <v>3.66</v>
      </c>
      <c r="H85" s="90" t="n">
        <v>25.1789001122334</v>
      </c>
      <c r="I85" s="91" t="str">
        <f aca="false">FIXED(H85,2,FALSE())</f>
        <v>25.18</v>
      </c>
      <c r="J85" s="115" t="n">
        <v>25.18</v>
      </c>
      <c r="K85" s="93" t="n">
        <f aca="false">I85-J85</f>
        <v>0</v>
      </c>
      <c r="L85" s="89" t="n">
        <f aca="false">D85*J85</f>
        <v>25.18</v>
      </c>
      <c r="M85" s="85" t="s">
        <v>218</v>
      </c>
      <c r="N85" s="94" t="b">
        <f aca="false">EXACT(A85,M85)</f>
        <v>1</v>
      </c>
      <c r="O85" s="95" t="n">
        <f aca="false">E85-R85</f>
        <v>5.98</v>
      </c>
      <c r="P85" s="63" t="n">
        <v>22.8636</v>
      </c>
      <c r="Q85" s="91" t="str">
        <f aca="false">FIXED(P85,2,FALSE())</f>
        <v>22.86</v>
      </c>
      <c r="R85" s="64" t="n">
        <v>22.86</v>
      </c>
      <c r="S85" s="65" t="n">
        <f aca="false">R85-P85</f>
        <v>-0.00360000000000227</v>
      </c>
      <c r="T85" s="96" t="n">
        <f aca="false">D85*R85</f>
        <v>22.86</v>
      </c>
      <c r="U85" s="85" t="s">
        <v>218</v>
      </c>
      <c r="V85" s="97" t="b">
        <f aca="false">EXACT(A85,U85)</f>
        <v>1</v>
      </c>
      <c r="W85" s="89" t="n">
        <f aca="false">E85-Z85</f>
        <v>4.6</v>
      </c>
      <c r="X85" s="98" t="n">
        <v>24.244</v>
      </c>
      <c r="Y85" s="91" t="str">
        <f aca="false">FIXED(X85,2,FALSE())</f>
        <v>24.24</v>
      </c>
      <c r="Z85" s="99" t="n">
        <v>24.24</v>
      </c>
      <c r="AA85" s="98" t="n">
        <f aca="false">Y85-Z85</f>
        <v>0</v>
      </c>
      <c r="AB85" s="91" t="n">
        <f aca="false">D85*Z85</f>
        <v>24.24</v>
      </c>
      <c r="AC85" s="70" t="n">
        <f aca="false">E85-AD85</f>
        <v>2.35</v>
      </c>
      <c r="AD85" s="100" t="n">
        <v>26.49</v>
      </c>
      <c r="AE85" s="101" t="n">
        <f aca="false">D85*AD85</f>
        <v>26.49</v>
      </c>
      <c r="AF85" s="102" t="s">
        <v>218</v>
      </c>
      <c r="AG85" s="97" t="b">
        <f aca="false">EXACT(A85,AF85)</f>
        <v>1</v>
      </c>
      <c r="AH85" s="103" t="n">
        <f aca="false">E85-AI85</f>
        <v>4.85</v>
      </c>
      <c r="AI85" s="104" t="n">
        <v>23.99</v>
      </c>
      <c r="AJ85" s="105" t="n">
        <f aca="false">D85*AI85</f>
        <v>23.99</v>
      </c>
      <c r="AK85" s="103" t="n">
        <f aca="false">E85-AN85</f>
        <v>5.58</v>
      </c>
      <c r="AL85" s="90" t="n">
        <v>23.261712</v>
      </c>
      <c r="AM85" s="106" t="str">
        <f aca="false">FIXED(AL85,2,FALSE())</f>
        <v>23.26</v>
      </c>
      <c r="AN85" s="107" t="n">
        <v>23.26</v>
      </c>
      <c r="AO85" s="108" t="n">
        <f aca="false">AM85-AN85</f>
        <v>0</v>
      </c>
      <c r="AP85" s="85" t="s">
        <v>218</v>
      </c>
      <c r="AQ85" s="97" t="b">
        <f aca="false">EXACT(A85,AP85)</f>
        <v>1</v>
      </c>
      <c r="AR85" s="89" t="n">
        <f aca="false">E85-AU85</f>
        <v>5.18</v>
      </c>
      <c r="AS85" s="109" t="n">
        <v>23.65704</v>
      </c>
      <c r="AT85" s="106" t="str">
        <f aca="false">FIXED(AS85,2,FALSE())</f>
        <v>23.66</v>
      </c>
      <c r="AU85" s="110" t="n">
        <v>23.66</v>
      </c>
      <c r="AV85" s="108" t="n">
        <f aca="false">AT85-AU85</f>
        <v>0</v>
      </c>
      <c r="AW85" s="108" t="n">
        <f aca="false">D85*AU85</f>
        <v>23.66</v>
      </c>
      <c r="AX85" s="85" t="s">
        <v>218</v>
      </c>
      <c r="AY85" s="97" t="b">
        <f aca="false">EXACT(A85,AX85)</f>
        <v>1</v>
      </c>
      <c r="AZ85" s="111" t="e">
        <f aca="false">E85-#REF!</f>
        <v>#REF!</v>
      </c>
      <c r="BA85" s="112" t="s">
        <v>218</v>
      </c>
      <c r="BB85" s="97" t="b">
        <f aca="false">EXACT(A85,BA85)</f>
        <v>1</v>
      </c>
      <c r="BC85" s="113" t="n">
        <f aca="false">E85-BD85</f>
        <v>5.44</v>
      </c>
      <c r="BD85" s="90" t="n">
        <v>23.4</v>
      </c>
      <c r="BE85" s="113" t="n">
        <f aca="false">D85*BD85</f>
        <v>23.4</v>
      </c>
    </row>
    <row r="86" s="119" customFormat="true" ht="11.25" hidden="false" customHeight="true" outlineLevel="0" collapsed="false">
      <c r="A86" s="85" t="s">
        <v>220</v>
      </c>
      <c r="B86" s="85" t="s">
        <v>221</v>
      </c>
      <c r="C86" s="86" t="s">
        <v>199</v>
      </c>
      <c r="D86" s="99" t="n">
        <v>1</v>
      </c>
      <c r="E86" s="86" t="n">
        <v>28.84</v>
      </c>
      <c r="F86" s="88" t="n">
        <f aca="false">D86*E86</f>
        <v>28.84</v>
      </c>
      <c r="G86" s="89" t="n">
        <f aca="false">E86-J86</f>
        <v>3.66</v>
      </c>
      <c r="H86" s="90" t="n">
        <v>25.1789001122334</v>
      </c>
      <c r="I86" s="91" t="str">
        <f aca="false">FIXED(H86,2,FALSE())</f>
        <v>25.18</v>
      </c>
      <c r="J86" s="115" t="n">
        <v>25.18</v>
      </c>
      <c r="K86" s="93" t="n">
        <f aca="false">I86-J86</f>
        <v>0</v>
      </c>
      <c r="L86" s="89" t="n">
        <f aca="false">D86*J86</f>
        <v>25.18</v>
      </c>
      <c r="M86" s="85" t="s">
        <v>220</v>
      </c>
      <c r="N86" s="94" t="b">
        <f aca="false">EXACT(A86,M86)</f>
        <v>1</v>
      </c>
      <c r="O86" s="95" t="n">
        <f aca="false">E86-R86</f>
        <v>5.98</v>
      </c>
      <c r="P86" s="63" t="n">
        <v>22.8636</v>
      </c>
      <c r="Q86" s="91" t="str">
        <f aca="false">FIXED(P86,2,FALSE())</f>
        <v>22.86</v>
      </c>
      <c r="R86" s="64" t="n">
        <v>22.86</v>
      </c>
      <c r="S86" s="65" t="n">
        <f aca="false">R86-P86</f>
        <v>-0.00360000000000227</v>
      </c>
      <c r="T86" s="96" t="n">
        <f aca="false">D86*R86</f>
        <v>22.86</v>
      </c>
      <c r="U86" s="85" t="s">
        <v>220</v>
      </c>
      <c r="V86" s="97" t="b">
        <f aca="false">EXACT(A86,U86)</f>
        <v>1</v>
      </c>
      <c r="W86" s="89" t="n">
        <f aca="false">E86-Z86</f>
        <v>4.6</v>
      </c>
      <c r="X86" s="98" t="n">
        <v>24.244</v>
      </c>
      <c r="Y86" s="91" t="str">
        <f aca="false">FIXED(X86,2,FALSE())</f>
        <v>24.24</v>
      </c>
      <c r="Z86" s="99" t="n">
        <v>24.24</v>
      </c>
      <c r="AA86" s="98" t="n">
        <f aca="false">Y86-Z86</f>
        <v>0</v>
      </c>
      <c r="AB86" s="91" t="n">
        <f aca="false">D86*Z86</f>
        <v>24.24</v>
      </c>
      <c r="AC86" s="70" t="n">
        <f aca="false">E86-AD86</f>
        <v>2.35</v>
      </c>
      <c r="AD86" s="100" t="n">
        <v>26.49</v>
      </c>
      <c r="AE86" s="101" t="n">
        <f aca="false">D86*AD86</f>
        <v>26.49</v>
      </c>
      <c r="AF86" s="102" t="s">
        <v>220</v>
      </c>
      <c r="AG86" s="97" t="b">
        <f aca="false">EXACT(A86,AF86)</f>
        <v>1</v>
      </c>
      <c r="AH86" s="103" t="n">
        <f aca="false">E86-AI86</f>
        <v>4.85</v>
      </c>
      <c r="AI86" s="104" t="n">
        <v>23.99</v>
      </c>
      <c r="AJ86" s="105" t="n">
        <f aca="false">D86*AI86</f>
        <v>23.99</v>
      </c>
      <c r="AK86" s="103" t="n">
        <f aca="false">E86-AN86</f>
        <v>5.58</v>
      </c>
      <c r="AL86" s="90" t="n">
        <v>23.261712</v>
      </c>
      <c r="AM86" s="106" t="str">
        <f aca="false">FIXED(AL86,2,FALSE())</f>
        <v>23.26</v>
      </c>
      <c r="AN86" s="107" t="n">
        <v>23.26</v>
      </c>
      <c r="AO86" s="108" t="n">
        <f aca="false">AM86-AN86</f>
        <v>0</v>
      </c>
      <c r="AP86" s="85" t="s">
        <v>220</v>
      </c>
      <c r="AQ86" s="97" t="b">
        <f aca="false">EXACT(A86,AP86)</f>
        <v>1</v>
      </c>
      <c r="AR86" s="89" t="n">
        <f aca="false">E86-AU86</f>
        <v>5.18</v>
      </c>
      <c r="AS86" s="109" t="n">
        <v>23.65704</v>
      </c>
      <c r="AT86" s="106" t="str">
        <f aca="false">FIXED(AS86,2,FALSE())</f>
        <v>23.66</v>
      </c>
      <c r="AU86" s="110" t="n">
        <v>23.66</v>
      </c>
      <c r="AV86" s="108" t="n">
        <f aca="false">AT86-AU86</f>
        <v>0</v>
      </c>
      <c r="AW86" s="108" t="n">
        <f aca="false">D86*AU86</f>
        <v>23.66</v>
      </c>
      <c r="AX86" s="85" t="s">
        <v>220</v>
      </c>
      <c r="AY86" s="97" t="b">
        <f aca="false">EXACT(A86,AX86)</f>
        <v>1</v>
      </c>
      <c r="AZ86" s="111" t="e">
        <f aca="false">E86-#REF!</f>
        <v>#REF!</v>
      </c>
      <c r="BA86" s="112" t="s">
        <v>220</v>
      </c>
      <c r="BB86" s="97" t="b">
        <f aca="false">EXACT(A86,BA86)</f>
        <v>1</v>
      </c>
      <c r="BC86" s="113" t="n">
        <f aca="false">E86-BD86</f>
        <v>5.44</v>
      </c>
      <c r="BD86" s="90" t="n">
        <v>23.4</v>
      </c>
      <c r="BE86" s="113" t="n">
        <f aca="false">D86*BD86</f>
        <v>23.4</v>
      </c>
    </row>
    <row r="87" s="114" customFormat="true" ht="11.25" hidden="false" customHeight="true" outlineLevel="0" collapsed="false">
      <c r="A87" s="85" t="s">
        <v>222</v>
      </c>
      <c r="B87" s="85" t="s">
        <v>223</v>
      </c>
      <c r="C87" s="86" t="s">
        <v>199</v>
      </c>
      <c r="D87" s="99" t="n">
        <v>47</v>
      </c>
      <c r="E87" s="86" t="n">
        <v>15.67</v>
      </c>
      <c r="F87" s="88" t="n">
        <f aca="false">D87*E87</f>
        <v>736.49</v>
      </c>
      <c r="G87" s="89" t="n">
        <f aca="false">E87-J87</f>
        <v>2.31</v>
      </c>
      <c r="H87" s="90" t="n">
        <v>13.3575757575758</v>
      </c>
      <c r="I87" s="91" t="str">
        <f aca="false">FIXED(H87,2,FALSE())</f>
        <v>13.36</v>
      </c>
      <c r="J87" s="115" t="n">
        <v>13.36</v>
      </c>
      <c r="K87" s="93" t="n">
        <f aca="false">I87-J87</f>
        <v>0</v>
      </c>
      <c r="L87" s="89" t="n">
        <f aca="false">D87*J87</f>
        <v>627.92</v>
      </c>
      <c r="M87" s="85" t="s">
        <v>222</v>
      </c>
      <c r="N87" s="94" t="b">
        <f aca="false">EXACT(A87,M87)</f>
        <v>1</v>
      </c>
      <c r="O87" s="95" t="n">
        <f aca="false">E87-R87</f>
        <v>3</v>
      </c>
      <c r="P87" s="63" t="n">
        <v>12.6672</v>
      </c>
      <c r="Q87" s="91" t="str">
        <f aca="false">FIXED(P87,2,FALSE())</f>
        <v>12.67</v>
      </c>
      <c r="R87" s="64" t="n">
        <v>12.67</v>
      </c>
      <c r="S87" s="65" t="n">
        <f aca="false">R87-P87</f>
        <v>0.00280000000000058</v>
      </c>
      <c r="T87" s="96" t="n">
        <f aca="false">D87*R87</f>
        <v>595.49</v>
      </c>
      <c r="U87" s="85" t="s">
        <v>222</v>
      </c>
      <c r="V87" s="97" t="b">
        <f aca="false">EXACT(A87,U87)</f>
        <v>1</v>
      </c>
      <c r="W87" s="89" t="n">
        <f aca="false">E87-Z87</f>
        <v>2.6</v>
      </c>
      <c r="X87" s="98" t="n">
        <v>13.0732</v>
      </c>
      <c r="Y87" s="91" t="str">
        <f aca="false">FIXED(X87,2,FALSE())</f>
        <v>13.07</v>
      </c>
      <c r="Z87" s="99" t="n">
        <v>13.07</v>
      </c>
      <c r="AA87" s="98" t="n">
        <f aca="false">Y87-Z87</f>
        <v>0</v>
      </c>
      <c r="AB87" s="91" t="n">
        <f aca="false">D87*Z87</f>
        <v>614.29</v>
      </c>
      <c r="AC87" s="70" t="n">
        <f aca="false">E87-AD87</f>
        <v>2.12</v>
      </c>
      <c r="AD87" s="100" t="n">
        <v>13.55</v>
      </c>
      <c r="AE87" s="101" t="n">
        <f aca="false">D87*AD87</f>
        <v>636.85</v>
      </c>
      <c r="AF87" s="102" t="s">
        <v>222</v>
      </c>
      <c r="AG87" s="97" t="b">
        <f aca="false">EXACT(A87,AF87)</f>
        <v>1</v>
      </c>
      <c r="AH87" s="103" t="n">
        <f aca="false">E87-AI87</f>
        <v>2.25</v>
      </c>
      <c r="AI87" s="104" t="n">
        <v>13.42</v>
      </c>
      <c r="AJ87" s="105" t="n">
        <f aca="false">D87*AI87</f>
        <v>630.74</v>
      </c>
      <c r="AK87" s="103" t="n">
        <f aca="false">E87-AN87</f>
        <v>2.8</v>
      </c>
      <c r="AL87" s="90" t="n">
        <v>12.873216</v>
      </c>
      <c r="AM87" s="106" t="str">
        <f aca="false">FIXED(AL87,2,FALSE())</f>
        <v>12.87</v>
      </c>
      <c r="AN87" s="107" t="n">
        <v>12.87</v>
      </c>
      <c r="AO87" s="108" t="n">
        <f aca="false">AM87-AN87</f>
        <v>0</v>
      </c>
      <c r="AP87" s="85" t="s">
        <v>222</v>
      </c>
      <c r="AQ87" s="97" t="b">
        <f aca="false">EXACT(A87,AP87)</f>
        <v>1</v>
      </c>
      <c r="AR87" s="89" t="n">
        <f aca="false">E87-AU87</f>
        <v>2.55</v>
      </c>
      <c r="AS87" s="109" t="n">
        <v>13.12141308</v>
      </c>
      <c r="AT87" s="106" t="str">
        <f aca="false">FIXED(AS87,2,FALSE())</f>
        <v>13.12</v>
      </c>
      <c r="AU87" s="110" t="n">
        <v>13.12</v>
      </c>
      <c r="AV87" s="108" t="n">
        <f aca="false">AT87-AU87</f>
        <v>0</v>
      </c>
      <c r="AW87" s="108" t="n">
        <f aca="false">D87*AU87</f>
        <v>616.64</v>
      </c>
      <c r="AX87" s="85" t="s">
        <v>222</v>
      </c>
      <c r="AY87" s="97" t="b">
        <f aca="false">EXACT(A87,AX87)</f>
        <v>1</v>
      </c>
      <c r="AZ87" s="111" t="e">
        <f aca="false">E87-#REF!</f>
        <v>#REF!</v>
      </c>
      <c r="BA87" s="112" t="s">
        <v>222</v>
      </c>
      <c r="BB87" s="97" t="b">
        <f aca="false">EXACT(A87,BA87)</f>
        <v>1</v>
      </c>
      <c r="BC87" s="113" t="n">
        <f aca="false">E87-BD87</f>
        <v>2.71</v>
      </c>
      <c r="BD87" s="90" t="n">
        <v>12.96</v>
      </c>
      <c r="BE87" s="113" t="n">
        <f aca="false">D87*BD87</f>
        <v>609.12</v>
      </c>
    </row>
    <row r="88" s="114" customFormat="true" ht="11.25" hidden="false" customHeight="true" outlineLevel="0" collapsed="false">
      <c r="A88" s="85" t="s">
        <v>224</v>
      </c>
      <c r="B88" s="85" t="s">
        <v>225</v>
      </c>
      <c r="C88" s="86" t="s">
        <v>199</v>
      </c>
      <c r="D88" s="99" t="n">
        <v>20</v>
      </c>
      <c r="E88" s="86" t="n">
        <v>18.23</v>
      </c>
      <c r="F88" s="88" t="n">
        <f aca="false">D88*E88</f>
        <v>364.6</v>
      </c>
      <c r="G88" s="89" t="n">
        <f aca="false">E88-J88</f>
        <v>2.7</v>
      </c>
      <c r="H88" s="90" t="n">
        <v>15.5283359914939</v>
      </c>
      <c r="I88" s="91" t="str">
        <f aca="false">FIXED(H88,2,FALSE())</f>
        <v>15.53</v>
      </c>
      <c r="J88" s="115" t="n">
        <v>15.53</v>
      </c>
      <c r="K88" s="93" t="n">
        <f aca="false">I88-J88</f>
        <v>0</v>
      </c>
      <c r="L88" s="89" t="n">
        <f aca="false">D88*J88</f>
        <v>310.6</v>
      </c>
      <c r="M88" s="85" t="s">
        <v>224</v>
      </c>
      <c r="N88" s="94" t="b">
        <f aca="false">EXACT(A88,M88)</f>
        <v>1</v>
      </c>
      <c r="O88" s="95" t="n">
        <f aca="false">E88-R88</f>
        <v>3.5</v>
      </c>
      <c r="P88" s="63" t="n">
        <v>14.732</v>
      </c>
      <c r="Q88" s="91" t="str">
        <f aca="false">FIXED(P88,2,FALSE())</f>
        <v>14.73</v>
      </c>
      <c r="R88" s="64" t="n">
        <v>14.73</v>
      </c>
      <c r="S88" s="65" t="n">
        <f aca="false">R88-P88</f>
        <v>-0.00199999999999889</v>
      </c>
      <c r="T88" s="96" t="n">
        <f aca="false">D88*R88</f>
        <v>294.6</v>
      </c>
      <c r="U88" s="85" t="s">
        <v>224</v>
      </c>
      <c r="V88" s="97" t="b">
        <f aca="false">EXACT(A88,U88)</f>
        <v>1</v>
      </c>
      <c r="W88" s="89" t="n">
        <f aca="false">E88-Z88</f>
        <v>3.12</v>
      </c>
      <c r="X88" s="98" t="n">
        <v>15.1148</v>
      </c>
      <c r="Y88" s="91" t="str">
        <f aca="false">FIXED(X88,2,FALSE())</f>
        <v>15.11</v>
      </c>
      <c r="Z88" s="99" t="n">
        <v>15.11</v>
      </c>
      <c r="AA88" s="98" t="n">
        <f aca="false">Y88-Z88</f>
        <v>0</v>
      </c>
      <c r="AB88" s="91" t="n">
        <f aca="false">D88*Z88</f>
        <v>302.2</v>
      </c>
      <c r="AC88" s="70" t="n">
        <f aca="false">E88-AD88</f>
        <v>2.18</v>
      </c>
      <c r="AD88" s="100" t="n">
        <v>16.05</v>
      </c>
      <c r="AE88" s="101" t="n">
        <f aca="false">D88*AD88</f>
        <v>321</v>
      </c>
      <c r="AF88" s="102" t="s">
        <v>224</v>
      </c>
      <c r="AG88" s="97" t="b">
        <f aca="false">EXACT(A88,AF88)</f>
        <v>1</v>
      </c>
      <c r="AH88" s="103" t="n">
        <f aca="false">E88-AI88</f>
        <v>2.23</v>
      </c>
      <c r="AI88" s="104" t="n">
        <v>16</v>
      </c>
      <c r="AJ88" s="105" t="n">
        <f aca="false">D88*AI88</f>
        <v>320</v>
      </c>
      <c r="AK88" s="103" t="n">
        <f aca="false">E88-AN88</f>
        <v>3.26</v>
      </c>
      <c r="AL88" s="90" t="n">
        <v>14.96748</v>
      </c>
      <c r="AM88" s="106" t="str">
        <f aca="false">FIXED(AL88,2,FALSE())</f>
        <v>14.97</v>
      </c>
      <c r="AN88" s="107" t="n">
        <v>14.97</v>
      </c>
      <c r="AO88" s="108" t="n">
        <f aca="false">AM88-AN88</f>
        <v>0</v>
      </c>
      <c r="AP88" s="85" t="s">
        <v>224</v>
      </c>
      <c r="AQ88" s="97" t="b">
        <f aca="false">EXACT(A88,AP88)</f>
        <v>1</v>
      </c>
      <c r="AR88" s="89" t="n">
        <f aca="false">E88-AU88</f>
        <v>2.99</v>
      </c>
      <c r="AS88" s="109" t="n">
        <v>15.23537272</v>
      </c>
      <c r="AT88" s="106" t="str">
        <f aca="false">FIXED(AS88,2,FALSE())</f>
        <v>15.24</v>
      </c>
      <c r="AU88" s="110" t="n">
        <v>15.24</v>
      </c>
      <c r="AV88" s="108" t="n">
        <f aca="false">AT88-AU88</f>
        <v>0</v>
      </c>
      <c r="AW88" s="108" t="n">
        <f aca="false">D88*AU88</f>
        <v>304.8</v>
      </c>
      <c r="AX88" s="85" t="s">
        <v>224</v>
      </c>
      <c r="AY88" s="97" t="b">
        <f aca="false">EXACT(A88,AX88)</f>
        <v>1</v>
      </c>
      <c r="AZ88" s="111" t="e">
        <f aca="false">E88-#REF!</f>
        <v>#REF!</v>
      </c>
      <c r="BA88" s="112" t="s">
        <v>224</v>
      </c>
      <c r="BB88" s="97" t="b">
        <f aca="false">EXACT(A88,BA88)</f>
        <v>1</v>
      </c>
      <c r="BC88" s="113" t="n">
        <f aca="false">E88-BD88</f>
        <v>3.17</v>
      </c>
      <c r="BD88" s="90" t="n">
        <v>15.06</v>
      </c>
      <c r="BE88" s="113" t="n">
        <f aca="false">D88*BD88</f>
        <v>301.2</v>
      </c>
    </row>
    <row r="89" s="114" customFormat="true" ht="11.25" hidden="false" customHeight="true" outlineLevel="0" collapsed="false">
      <c r="A89" s="85" t="s">
        <v>226</v>
      </c>
      <c r="B89" s="85" t="s">
        <v>227</v>
      </c>
      <c r="C89" s="86" t="s">
        <v>199</v>
      </c>
      <c r="D89" s="99" t="n">
        <v>2</v>
      </c>
      <c r="E89" s="86" t="n">
        <v>29.9</v>
      </c>
      <c r="F89" s="88" t="n">
        <f aca="false">D89*E89</f>
        <v>59.8</v>
      </c>
      <c r="G89" s="89" t="n">
        <f aca="false">E89-J89</f>
        <v>3.52</v>
      </c>
      <c r="H89" s="90" t="n">
        <v>26.3766554433221</v>
      </c>
      <c r="I89" s="91" t="str">
        <f aca="false">FIXED(H89,2,FALSE())</f>
        <v>26.38</v>
      </c>
      <c r="J89" s="115" t="n">
        <v>26.38</v>
      </c>
      <c r="K89" s="93" t="n">
        <f aca="false">I89-J89</f>
        <v>0</v>
      </c>
      <c r="L89" s="89" t="n">
        <f aca="false">D89*J89</f>
        <v>52.76</v>
      </c>
      <c r="M89" s="85" t="s">
        <v>226</v>
      </c>
      <c r="N89" s="94" t="b">
        <f aca="false">EXACT(A89,M89)</f>
        <v>1</v>
      </c>
      <c r="O89" s="95" t="n">
        <f aca="false">E89-R89</f>
        <v>5.95</v>
      </c>
      <c r="P89" s="63" t="n">
        <v>23.954</v>
      </c>
      <c r="Q89" s="91" t="str">
        <f aca="false">FIXED(P89,2,FALSE())</f>
        <v>23.95</v>
      </c>
      <c r="R89" s="64" t="n">
        <v>23.95</v>
      </c>
      <c r="S89" s="65" t="n">
        <f aca="false">R89-P89</f>
        <v>-0.00399999999999778</v>
      </c>
      <c r="T89" s="96" t="n">
        <f aca="false">D89*R89</f>
        <v>47.9</v>
      </c>
      <c r="U89" s="85" t="s">
        <v>226</v>
      </c>
      <c r="V89" s="97" t="b">
        <f aca="false">EXACT(A89,U89)</f>
        <v>1</v>
      </c>
      <c r="W89" s="89" t="n">
        <f aca="false">E89-Z89</f>
        <v>5.09</v>
      </c>
      <c r="X89" s="98" t="n">
        <v>24.8124</v>
      </c>
      <c r="Y89" s="91" t="str">
        <f aca="false">FIXED(X89,2,FALSE())</f>
        <v>24.81</v>
      </c>
      <c r="Z89" s="99" t="n">
        <v>24.81</v>
      </c>
      <c r="AA89" s="98" t="n">
        <f aca="false">Y89-Z89</f>
        <v>0</v>
      </c>
      <c r="AB89" s="91" t="n">
        <f aca="false">D89*Z89</f>
        <v>49.62</v>
      </c>
      <c r="AC89" s="70" t="n">
        <f aca="false">E89-AD89</f>
        <v>2.94</v>
      </c>
      <c r="AD89" s="100" t="n">
        <v>26.96</v>
      </c>
      <c r="AE89" s="101" t="n">
        <f aca="false">D89*AD89</f>
        <v>53.92</v>
      </c>
      <c r="AF89" s="102" t="s">
        <v>226</v>
      </c>
      <c r="AG89" s="97" t="b">
        <f aca="false">EXACT(A89,AF89)</f>
        <v>1</v>
      </c>
      <c r="AH89" s="103" t="n">
        <f aca="false">E89-AI89</f>
        <v>0</v>
      </c>
      <c r="AI89" s="104" t="n">
        <v>29.9</v>
      </c>
      <c r="AJ89" s="105" t="n">
        <f aca="false">D89*AI89</f>
        <v>59.8</v>
      </c>
      <c r="AK89" s="103" t="n">
        <f aca="false">E89-AN89</f>
        <v>5.54</v>
      </c>
      <c r="AL89" s="90" t="n">
        <v>24.362088</v>
      </c>
      <c r="AM89" s="106" t="str">
        <f aca="false">FIXED(AL89,2,FALSE())</f>
        <v>24.36</v>
      </c>
      <c r="AN89" s="107" t="n">
        <v>24.36</v>
      </c>
      <c r="AO89" s="108" t="n">
        <f aca="false">AM89-AN89</f>
        <v>0</v>
      </c>
      <c r="AP89" s="85" t="s">
        <v>226</v>
      </c>
      <c r="AQ89" s="97" t="b">
        <f aca="false">EXACT(A89,AP89)</f>
        <v>1</v>
      </c>
      <c r="AR89" s="89" t="n">
        <f aca="false">E89-AU89</f>
        <v>5.11</v>
      </c>
      <c r="AS89" s="109" t="n">
        <v>24.7921</v>
      </c>
      <c r="AT89" s="106" t="str">
        <f aca="false">FIXED(AS89,2,FALSE())</f>
        <v>24.79</v>
      </c>
      <c r="AU89" s="110" t="n">
        <v>24.79</v>
      </c>
      <c r="AV89" s="108" t="n">
        <f aca="false">AT89-AU89</f>
        <v>0</v>
      </c>
      <c r="AW89" s="108" t="n">
        <f aca="false">D89*AU89</f>
        <v>49.58</v>
      </c>
      <c r="AX89" s="85" t="s">
        <v>226</v>
      </c>
      <c r="AY89" s="97" t="b">
        <f aca="false">EXACT(A89,AX89)</f>
        <v>1</v>
      </c>
      <c r="AZ89" s="111" t="e">
        <f aca="false">E89-#REF!</f>
        <v>#REF!</v>
      </c>
      <c r="BA89" s="112" t="s">
        <v>226</v>
      </c>
      <c r="BB89" s="97" t="b">
        <f aca="false">EXACT(A89,BA89)</f>
        <v>1</v>
      </c>
      <c r="BC89" s="113" t="n">
        <f aca="false">E89-BD89</f>
        <v>5.38</v>
      </c>
      <c r="BD89" s="90" t="n">
        <v>24.52</v>
      </c>
      <c r="BE89" s="113" t="n">
        <f aca="false">D89*BD89</f>
        <v>49.04</v>
      </c>
    </row>
    <row r="90" s="117" customFormat="true" ht="11.25" hidden="false" customHeight="true" outlineLevel="0" collapsed="false">
      <c r="A90" s="85" t="s">
        <v>228</v>
      </c>
      <c r="B90" s="85" t="s">
        <v>229</v>
      </c>
      <c r="C90" s="86" t="s">
        <v>199</v>
      </c>
      <c r="D90" s="99" t="n">
        <v>40</v>
      </c>
      <c r="E90" s="86" t="n">
        <v>17.17</v>
      </c>
      <c r="F90" s="88" t="n">
        <f aca="false">D90*E90</f>
        <v>686.8</v>
      </c>
      <c r="G90" s="89" t="n">
        <f aca="false">E90-J90</f>
        <v>2.53</v>
      </c>
      <c r="H90" s="90" t="n">
        <v>14.6402977139819</v>
      </c>
      <c r="I90" s="91" t="str">
        <f aca="false">FIXED(H90,2,FALSE())</f>
        <v>14.64</v>
      </c>
      <c r="J90" s="115" t="n">
        <v>14.64</v>
      </c>
      <c r="K90" s="93" t="n">
        <f aca="false">I90-J90</f>
        <v>0</v>
      </c>
      <c r="L90" s="89" t="n">
        <f aca="false">D90*J90</f>
        <v>585.6</v>
      </c>
      <c r="M90" s="85" t="s">
        <v>228</v>
      </c>
      <c r="N90" s="94" t="b">
        <f aca="false">EXACT(A90,M90)</f>
        <v>1</v>
      </c>
      <c r="O90" s="95" t="n">
        <f aca="false">E90-R90</f>
        <v>3.28</v>
      </c>
      <c r="P90" s="63" t="n">
        <v>13.8852</v>
      </c>
      <c r="Q90" s="91" t="str">
        <f aca="false">FIXED(P90,2,FALSE())</f>
        <v>13.89</v>
      </c>
      <c r="R90" s="64" t="n">
        <v>13.89</v>
      </c>
      <c r="S90" s="65" t="n">
        <f aca="false">R90-P90</f>
        <v>0.00479999999999947</v>
      </c>
      <c r="T90" s="96" t="n">
        <f aca="false">D90*R90</f>
        <v>555.6</v>
      </c>
      <c r="U90" s="85" t="s">
        <v>228</v>
      </c>
      <c r="V90" s="97" t="b">
        <f aca="false">EXACT(A90,U90)</f>
        <v>1</v>
      </c>
      <c r="W90" s="89" t="n">
        <f aca="false">E90-Z90</f>
        <v>2.79</v>
      </c>
      <c r="X90" s="98" t="n">
        <v>14.384</v>
      </c>
      <c r="Y90" s="91" t="str">
        <f aca="false">FIXED(X90,2,FALSE())</f>
        <v>14.38</v>
      </c>
      <c r="Z90" s="99" t="n">
        <v>14.38</v>
      </c>
      <c r="AA90" s="98" t="n">
        <f aca="false">Y90-Z90</f>
        <v>0</v>
      </c>
      <c r="AB90" s="91" t="n">
        <f aca="false">D90*Z90</f>
        <v>575.2</v>
      </c>
      <c r="AC90" s="70" t="n">
        <f aca="false">E90-AD90</f>
        <v>2.31</v>
      </c>
      <c r="AD90" s="100" t="n">
        <v>14.86</v>
      </c>
      <c r="AE90" s="101" t="n">
        <f aca="false">D90*AD90</f>
        <v>594.4</v>
      </c>
      <c r="AF90" s="102" t="s">
        <v>228</v>
      </c>
      <c r="AG90" s="97" t="b">
        <f aca="false">EXACT(A90,AF90)</f>
        <v>1</v>
      </c>
      <c r="AH90" s="103" t="n">
        <f aca="false">E90-AI90</f>
        <v>2.46</v>
      </c>
      <c r="AI90" s="104" t="n">
        <v>14.71</v>
      </c>
      <c r="AJ90" s="105" t="n">
        <f aca="false">D90*AI90</f>
        <v>588.4</v>
      </c>
      <c r="AK90" s="103" t="n">
        <f aca="false">E90-AN90</f>
        <v>3.07</v>
      </c>
      <c r="AL90" s="90" t="n">
        <v>14.103744</v>
      </c>
      <c r="AM90" s="106" t="str">
        <f aca="false">FIXED(AL90,2,FALSE())</f>
        <v>14.10</v>
      </c>
      <c r="AN90" s="107" t="n">
        <v>14.1</v>
      </c>
      <c r="AO90" s="108" t="n">
        <f aca="false">AM90-AN90</f>
        <v>0</v>
      </c>
      <c r="AP90" s="85" t="s">
        <v>228</v>
      </c>
      <c r="AQ90" s="97" t="b">
        <f aca="false">EXACT(A90,AP90)</f>
        <v>1</v>
      </c>
      <c r="AR90" s="89" t="n">
        <f aca="false">E90-AU90</f>
        <v>2.8</v>
      </c>
      <c r="AS90" s="109" t="n">
        <v>14.3710544</v>
      </c>
      <c r="AT90" s="106" t="str">
        <f aca="false">FIXED(AS90,2,FALSE())</f>
        <v>14.37</v>
      </c>
      <c r="AU90" s="110" t="n">
        <v>14.37</v>
      </c>
      <c r="AV90" s="108" t="n">
        <f aca="false">AT90-AU90</f>
        <v>0</v>
      </c>
      <c r="AW90" s="108" t="n">
        <f aca="false">D90*AU90</f>
        <v>574.8</v>
      </c>
      <c r="AX90" s="85" t="s">
        <v>228</v>
      </c>
      <c r="AY90" s="97" t="b">
        <f aca="false">EXACT(A90,AX90)</f>
        <v>1</v>
      </c>
      <c r="AZ90" s="111" t="e">
        <f aca="false">E90-#REF!</f>
        <v>#REF!</v>
      </c>
      <c r="BA90" s="112" t="s">
        <v>228</v>
      </c>
      <c r="BB90" s="97" t="b">
        <f aca="false">EXACT(A90,BA90)</f>
        <v>1</v>
      </c>
      <c r="BC90" s="113" t="n">
        <f aca="false">E90-BD90</f>
        <v>2.96</v>
      </c>
      <c r="BD90" s="90" t="n">
        <v>14.21</v>
      </c>
      <c r="BE90" s="113" t="n">
        <f aca="false">D90*BD90</f>
        <v>568.4</v>
      </c>
    </row>
    <row r="91" s="117" customFormat="true" ht="11.25" hidden="false" customHeight="true" outlineLevel="0" collapsed="false">
      <c r="A91" s="85" t="s">
        <v>230</v>
      </c>
      <c r="B91" s="85" t="s">
        <v>231</v>
      </c>
      <c r="C91" s="86" t="s">
        <v>199</v>
      </c>
      <c r="D91" s="99" t="n">
        <v>7</v>
      </c>
      <c r="E91" s="86" t="n">
        <v>28.26</v>
      </c>
      <c r="F91" s="88" t="n">
        <f aca="false">D91*E91</f>
        <v>197.82</v>
      </c>
      <c r="G91" s="89" t="n">
        <f aca="false">E91-J91</f>
        <v>3.15</v>
      </c>
      <c r="H91" s="90" t="n">
        <v>25.1082251082251</v>
      </c>
      <c r="I91" s="91" t="str">
        <f aca="false">FIXED(H91,2,FALSE())</f>
        <v>25.11</v>
      </c>
      <c r="J91" s="115" t="n">
        <v>25.11</v>
      </c>
      <c r="K91" s="93" t="n">
        <f aca="false">I91-J91</f>
        <v>0</v>
      </c>
      <c r="L91" s="89" t="n">
        <f aca="false">D91*J91</f>
        <v>175.77</v>
      </c>
      <c r="M91" s="85" t="s">
        <v>230</v>
      </c>
      <c r="N91" s="94" t="b">
        <f aca="false">EXACT(A91,M91)</f>
        <v>1</v>
      </c>
      <c r="O91" s="95" t="n">
        <f aca="false">E91-R91</f>
        <v>5.44</v>
      </c>
      <c r="P91" s="63" t="n">
        <v>22.8172</v>
      </c>
      <c r="Q91" s="91" t="str">
        <f aca="false">FIXED(P91,2,FALSE())</f>
        <v>22.82</v>
      </c>
      <c r="R91" s="64" t="n">
        <v>22.82</v>
      </c>
      <c r="S91" s="65" t="n">
        <f aca="false">R91-P91</f>
        <v>0.00279999999999703</v>
      </c>
      <c r="T91" s="96" t="n">
        <f aca="false">D91*R91</f>
        <v>159.74</v>
      </c>
      <c r="U91" s="85" t="s">
        <v>230</v>
      </c>
      <c r="V91" s="97" t="b">
        <f aca="false">EXACT(A91,U91)</f>
        <v>1</v>
      </c>
      <c r="W91" s="89" t="n">
        <f aca="false">E91-Z91</f>
        <v>4.82</v>
      </c>
      <c r="X91" s="98" t="n">
        <v>23.4436</v>
      </c>
      <c r="Y91" s="91" t="str">
        <f aca="false">FIXED(X91,2,FALSE())</f>
        <v>23.44</v>
      </c>
      <c r="Z91" s="99" t="n">
        <v>23.44</v>
      </c>
      <c r="AA91" s="98" t="n">
        <f aca="false">Y91-Z91</f>
        <v>0</v>
      </c>
      <c r="AB91" s="91" t="n">
        <f aca="false">D91*Z91</f>
        <v>164.08</v>
      </c>
      <c r="AC91" s="70" t="n">
        <f aca="false">E91-AD91</f>
        <v>3.39</v>
      </c>
      <c r="AD91" s="100" t="n">
        <v>24.87</v>
      </c>
      <c r="AE91" s="101" t="n">
        <f aca="false">D91*AD91</f>
        <v>174.09</v>
      </c>
      <c r="AF91" s="102" t="s">
        <v>230</v>
      </c>
      <c r="AG91" s="97" t="b">
        <f aca="false">EXACT(A91,AF91)</f>
        <v>1</v>
      </c>
      <c r="AH91" s="103" t="n">
        <f aca="false">E91-AI91</f>
        <v>4.09</v>
      </c>
      <c r="AI91" s="104" t="n">
        <v>24.17</v>
      </c>
      <c r="AJ91" s="105" t="n">
        <f aca="false">D91*AI91</f>
        <v>169.19</v>
      </c>
      <c r="AK91" s="103" t="n">
        <f aca="false">E91-AN91</f>
        <v>5.08</v>
      </c>
      <c r="AL91" s="90" t="n">
        <v>23.178888</v>
      </c>
      <c r="AM91" s="106" t="str">
        <f aca="false">FIXED(AL91,2,FALSE())</f>
        <v>23.18</v>
      </c>
      <c r="AN91" s="107" t="n">
        <v>23.18</v>
      </c>
      <c r="AO91" s="108" t="n">
        <f aca="false">AM91-AN91</f>
        <v>0</v>
      </c>
      <c r="AP91" s="85" t="s">
        <v>230</v>
      </c>
      <c r="AQ91" s="97" t="b">
        <f aca="false">EXACT(A91,AP91)</f>
        <v>1</v>
      </c>
      <c r="AR91" s="89" t="n">
        <f aca="false">E91-AU91</f>
        <v>4.7</v>
      </c>
      <c r="AS91" s="109" t="n">
        <v>23.561456</v>
      </c>
      <c r="AT91" s="106" t="str">
        <f aca="false">FIXED(AS91,2,FALSE())</f>
        <v>23.56</v>
      </c>
      <c r="AU91" s="110" t="n">
        <v>23.56</v>
      </c>
      <c r="AV91" s="108" t="n">
        <f aca="false">AT91-AU91</f>
        <v>0</v>
      </c>
      <c r="AW91" s="108" t="n">
        <f aca="false">D91*AU91</f>
        <v>164.92</v>
      </c>
      <c r="AX91" s="85" t="s">
        <v>230</v>
      </c>
      <c r="AY91" s="97" t="b">
        <f aca="false">EXACT(A91,AX91)</f>
        <v>1</v>
      </c>
      <c r="AZ91" s="111" t="e">
        <f aca="false">E91-#REF!</f>
        <v>#REF!</v>
      </c>
      <c r="BA91" s="112" t="s">
        <v>230</v>
      </c>
      <c r="BB91" s="97" t="b">
        <f aca="false">EXACT(A91,BA91)</f>
        <v>1</v>
      </c>
      <c r="BC91" s="113" t="n">
        <f aca="false">E91-BD91</f>
        <v>4.92</v>
      </c>
      <c r="BD91" s="90" t="n">
        <v>23.34</v>
      </c>
      <c r="BE91" s="113" t="n">
        <f aca="false">D91*BD91</f>
        <v>163.38</v>
      </c>
    </row>
    <row r="92" s="117" customFormat="true" ht="11.25" hidden="false" customHeight="true" outlineLevel="0" collapsed="false">
      <c r="A92" s="85" t="s">
        <v>232</v>
      </c>
      <c r="B92" s="85" t="s">
        <v>233</v>
      </c>
      <c r="C92" s="86" t="s">
        <v>199</v>
      </c>
      <c r="D92" s="99" t="n">
        <v>14</v>
      </c>
      <c r="E92" s="86" t="n">
        <v>28.4</v>
      </c>
      <c r="F92" s="88" t="n">
        <f aca="false">D92*E92</f>
        <v>397.6</v>
      </c>
      <c r="G92" s="89" t="n">
        <f aca="false">E92-J92</f>
        <v>3.57</v>
      </c>
      <c r="H92" s="90" t="n">
        <v>24.8280701754386</v>
      </c>
      <c r="I92" s="91" t="str">
        <f aca="false">FIXED(H92,2,FALSE())</f>
        <v>24.83</v>
      </c>
      <c r="J92" s="115" t="n">
        <v>24.83</v>
      </c>
      <c r="K92" s="93" t="n">
        <f aca="false">I92-J92</f>
        <v>0</v>
      </c>
      <c r="L92" s="89" t="n">
        <f aca="false">D92*J92</f>
        <v>347.62</v>
      </c>
      <c r="M92" s="85" t="s">
        <v>232</v>
      </c>
      <c r="N92" s="94" t="b">
        <f aca="false">EXACT(A92,M92)</f>
        <v>1</v>
      </c>
      <c r="O92" s="95" t="n">
        <f aca="false">E92-R92</f>
        <v>5.58</v>
      </c>
      <c r="P92" s="63" t="n">
        <v>22.8172</v>
      </c>
      <c r="Q92" s="91" t="str">
        <f aca="false">FIXED(P92,2,FALSE())</f>
        <v>22.82</v>
      </c>
      <c r="R92" s="64" t="n">
        <v>22.82</v>
      </c>
      <c r="S92" s="65" t="n">
        <f aca="false">R92-P92</f>
        <v>0.00279999999999703</v>
      </c>
      <c r="T92" s="96" t="n">
        <f aca="false">D92*R92</f>
        <v>319.48</v>
      </c>
      <c r="U92" s="85" t="s">
        <v>232</v>
      </c>
      <c r="V92" s="97" t="b">
        <f aca="false">EXACT(A92,U92)</f>
        <v>1</v>
      </c>
      <c r="W92" s="89" t="n">
        <f aca="false">E92-Z92</f>
        <v>4.96</v>
      </c>
      <c r="X92" s="98" t="n">
        <v>23.4436</v>
      </c>
      <c r="Y92" s="91" t="str">
        <f aca="false">FIXED(X92,2,FALSE())</f>
        <v>23.44</v>
      </c>
      <c r="Z92" s="99" t="n">
        <v>23.44</v>
      </c>
      <c r="AA92" s="98" t="n">
        <f aca="false">Y92-Z92</f>
        <v>0</v>
      </c>
      <c r="AB92" s="91" t="n">
        <f aca="false">D92*Z92</f>
        <v>328.16</v>
      </c>
      <c r="AC92" s="70" t="n">
        <f aca="false">E92-AD92</f>
        <v>3.53</v>
      </c>
      <c r="AD92" s="100" t="n">
        <v>24.87</v>
      </c>
      <c r="AE92" s="101" t="n">
        <f aca="false">D92*AD92</f>
        <v>348.18</v>
      </c>
      <c r="AF92" s="102" t="s">
        <v>232</v>
      </c>
      <c r="AG92" s="97" t="b">
        <f aca="false">EXACT(A92,AF92)</f>
        <v>1</v>
      </c>
      <c r="AH92" s="103" t="n">
        <f aca="false">E92-AI92</f>
        <v>3.4</v>
      </c>
      <c r="AI92" s="104" t="n">
        <v>25</v>
      </c>
      <c r="AJ92" s="105" t="n">
        <f aca="false">D92*AI92</f>
        <v>350</v>
      </c>
      <c r="AK92" s="103" t="n">
        <f aca="false">E92-AN92</f>
        <v>5.22</v>
      </c>
      <c r="AL92" s="90" t="n">
        <v>23.178888</v>
      </c>
      <c r="AM92" s="106" t="str">
        <f aca="false">FIXED(AL92,2,FALSE())</f>
        <v>23.18</v>
      </c>
      <c r="AN92" s="107" t="n">
        <v>23.18</v>
      </c>
      <c r="AO92" s="108" t="n">
        <f aca="false">AM92-AN92</f>
        <v>0</v>
      </c>
      <c r="AP92" s="85" t="s">
        <v>232</v>
      </c>
      <c r="AQ92" s="97" t="b">
        <f aca="false">EXACT(A92,AP92)</f>
        <v>1</v>
      </c>
      <c r="AR92" s="89" t="n">
        <f aca="false">E92-AU92</f>
        <v>4.84</v>
      </c>
      <c r="AS92" s="109" t="n">
        <v>23.561456</v>
      </c>
      <c r="AT92" s="106" t="str">
        <f aca="false">FIXED(AS92,2,FALSE())</f>
        <v>23.56</v>
      </c>
      <c r="AU92" s="110" t="n">
        <v>23.56</v>
      </c>
      <c r="AV92" s="108" t="n">
        <f aca="false">AT92-AU92</f>
        <v>0</v>
      </c>
      <c r="AW92" s="108" t="n">
        <f aca="false">D92*AU92</f>
        <v>329.84</v>
      </c>
      <c r="AX92" s="85" t="s">
        <v>232</v>
      </c>
      <c r="AY92" s="97" t="b">
        <f aca="false">EXACT(A92,AX92)</f>
        <v>1</v>
      </c>
      <c r="AZ92" s="111" t="e">
        <f aca="false">E92-#REF!</f>
        <v>#REF!</v>
      </c>
      <c r="BA92" s="121" t="s">
        <v>232</v>
      </c>
      <c r="BB92" s="97" t="b">
        <f aca="false">EXACT(A92,BA92)</f>
        <v>1</v>
      </c>
      <c r="BC92" s="113" t="n">
        <f aca="false">E92-BD92</f>
        <v>5.06</v>
      </c>
      <c r="BD92" s="90" t="n">
        <v>23.34</v>
      </c>
      <c r="BE92" s="113" t="n">
        <f aca="false">D92*BD92</f>
        <v>326.76</v>
      </c>
    </row>
    <row r="93" s="114" customFormat="true" ht="11.25" hidden="false" customHeight="true" outlineLevel="0" collapsed="false">
      <c r="A93" s="85" t="s">
        <v>234</v>
      </c>
      <c r="B93" s="85" t="s">
        <v>235</v>
      </c>
      <c r="C93" s="86" t="s">
        <v>199</v>
      </c>
      <c r="D93" s="99" t="n">
        <v>1</v>
      </c>
      <c r="E93" s="86" t="n">
        <v>28.51</v>
      </c>
      <c r="F93" s="88" t="n">
        <f aca="false">D93*E93</f>
        <v>28.51</v>
      </c>
      <c r="G93" s="89" t="n">
        <f aca="false">E93-J93</f>
        <v>3.37</v>
      </c>
      <c r="H93" s="90" t="n">
        <v>25.1398428731762</v>
      </c>
      <c r="I93" s="91" t="str">
        <f aca="false">FIXED(H93,2,FALSE())</f>
        <v>25.14</v>
      </c>
      <c r="J93" s="115" t="n">
        <v>25.14</v>
      </c>
      <c r="K93" s="93" t="n">
        <f aca="false">I93-J93</f>
        <v>0</v>
      </c>
      <c r="L93" s="89" t="n">
        <f aca="false">D93*J93</f>
        <v>25.14</v>
      </c>
      <c r="M93" s="85" t="s">
        <v>234</v>
      </c>
      <c r="N93" s="94" t="b">
        <f aca="false">EXACT(A93,M93)</f>
        <v>1</v>
      </c>
      <c r="O93" s="95" t="n">
        <f aca="false">E93-R93</f>
        <v>5.68</v>
      </c>
      <c r="P93" s="63" t="n">
        <v>22.8288</v>
      </c>
      <c r="Q93" s="91" t="str">
        <f aca="false">FIXED(P93,2,FALSE())</f>
        <v>22.83</v>
      </c>
      <c r="R93" s="64" t="n">
        <v>22.83</v>
      </c>
      <c r="S93" s="65" t="n">
        <f aca="false">R93-P93</f>
        <v>0.0011999999999972</v>
      </c>
      <c r="T93" s="96" t="n">
        <f aca="false">D93*R93</f>
        <v>22.83</v>
      </c>
      <c r="U93" s="85" t="s">
        <v>234</v>
      </c>
      <c r="V93" s="97" t="b">
        <f aca="false">EXACT(A93,U93)</f>
        <v>1</v>
      </c>
      <c r="W93" s="89" t="n">
        <f aca="false">E93-Z93</f>
        <v>4.86</v>
      </c>
      <c r="X93" s="98" t="n">
        <v>23.6524</v>
      </c>
      <c r="Y93" s="91" t="str">
        <f aca="false">FIXED(X93,2,FALSE())</f>
        <v>23.65</v>
      </c>
      <c r="Z93" s="99" t="n">
        <v>23.65</v>
      </c>
      <c r="AA93" s="98" t="n">
        <f aca="false">Y93-Z93</f>
        <v>0</v>
      </c>
      <c r="AB93" s="91" t="n">
        <f aca="false">D93*Z93</f>
        <v>23.65</v>
      </c>
      <c r="AC93" s="70" t="n">
        <f aca="false">E93-AD93</f>
        <v>2.57</v>
      </c>
      <c r="AD93" s="100" t="n">
        <v>25.94</v>
      </c>
      <c r="AE93" s="101" t="n">
        <f aca="false">D93*AD93</f>
        <v>25.94</v>
      </c>
      <c r="AF93" s="102" t="s">
        <v>234</v>
      </c>
      <c r="AG93" s="97" t="b">
        <f aca="false">EXACT(A93,AF93)</f>
        <v>1</v>
      </c>
      <c r="AH93" s="103" t="n">
        <f aca="false">E93-AI93</f>
        <v>3.51</v>
      </c>
      <c r="AI93" s="104" t="n">
        <v>25</v>
      </c>
      <c r="AJ93" s="105" t="n">
        <f aca="false">D93*AI93</f>
        <v>25</v>
      </c>
      <c r="AK93" s="103" t="n">
        <f aca="false">E93-AN93</f>
        <v>5.28</v>
      </c>
      <c r="AL93" s="90" t="n">
        <v>23.226216</v>
      </c>
      <c r="AM93" s="106" t="str">
        <f aca="false">FIXED(AL93,2,FALSE())</f>
        <v>23.23</v>
      </c>
      <c r="AN93" s="107" t="n">
        <v>23.23</v>
      </c>
      <c r="AO93" s="108" t="n">
        <f aca="false">AM93-AN93</f>
        <v>0</v>
      </c>
      <c r="AP93" s="85" t="s">
        <v>234</v>
      </c>
      <c r="AQ93" s="97" t="b">
        <f aca="false">EXACT(A93,AP93)</f>
        <v>1</v>
      </c>
      <c r="AR93" s="89" t="n">
        <f aca="false">E93-AU93</f>
        <v>4.89</v>
      </c>
      <c r="AS93" s="109" t="n">
        <v>23.621196</v>
      </c>
      <c r="AT93" s="106" t="str">
        <f aca="false">FIXED(AS93,2,FALSE())</f>
        <v>23.62</v>
      </c>
      <c r="AU93" s="110" t="n">
        <v>23.62</v>
      </c>
      <c r="AV93" s="108" t="n">
        <f aca="false">AT93-AU93</f>
        <v>0</v>
      </c>
      <c r="AW93" s="108" t="n">
        <f aca="false">D93*AU93</f>
        <v>23.62</v>
      </c>
      <c r="AX93" s="85" t="s">
        <v>234</v>
      </c>
      <c r="AY93" s="97" t="b">
        <f aca="false">EXACT(A93,AX93)</f>
        <v>1</v>
      </c>
      <c r="AZ93" s="111" t="e">
        <f aca="false">E93-#REF!</f>
        <v>#REF!</v>
      </c>
      <c r="BA93" s="112" t="s">
        <v>234</v>
      </c>
      <c r="BB93" s="97" t="b">
        <f aca="false">EXACT(A93,BA93)</f>
        <v>1</v>
      </c>
      <c r="BC93" s="113" t="n">
        <f aca="false">E93-BD93</f>
        <v>5.16</v>
      </c>
      <c r="BD93" s="90" t="n">
        <v>23.35</v>
      </c>
      <c r="BE93" s="113" t="n">
        <f aca="false">D93*BD93</f>
        <v>23.35</v>
      </c>
    </row>
    <row r="94" s="114" customFormat="true" ht="11.25" hidden="false" customHeight="true" outlineLevel="0" collapsed="false">
      <c r="A94" s="85" t="s">
        <v>236</v>
      </c>
      <c r="B94" s="85" t="s">
        <v>237</v>
      </c>
      <c r="C94" s="86" t="s">
        <v>199</v>
      </c>
      <c r="D94" s="99" t="n">
        <v>4</v>
      </c>
      <c r="E94" s="86" t="n">
        <v>30.75</v>
      </c>
      <c r="F94" s="88" t="n">
        <f aca="false">D94*E94</f>
        <v>123</v>
      </c>
      <c r="G94" s="89" t="n">
        <f aca="false">E94-J94</f>
        <v>3.63</v>
      </c>
      <c r="H94" s="90" t="n">
        <v>27.1187429854096</v>
      </c>
      <c r="I94" s="91" t="str">
        <f aca="false">FIXED(H94,2,FALSE())</f>
        <v>27.12</v>
      </c>
      <c r="J94" s="115" t="n">
        <v>27.12</v>
      </c>
      <c r="K94" s="93" t="n">
        <f aca="false">I94-J94</f>
        <v>0</v>
      </c>
      <c r="L94" s="89" t="n">
        <f aca="false">D94*J94</f>
        <v>108.48</v>
      </c>
      <c r="M94" s="85" t="s">
        <v>236</v>
      </c>
      <c r="N94" s="94" t="b">
        <f aca="false">EXACT(A94,M94)</f>
        <v>1</v>
      </c>
      <c r="O94" s="95" t="n">
        <f aca="false">E94-R94</f>
        <v>6.11</v>
      </c>
      <c r="P94" s="63" t="n">
        <v>24.6384</v>
      </c>
      <c r="Q94" s="91" t="str">
        <f aca="false">FIXED(P94,2,FALSE())</f>
        <v>24.64</v>
      </c>
      <c r="R94" s="64" t="n">
        <v>24.64</v>
      </c>
      <c r="S94" s="65" t="n">
        <f aca="false">R94-P94</f>
        <v>0.00160000000000338</v>
      </c>
      <c r="T94" s="96" t="n">
        <f aca="false">D94*R94</f>
        <v>98.56</v>
      </c>
      <c r="U94" s="85" t="s">
        <v>236</v>
      </c>
      <c r="V94" s="97" t="b">
        <f aca="false">EXACT(A94,U94)</f>
        <v>1</v>
      </c>
      <c r="W94" s="89" t="n">
        <f aca="false">E94-Z94</f>
        <v>5.23</v>
      </c>
      <c r="X94" s="98" t="n">
        <v>25.52</v>
      </c>
      <c r="Y94" s="91" t="str">
        <f aca="false">FIXED(X94,2,FALSE())</f>
        <v>25.52</v>
      </c>
      <c r="Z94" s="99" t="n">
        <v>25.52</v>
      </c>
      <c r="AA94" s="98" t="n">
        <f aca="false">Y94-Z94</f>
        <v>0</v>
      </c>
      <c r="AB94" s="91" t="n">
        <f aca="false">D94*Z94</f>
        <v>102.08</v>
      </c>
      <c r="AC94" s="70" t="n">
        <f aca="false">E94-AD94</f>
        <v>2.76</v>
      </c>
      <c r="AD94" s="100" t="n">
        <v>27.99</v>
      </c>
      <c r="AE94" s="101" t="n">
        <f aca="false">D94*AD94</f>
        <v>111.96</v>
      </c>
      <c r="AF94" s="102" t="s">
        <v>236</v>
      </c>
      <c r="AG94" s="97" t="b">
        <f aca="false">EXACT(A94,AF94)</f>
        <v>1</v>
      </c>
      <c r="AH94" s="103" t="n">
        <f aca="false">E94-AI94</f>
        <v>3.75</v>
      </c>
      <c r="AI94" s="104" t="n">
        <v>27</v>
      </c>
      <c r="AJ94" s="105" t="n">
        <f aca="false">D94*AI94</f>
        <v>108</v>
      </c>
      <c r="AK94" s="103" t="n">
        <f aca="false">E94-AN94</f>
        <v>5.7</v>
      </c>
      <c r="AL94" s="90" t="n">
        <v>25.048344</v>
      </c>
      <c r="AM94" s="106" t="str">
        <f aca="false">FIXED(AL94,2,FALSE())</f>
        <v>25.05</v>
      </c>
      <c r="AN94" s="107" t="n">
        <v>25.05</v>
      </c>
      <c r="AO94" s="108" t="n">
        <f aca="false">AM94-AN94</f>
        <v>0</v>
      </c>
      <c r="AP94" s="85" t="s">
        <v>236</v>
      </c>
      <c r="AQ94" s="97" t="b">
        <f aca="false">EXACT(A94,AP94)</f>
        <v>1</v>
      </c>
      <c r="AR94" s="89" t="n">
        <f aca="false">E94-AU94</f>
        <v>5.26</v>
      </c>
      <c r="AS94" s="109" t="n">
        <v>25.485084</v>
      </c>
      <c r="AT94" s="106" t="str">
        <f aca="false">FIXED(AS94,2,FALSE())</f>
        <v>25.49</v>
      </c>
      <c r="AU94" s="110" t="n">
        <v>25.49</v>
      </c>
      <c r="AV94" s="108" t="n">
        <f aca="false">AT94-AU94</f>
        <v>0</v>
      </c>
      <c r="AW94" s="108" t="n">
        <f aca="false">D94*AU94</f>
        <v>101.96</v>
      </c>
      <c r="AX94" s="85" t="s">
        <v>236</v>
      </c>
      <c r="AY94" s="97" t="b">
        <f aca="false">EXACT(A94,AX94)</f>
        <v>1</v>
      </c>
      <c r="AZ94" s="111" t="e">
        <f aca="false">E94-#REF!</f>
        <v>#REF!</v>
      </c>
      <c r="BA94" s="112" t="s">
        <v>236</v>
      </c>
      <c r="BB94" s="97" t="b">
        <f aca="false">EXACT(A94,BA94)</f>
        <v>1</v>
      </c>
      <c r="BC94" s="113" t="n">
        <f aca="false">E94-BD94</f>
        <v>5.57</v>
      </c>
      <c r="BD94" s="90" t="n">
        <v>25.18</v>
      </c>
      <c r="BE94" s="113" t="n">
        <f aca="false">D94*BD94</f>
        <v>100.72</v>
      </c>
    </row>
    <row r="95" s="114" customFormat="true" ht="11.25" hidden="false" customHeight="true" outlineLevel="0" collapsed="false">
      <c r="A95" s="85" t="s">
        <v>238</v>
      </c>
      <c r="B95" s="85" t="s">
        <v>239</v>
      </c>
      <c r="C95" s="86" t="s">
        <v>199</v>
      </c>
      <c r="D95" s="99" t="n">
        <v>17</v>
      </c>
      <c r="E95" s="86" t="n">
        <v>19.71</v>
      </c>
      <c r="F95" s="88" t="n">
        <f aca="false">D95*E95</f>
        <v>335.07</v>
      </c>
      <c r="G95" s="89" t="n">
        <f aca="false">E95-J95</f>
        <v>2.42</v>
      </c>
      <c r="H95" s="90" t="n">
        <v>17.2920786815524</v>
      </c>
      <c r="I95" s="91" t="str">
        <f aca="false">FIXED(H95,2,FALSE())</f>
        <v>17.29</v>
      </c>
      <c r="J95" s="115" t="n">
        <v>17.29</v>
      </c>
      <c r="K95" s="93" t="n">
        <f aca="false">I95-J95</f>
        <v>0</v>
      </c>
      <c r="L95" s="89" t="n">
        <f aca="false">D95*J95</f>
        <v>293.93</v>
      </c>
      <c r="M95" s="85" t="s">
        <v>238</v>
      </c>
      <c r="N95" s="94" t="b">
        <f aca="false">EXACT(A95,M95)</f>
        <v>1</v>
      </c>
      <c r="O95" s="95" t="n">
        <f aca="false">E95-R95</f>
        <v>3.81</v>
      </c>
      <c r="P95" s="63" t="n">
        <v>15.9036</v>
      </c>
      <c r="Q95" s="91" t="str">
        <f aca="false">FIXED(P95,2,FALSE())</f>
        <v>15.90</v>
      </c>
      <c r="R95" s="64" t="n">
        <v>15.9</v>
      </c>
      <c r="S95" s="65" t="n">
        <f aca="false">R95-P95</f>
        <v>-0.00360000000000049</v>
      </c>
      <c r="T95" s="96" t="n">
        <f aca="false">D95*R95</f>
        <v>270.3</v>
      </c>
      <c r="U95" s="85" t="s">
        <v>238</v>
      </c>
      <c r="V95" s="97" t="b">
        <f aca="false">EXACT(A95,U95)</f>
        <v>1</v>
      </c>
      <c r="W95" s="89" t="n">
        <f aca="false">E95-Z95</f>
        <v>3.38</v>
      </c>
      <c r="X95" s="98" t="n">
        <v>16.3328</v>
      </c>
      <c r="Y95" s="91" t="str">
        <f aca="false">FIXED(X95,2,FALSE())</f>
        <v>16.33</v>
      </c>
      <c r="Z95" s="99" t="n">
        <v>16.33</v>
      </c>
      <c r="AA95" s="98" t="n">
        <f aca="false">Y95-Z95</f>
        <v>0</v>
      </c>
      <c r="AB95" s="91" t="n">
        <f aca="false">D95*Z95</f>
        <v>277.61</v>
      </c>
      <c r="AC95" s="70" t="n">
        <f aca="false">E95-AD95</f>
        <v>2.36</v>
      </c>
      <c r="AD95" s="100" t="n">
        <v>17.35</v>
      </c>
      <c r="AE95" s="101" t="n">
        <f aca="false">D95*AD95</f>
        <v>294.95</v>
      </c>
      <c r="AF95" s="102" t="s">
        <v>238</v>
      </c>
      <c r="AG95" s="97" t="b">
        <f aca="false">EXACT(A95,AF95)</f>
        <v>1</v>
      </c>
      <c r="AH95" s="103" t="n">
        <f aca="false">E95-AI95</f>
        <v>2.71</v>
      </c>
      <c r="AI95" s="104" t="n">
        <v>17</v>
      </c>
      <c r="AJ95" s="105" t="n">
        <f aca="false">D95*AI95</f>
        <v>289</v>
      </c>
      <c r="AK95" s="103" t="n">
        <f aca="false">E95-AN95</f>
        <v>3.56</v>
      </c>
      <c r="AL95" s="90" t="n">
        <v>16.15068</v>
      </c>
      <c r="AM95" s="106" t="str">
        <f aca="false">FIXED(AL95,2,FALSE())</f>
        <v>16.15</v>
      </c>
      <c r="AN95" s="107" t="n">
        <v>16.15</v>
      </c>
      <c r="AO95" s="108" t="n">
        <f aca="false">AM95-AN95</f>
        <v>0</v>
      </c>
      <c r="AP95" s="85" t="s">
        <v>238</v>
      </c>
      <c r="AQ95" s="97" t="b">
        <f aca="false">EXACT(A95,AP95)</f>
        <v>1</v>
      </c>
      <c r="AR95" s="89" t="n">
        <f aca="false">E95-AU95</f>
        <v>3.28</v>
      </c>
      <c r="AS95" s="109" t="n">
        <v>16.4285</v>
      </c>
      <c r="AT95" s="106" t="str">
        <f aca="false">FIXED(AS95,2,FALSE())</f>
        <v>16.43</v>
      </c>
      <c r="AU95" s="110" t="n">
        <v>16.43</v>
      </c>
      <c r="AV95" s="108" t="n">
        <f aca="false">AT95-AU95</f>
        <v>0</v>
      </c>
      <c r="AW95" s="108" t="n">
        <f aca="false">D95*AU95</f>
        <v>279.31</v>
      </c>
      <c r="AX95" s="85" t="s">
        <v>238</v>
      </c>
      <c r="AY95" s="97" t="b">
        <f aca="false">EXACT(A95,AX95)</f>
        <v>1</v>
      </c>
      <c r="AZ95" s="111" t="e">
        <f aca="false">E95-#REF!</f>
        <v>#REF!</v>
      </c>
      <c r="BA95" s="112" t="s">
        <v>238</v>
      </c>
      <c r="BB95" s="97" t="b">
        <f aca="false">EXACT(A95,BA95)</f>
        <v>1</v>
      </c>
      <c r="BC95" s="113" t="n">
        <f aca="false">E95-BD95</f>
        <v>3.45</v>
      </c>
      <c r="BD95" s="90" t="n">
        <v>16.26</v>
      </c>
      <c r="BE95" s="113" t="n">
        <f aca="false">D95*BD95</f>
        <v>276.42</v>
      </c>
    </row>
    <row r="96" s="114" customFormat="true" ht="11.25" hidden="false" customHeight="true" outlineLevel="0" collapsed="false">
      <c r="A96" s="85" t="s">
        <v>240</v>
      </c>
      <c r="B96" s="85" t="s">
        <v>241</v>
      </c>
      <c r="C96" s="86" t="s">
        <v>199</v>
      </c>
      <c r="D96" s="99" t="n">
        <v>45</v>
      </c>
      <c r="E96" s="86" t="n">
        <v>23.84</v>
      </c>
      <c r="F96" s="88" t="n">
        <f aca="false">D96*E96</f>
        <v>1072.8</v>
      </c>
      <c r="G96" s="89" t="n">
        <f aca="false">E96-J96</f>
        <v>2.24</v>
      </c>
      <c r="H96" s="90" t="n">
        <v>21.5965975544923</v>
      </c>
      <c r="I96" s="91" t="str">
        <f aca="false">FIXED(H96,2,FALSE())</f>
        <v>21.60</v>
      </c>
      <c r="J96" s="115" t="n">
        <v>21.6</v>
      </c>
      <c r="K96" s="93" t="n">
        <f aca="false">I96-J96</f>
        <v>0</v>
      </c>
      <c r="L96" s="89" t="n">
        <f aca="false">D96*J96</f>
        <v>972</v>
      </c>
      <c r="M96" s="85" t="s">
        <v>240</v>
      </c>
      <c r="N96" s="94" t="b">
        <f aca="false">EXACT(A96,M96)</f>
        <v>1</v>
      </c>
      <c r="O96" s="95" t="n">
        <f aca="false">E96-R96</f>
        <v>3.35</v>
      </c>
      <c r="P96" s="63" t="n">
        <v>20.4856</v>
      </c>
      <c r="Q96" s="91" t="str">
        <f aca="false">FIXED(P96,2,FALSE())</f>
        <v>20.49</v>
      </c>
      <c r="R96" s="64" t="n">
        <v>20.49</v>
      </c>
      <c r="S96" s="65" t="n">
        <f aca="false">R96-P96</f>
        <v>0.00439999999999685</v>
      </c>
      <c r="T96" s="96" t="n">
        <f aca="false">D96*R96</f>
        <v>922.05</v>
      </c>
      <c r="U96" s="85" t="s">
        <v>240</v>
      </c>
      <c r="V96" s="97" t="b">
        <f aca="false">EXACT(A96,U96)</f>
        <v>1</v>
      </c>
      <c r="W96" s="89" t="n">
        <f aca="false">E96-Z96</f>
        <v>2.73</v>
      </c>
      <c r="X96" s="98" t="n">
        <v>21.112</v>
      </c>
      <c r="Y96" s="91" t="str">
        <f aca="false">FIXED(X96,2,FALSE())</f>
        <v>21.11</v>
      </c>
      <c r="Z96" s="99" t="n">
        <v>21.11</v>
      </c>
      <c r="AA96" s="98" t="n">
        <f aca="false">Y96-Z96</f>
        <v>0</v>
      </c>
      <c r="AB96" s="91" t="n">
        <f aca="false">D96*Z96</f>
        <v>949.95</v>
      </c>
      <c r="AC96" s="70" t="n">
        <f aca="false">E96-AD96</f>
        <v>1.71</v>
      </c>
      <c r="AD96" s="100" t="n">
        <v>22.13</v>
      </c>
      <c r="AE96" s="101" t="n">
        <f aca="false">D96*AD96</f>
        <v>995.85</v>
      </c>
      <c r="AF96" s="102" t="s">
        <v>240</v>
      </c>
      <c r="AG96" s="97" t="b">
        <f aca="false">EXACT(A96,AF96)</f>
        <v>1</v>
      </c>
      <c r="AH96" s="103" t="n">
        <f aca="false">E96-AI96</f>
        <v>1.84</v>
      </c>
      <c r="AI96" s="104" t="n">
        <v>22</v>
      </c>
      <c r="AJ96" s="105" t="n">
        <f aca="false">D96*AI96</f>
        <v>990</v>
      </c>
      <c r="AK96" s="103" t="n">
        <f aca="false">E96-AN96</f>
        <v>3.03</v>
      </c>
      <c r="AL96" s="90" t="n">
        <v>20.812488</v>
      </c>
      <c r="AM96" s="106" t="str">
        <f aca="false">FIXED(AL96,2,FALSE())</f>
        <v>20.81</v>
      </c>
      <c r="AN96" s="107" t="n">
        <v>20.81</v>
      </c>
      <c r="AO96" s="108" t="n">
        <f aca="false">AM96-AN96</f>
        <v>0</v>
      </c>
      <c r="AP96" s="85" t="s">
        <v>240</v>
      </c>
      <c r="AQ96" s="97" t="b">
        <f aca="false">EXACT(A96,AP96)</f>
        <v>1</v>
      </c>
      <c r="AR96" s="89" t="n">
        <f aca="false">E96-AU96</f>
        <v>2.67</v>
      </c>
      <c r="AS96" s="109" t="n">
        <v>21.171856</v>
      </c>
      <c r="AT96" s="106" t="str">
        <f aca="false">FIXED(AS96,2,FALSE())</f>
        <v>21.17</v>
      </c>
      <c r="AU96" s="110" t="n">
        <v>21.17</v>
      </c>
      <c r="AV96" s="108" t="n">
        <f aca="false">AT96-AU96</f>
        <v>0</v>
      </c>
      <c r="AW96" s="108" t="n">
        <f aca="false">D96*AU96</f>
        <v>952.65</v>
      </c>
      <c r="AX96" s="85" t="s">
        <v>240</v>
      </c>
      <c r="AY96" s="97" t="b">
        <f aca="false">EXACT(A96,AX96)</f>
        <v>1</v>
      </c>
      <c r="AZ96" s="111" t="e">
        <f aca="false">E96-#REF!</f>
        <v>#REF!</v>
      </c>
      <c r="BA96" s="112" t="s">
        <v>240</v>
      </c>
      <c r="BB96" s="97" t="b">
        <f aca="false">EXACT(A96,BA96)</f>
        <v>1</v>
      </c>
      <c r="BC96" s="113" t="n">
        <f aca="false">E96-BD96</f>
        <v>2.89</v>
      </c>
      <c r="BD96" s="90" t="n">
        <v>20.95</v>
      </c>
      <c r="BE96" s="113" t="n">
        <f aca="false">D96*BD96</f>
        <v>942.75</v>
      </c>
    </row>
    <row r="97" s="114" customFormat="true" ht="11.25" hidden="false" customHeight="true" outlineLevel="0" collapsed="false">
      <c r="A97" s="85" t="s">
        <v>242</v>
      </c>
      <c r="B97" s="85" t="s">
        <v>243</v>
      </c>
      <c r="C97" s="86" t="s">
        <v>199</v>
      </c>
      <c r="D97" s="99" t="n">
        <v>6</v>
      </c>
      <c r="E97" s="86" t="n">
        <v>29.9</v>
      </c>
      <c r="F97" s="88" t="n">
        <f aca="false">D97*E97</f>
        <v>179.4</v>
      </c>
      <c r="G97" s="89" t="n">
        <f aca="false">E97-J97</f>
        <v>3.52</v>
      </c>
      <c r="H97" s="90" t="n">
        <v>26.3766554433221</v>
      </c>
      <c r="I97" s="91" t="str">
        <f aca="false">FIXED(H97,2,FALSE())</f>
        <v>26.38</v>
      </c>
      <c r="J97" s="115" t="n">
        <v>26.38</v>
      </c>
      <c r="K97" s="93" t="n">
        <f aca="false">I97-J97</f>
        <v>0</v>
      </c>
      <c r="L97" s="89" t="n">
        <f aca="false">D97*J97</f>
        <v>158.28</v>
      </c>
      <c r="M97" s="85" t="s">
        <v>242</v>
      </c>
      <c r="N97" s="94" t="b">
        <f aca="false">EXACT(A97,M97)</f>
        <v>1</v>
      </c>
      <c r="O97" s="95" t="n">
        <f aca="false">E97-R97</f>
        <v>5.95</v>
      </c>
      <c r="P97" s="63" t="n">
        <v>23.954</v>
      </c>
      <c r="Q97" s="91" t="str">
        <f aca="false">FIXED(P97,2,FALSE())</f>
        <v>23.95</v>
      </c>
      <c r="R97" s="64" t="n">
        <v>23.95</v>
      </c>
      <c r="S97" s="65" t="n">
        <f aca="false">R97-P97</f>
        <v>-0.00399999999999778</v>
      </c>
      <c r="T97" s="96" t="n">
        <f aca="false">D97*R97</f>
        <v>143.7</v>
      </c>
      <c r="U97" s="85" t="s">
        <v>242</v>
      </c>
      <c r="V97" s="97" t="b">
        <f aca="false">EXACT(A97,U97)</f>
        <v>1</v>
      </c>
      <c r="W97" s="89" t="n">
        <f aca="false">E97-Z97</f>
        <v>5.09</v>
      </c>
      <c r="X97" s="98" t="n">
        <v>24.8124</v>
      </c>
      <c r="Y97" s="91" t="str">
        <f aca="false">FIXED(X97,2,FALSE())</f>
        <v>24.81</v>
      </c>
      <c r="Z97" s="99" t="n">
        <v>24.81</v>
      </c>
      <c r="AA97" s="98" t="n">
        <f aca="false">Y97-Z97</f>
        <v>0</v>
      </c>
      <c r="AB97" s="91" t="n">
        <f aca="false">D97*Z97</f>
        <v>148.86</v>
      </c>
      <c r="AC97" s="70" t="n">
        <f aca="false">E97-AD97</f>
        <v>2.67</v>
      </c>
      <c r="AD97" s="100" t="n">
        <v>27.23</v>
      </c>
      <c r="AE97" s="101" t="n">
        <f aca="false">D97*AD97</f>
        <v>163.38</v>
      </c>
      <c r="AF97" s="102" t="s">
        <v>242</v>
      </c>
      <c r="AG97" s="97" t="b">
        <f aca="false">EXACT(A97,AF97)</f>
        <v>1</v>
      </c>
      <c r="AH97" s="103" t="n">
        <f aca="false">E97-AI97</f>
        <v>3.9</v>
      </c>
      <c r="AI97" s="104" t="n">
        <v>26</v>
      </c>
      <c r="AJ97" s="105" t="n">
        <f aca="false">D97*AI97</f>
        <v>156</v>
      </c>
      <c r="AK97" s="103" t="n">
        <f aca="false">E97-AN97</f>
        <v>5.54</v>
      </c>
      <c r="AL97" s="90" t="n">
        <v>24.362088</v>
      </c>
      <c r="AM97" s="106" t="str">
        <f aca="false">FIXED(AL97,2,FALSE())</f>
        <v>24.36</v>
      </c>
      <c r="AN97" s="107" t="n">
        <v>24.36</v>
      </c>
      <c r="AO97" s="108" t="n">
        <f aca="false">AM97-AN97</f>
        <v>0</v>
      </c>
      <c r="AP97" s="85" t="s">
        <v>242</v>
      </c>
      <c r="AQ97" s="97" t="b">
        <f aca="false">EXACT(A97,AP97)</f>
        <v>1</v>
      </c>
      <c r="AR97" s="89" t="n">
        <f aca="false">E97-AU97</f>
        <v>5.11</v>
      </c>
      <c r="AS97" s="109" t="n">
        <v>24.7921</v>
      </c>
      <c r="AT97" s="106" t="str">
        <f aca="false">FIXED(AS97,2,FALSE())</f>
        <v>24.79</v>
      </c>
      <c r="AU97" s="110" t="n">
        <v>24.79</v>
      </c>
      <c r="AV97" s="108" t="n">
        <f aca="false">AT97-AU97</f>
        <v>0</v>
      </c>
      <c r="AW97" s="108" t="n">
        <f aca="false">D97*AU97</f>
        <v>148.74</v>
      </c>
      <c r="AX97" s="85" t="s">
        <v>242</v>
      </c>
      <c r="AY97" s="97" t="b">
        <f aca="false">EXACT(A97,AX97)</f>
        <v>1</v>
      </c>
      <c r="AZ97" s="111" t="e">
        <f aca="false">E97-#REF!</f>
        <v>#REF!</v>
      </c>
      <c r="BA97" s="112" t="s">
        <v>242</v>
      </c>
      <c r="BB97" s="97" t="b">
        <f aca="false">EXACT(A97,BA97)</f>
        <v>1</v>
      </c>
      <c r="BC97" s="113" t="n">
        <f aca="false">E97-BD97</f>
        <v>5.39</v>
      </c>
      <c r="BD97" s="90" t="n">
        <v>24.51</v>
      </c>
      <c r="BE97" s="113" t="n">
        <f aca="false">D97*BD97</f>
        <v>147.06</v>
      </c>
    </row>
    <row r="98" s="114" customFormat="true" ht="11.25" hidden="false" customHeight="true" outlineLevel="0" collapsed="false">
      <c r="A98" s="85" t="s">
        <v>244</v>
      </c>
      <c r="B98" s="85" t="s">
        <v>245</v>
      </c>
      <c r="C98" s="86" t="s">
        <v>199</v>
      </c>
      <c r="D98" s="99" t="n">
        <v>18</v>
      </c>
      <c r="E98" s="86" t="n">
        <v>24.35</v>
      </c>
      <c r="F98" s="88" t="n">
        <f aca="false">D98*E98</f>
        <v>438.3</v>
      </c>
      <c r="G98" s="89" t="n">
        <f aca="false">E98-J98</f>
        <v>3.62</v>
      </c>
      <c r="H98" s="90" t="n">
        <v>20.7332270069112</v>
      </c>
      <c r="I98" s="91" t="str">
        <f aca="false">FIXED(H98,2,FALSE())</f>
        <v>20.73</v>
      </c>
      <c r="J98" s="115" t="n">
        <v>20.73</v>
      </c>
      <c r="K98" s="93" t="n">
        <f aca="false">I98-J98</f>
        <v>0</v>
      </c>
      <c r="L98" s="89" t="n">
        <f aca="false">D98*J98</f>
        <v>373.14</v>
      </c>
      <c r="M98" s="85" t="s">
        <v>244</v>
      </c>
      <c r="N98" s="94" t="b">
        <f aca="false">EXACT(A98,M98)</f>
        <v>1</v>
      </c>
      <c r="O98" s="95" t="n">
        <f aca="false">E98-R98</f>
        <v>4.68</v>
      </c>
      <c r="P98" s="63" t="n">
        <v>19.6736</v>
      </c>
      <c r="Q98" s="91" t="str">
        <f aca="false">FIXED(P98,2,FALSE())</f>
        <v>19.67</v>
      </c>
      <c r="R98" s="64" t="n">
        <v>19.67</v>
      </c>
      <c r="S98" s="65" t="n">
        <f aca="false">R98-P98</f>
        <v>-0.00359999999999872</v>
      </c>
      <c r="T98" s="96" t="n">
        <f aca="false">D98*R98</f>
        <v>354.06</v>
      </c>
      <c r="U98" s="85" t="s">
        <v>244</v>
      </c>
      <c r="V98" s="97" t="b">
        <f aca="false">EXACT(A98,U98)</f>
        <v>1</v>
      </c>
      <c r="W98" s="89" t="n">
        <f aca="false">E98-Z98</f>
        <v>4.14</v>
      </c>
      <c r="X98" s="98" t="n">
        <v>20.2072</v>
      </c>
      <c r="Y98" s="91" t="str">
        <f aca="false">FIXED(X98,2,FALSE())</f>
        <v>20.21</v>
      </c>
      <c r="Z98" s="99" t="n">
        <v>20.21</v>
      </c>
      <c r="AA98" s="98" t="n">
        <f aca="false">Y98-Z98</f>
        <v>0</v>
      </c>
      <c r="AB98" s="91" t="n">
        <f aca="false">D98*Z98</f>
        <v>363.78</v>
      </c>
      <c r="AC98" s="70" t="n">
        <f aca="false">E98-AD98</f>
        <v>3.31</v>
      </c>
      <c r="AD98" s="100" t="n">
        <v>21.04</v>
      </c>
      <c r="AE98" s="101" t="n">
        <f aca="false">D98*AD98</f>
        <v>378.72</v>
      </c>
      <c r="AF98" s="102" t="s">
        <v>244</v>
      </c>
      <c r="AG98" s="97" t="b">
        <f aca="false">EXACT(A98,AF98)</f>
        <v>1</v>
      </c>
      <c r="AH98" s="103" t="n">
        <f aca="false">E98-AI98</f>
        <v>3.35</v>
      </c>
      <c r="AI98" s="104" t="n">
        <v>21</v>
      </c>
      <c r="AJ98" s="105" t="n">
        <f aca="false">D98*AI98</f>
        <v>378</v>
      </c>
      <c r="AK98" s="103" t="n">
        <f aca="false">E98-AN98</f>
        <v>4.37</v>
      </c>
      <c r="AL98" s="90" t="n">
        <v>19.984248</v>
      </c>
      <c r="AM98" s="106" t="str">
        <f aca="false">FIXED(AL98,2,FALSE())</f>
        <v>19.98</v>
      </c>
      <c r="AN98" s="107" t="n">
        <v>19.98</v>
      </c>
      <c r="AO98" s="108" t="n">
        <f aca="false">AM98-AN98</f>
        <v>0</v>
      </c>
      <c r="AP98" s="85" t="s">
        <v>244</v>
      </c>
      <c r="AQ98" s="97" t="b">
        <f aca="false">EXACT(A98,AP98)</f>
        <v>1</v>
      </c>
      <c r="AR98" s="89" t="n">
        <f aca="false">E98-AU98</f>
        <v>4.04</v>
      </c>
      <c r="AS98" s="109" t="n">
        <v>20.3116</v>
      </c>
      <c r="AT98" s="106" t="str">
        <f aca="false">FIXED(AS98,2,FALSE())</f>
        <v>20.31</v>
      </c>
      <c r="AU98" s="110" t="n">
        <v>20.31</v>
      </c>
      <c r="AV98" s="108" t="n">
        <f aca="false">AT98-AU98</f>
        <v>0</v>
      </c>
      <c r="AW98" s="108" t="n">
        <f aca="false">D98*AU98</f>
        <v>365.58</v>
      </c>
      <c r="AX98" s="85" t="s">
        <v>244</v>
      </c>
      <c r="AY98" s="97" t="b">
        <f aca="false">EXACT(A98,AX98)</f>
        <v>1</v>
      </c>
      <c r="AZ98" s="111" t="e">
        <f aca="false">E98-#REF!</f>
        <v>#REF!</v>
      </c>
      <c r="BA98" s="112" t="s">
        <v>244</v>
      </c>
      <c r="BB98" s="97" t="b">
        <f aca="false">EXACT(A98,BA98)</f>
        <v>1</v>
      </c>
      <c r="BC98" s="113" t="n">
        <f aca="false">E98-BD98</f>
        <v>4.24</v>
      </c>
      <c r="BD98" s="90" t="n">
        <v>20.11</v>
      </c>
      <c r="BE98" s="113" t="n">
        <f aca="false">D98*BD98</f>
        <v>361.98</v>
      </c>
    </row>
    <row r="99" s="114" customFormat="true" ht="11.25" hidden="false" customHeight="true" outlineLevel="0" collapsed="false">
      <c r="A99" s="85" t="s">
        <v>246</v>
      </c>
      <c r="B99" s="85" t="s">
        <v>247</v>
      </c>
      <c r="C99" s="86" t="s">
        <v>199</v>
      </c>
      <c r="D99" s="99" t="n">
        <v>6</v>
      </c>
      <c r="E99" s="86" t="n">
        <v>26.34</v>
      </c>
      <c r="F99" s="88" t="n">
        <f aca="false">D99*E99</f>
        <v>158.04</v>
      </c>
      <c r="G99" s="89" t="n">
        <f aca="false">E99-J99</f>
        <v>2.94</v>
      </c>
      <c r="H99" s="90" t="n">
        <v>23.3957153957154</v>
      </c>
      <c r="I99" s="91" t="str">
        <f aca="false">FIXED(H99,2,FALSE())</f>
        <v>23.40</v>
      </c>
      <c r="J99" s="115" t="n">
        <v>23.4</v>
      </c>
      <c r="K99" s="93" t="n">
        <f aca="false">I99-J99</f>
        <v>0</v>
      </c>
      <c r="L99" s="89" t="n">
        <f aca="false">D99*J99</f>
        <v>140.4</v>
      </c>
      <c r="M99" s="85" t="s">
        <v>246</v>
      </c>
      <c r="N99" s="94" t="b">
        <f aca="false">EXACT(A99,M99)</f>
        <v>1</v>
      </c>
      <c r="O99" s="95" t="n">
        <f aca="false">E99-R99</f>
        <v>5.08</v>
      </c>
      <c r="P99" s="63" t="n">
        <v>21.2628</v>
      </c>
      <c r="Q99" s="91" t="str">
        <f aca="false">FIXED(P99,2,FALSE())</f>
        <v>21.26</v>
      </c>
      <c r="R99" s="64" t="n">
        <v>21.26</v>
      </c>
      <c r="S99" s="65" t="n">
        <f aca="false">R99-P99</f>
        <v>-0.00279999999999703</v>
      </c>
      <c r="T99" s="96" t="n">
        <f aca="false">D99*R99</f>
        <v>127.56</v>
      </c>
      <c r="U99" s="85" t="s">
        <v>246</v>
      </c>
      <c r="V99" s="97" t="b">
        <f aca="false">EXACT(A99,U99)</f>
        <v>1</v>
      </c>
      <c r="W99" s="89" t="n">
        <f aca="false">E99-Z99</f>
        <v>4.5</v>
      </c>
      <c r="X99" s="98" t="n">
        <v>21.8428</v>
      </c>
      <c r="Y99" s="91" t="str">
        <f aca="false">FIXED(X99,2,FALSE())</f>
        <v>21.84</v>
      </c>
      <c r="Z99" s="99" t="n">
        <v>21.84</v>
      </c>
      <c r="AA99" s="98" t="n">
        <f aca="false">Y99-Z99</f>
        <v>0</v>
      </c>
      <c r="AB99" s="91" t="n">
        <f aca="false">D99*Z99</f>
        <v>131.04</v>
      </c>
      <c r="AC99" s="70" t="n">
        <f aca="false">E99-AD99</f>
        <v>3.38</v>
      </c>
      <c r="AD99" s="100" t="n">
        <v>22.96</v>
      </c>
      <c r="AE99" s="101" t="n">
        <f aca="false">D99*AD99</f>
        <v>137.76</v>
      </c>
      <c r="AF99" s="102" t="s">
        <v>246</v>
      </c>
      <c r="AG99" s="97" t="b">
        <f aca="false">EXACT(A99,AF99)</f>
        <v>1</v>
      </c>
      <c r="AH99" s="103" t="n">
        <f aca="false">E99-AI99</f>
        <v>3.34</v>
      </c>
      <c r="AI99" s="104" t="n">
        <v>23</v>
      </c>
      <c r="AJ99" s="105" t="n">
        <f aca="false">D99*AI99</f>
        <v>138</v>
      </c>
      <c r="AK99" s="103" t="n">
        <f aca="false">E99-AN99</f>
        <v>4.75</v>
      </c>
      <c r="AL99" s="90" t="n">
        <v>21.5934</v>
      </c>
      <c r="AM99" s="106" t="str">
        <f aca="false">FIXED(AL99,2,FALSE())</f>
        <v>21.59</v>
      </c>
      <c r="AN99" s="107" t="n">
        <v>21.59</v>
      </c>
      <c r="AO99" s="108" t="n">
        <f aca="false">AM99-AN99</f>
        <v>0</v>
      </c>
      <c r="AP99" s="85" t="s">
        <v>246</v>
      </c>
      <c r="AQ99" s="97" t="b">
        <f aca="false">EXACT(A99,AP99)</f>
        <v>1</v>
      </c>
      <c r="AR99" s="89" t="n">
        <f aca="false">E99-AU99</f>
        <v>4.38</v>
      </c>
      <c r="AS99" s="109" t="n">
        <v>21.960424</v>
      </c>
      <c r="AT99" s="106" t="str">
        <f aca="false">FIXED(AS99,2,FALSE())</f>
        <v>21.96</v>
      </c>
      <c r="AU99" s="110" t="n">
        <v>21.96</v>
      </c>
      <c r="AV99" s="108" t="n">
        <f aca="false">AT99-AU99</f>
        <v>0</v>
      </c>
      <c r="AW99" s="108" t="n">
        <f aca="false">D99*AU99</f>
        <v>131.76</v>
      </c>
      <c r="AX99" s="85" t="s">
        <v>246</v>
      </c>
      <c r="AY99" s="97" t="b">
        <f aca="false">EXACT(A99,AX99)</f>
        <v>1</v>
      </c>
      <c r="AZ99" s="111" t="e">
        <f aca="false">E99-#REF!</f>
        <v>#REF!</v>
      </c>
      <c r="BA99" s="112" t="s">
        <v>246</v>
      </c>
      <c r="BB99" s="97" t="b">
        <f aca="false">EXACT(A99,BA99)</f>
        <v>1</v>
      </c>
      <c r="BC99" s="113" t="n">
        <f aca="false">E99-BD99</f>
        <v>4.6</v>
      </c>
      <c r="BD99" s="90" t="n">
        <v>21.74</v>
      </c>
      <c r="BE99" s="113" t="n">
        <f aca="false">D99*BD99</f>
        <v>130.44</v>
      </c>
    </row>
    <row r="100" s="114" customFormat="true" ht="11.25" hidden="false" customHeight="true" outlineLevel="0" collapsed="false">
      <c r="A100" s="85" t="s">
        <v>248</v>
      </c>
      <c r="B100" s="85" t="s">
        <v>249</v>
      </c>
      <c r="C100" s="86" t="s">
        <v>199</v>
      </c>
      <c r="D100" s="99" t="n">
        <v>1</v>
      </c>
      <c r="E100" s="86" t="n">
        <v>51.98</v>
      </c>
      <c r="F100" s="88" t="n">
        <f aca="false">D100*E100</f>
        <v>51.98</v>
      </c>
      <c r="G100" s="89" t="n">
        <f aca="false">E100-J100</f>
        <v>4.25</v>
      </c>
      <c r="H100" s="90" t="n">
        <v>47.7341597796143</v>
      </c>
      <c r="I100" s="91" t="str">
        <f aca="false">FIXED(H100,2,FALSE())</f>
        <v>47.73</v>
      </c>
      <c r="J100" s="115" t="n">
        <v>47.73</v>
      </c>
      <c r="K100" s="93" t="n">
        <f aca="false">I100-J100</f>
        <v>0</v>
      </c>
      <c r="L100" s="89" t="n">
        <f aca="false">D100*J100</f>
        <v>47.73</v>
      </c>
      <c r="M100" s="85" t="s">
        <v>248</v>
      </c>
      <c r="N100" s="94" t="b">
        <f aca="false">EXACT(A100,M100)</f>
        <v>1</v>
      </c>
      <c r="O100" s="95" t="n">
        <f aca="false">E100-R100</f>
        <v>10.03</v>
      </c>
      <c r="P100" s="63" t="n">
        <v>41.9456</v>
      </c>
      <c r="Q100" s="91" t="str">
        <f aca="false">FIXED(P100,2,FALSE())</f>
        <v>41.95</v>
      </c>
      <c r="R100" s="64" t="n">
        <v>41.95</v>
      </c>
      <c r="S100" s="65" t="n">
        <f aca="false">R100-P100</f>
        <v>0.00440000000000396</v>
      </c>
      <c r="T100" s="96" t="n">
        <f aca="false">D100*R100</f>
        <v>41.95</v>
      </c>
      <c r="U100" s="85" t="s">
        <v>248</v>
      </c>
      <c r="V100" s="97" t="b">
        <f aca="false">EXACT(A100,U100)</f>
        <v>1</v>
      </c>
      <c r="W100" s="89" t="n">
        <f aca="false">E100-Z100</f>
        <v>8.87</v>
      </c>
      <c r="X100" s="98" t="n">
        <v>43.1056</v>
      </c>
      <c r="Y100" s="91" t="str">
        <f aca="false">FIXED(X100,2,FALSE())</f>
        <v>43.11</v>
      </c>
      <c r="Z100" s="99" t="n">
        <v>43.11</v>
      </c>
      <c r="AA100" s="98" t="n">
        <f aca="false">Y100-Z100</f>
        <v>0</v>
      </c>
      <c r="AB100" s="91" t="n">
        <f aca="false">D100*Z100</f>
        <v>43.11</v>
      </c>
      <c r="AC100" s="70" t="n">
        <f aca="false">E100-AD100</f>
        <v>6.87</v>
      </c>
      <c r="AD100" s="100" t="n">
        <v>45.11</v>
      </c>
      <c r="AE100" s="101" t="n">
        <f aca="false">D100*AD100</f>
        <v>45.11</v>
      </c>
      <c r="AF100" s="102" t="s">
        <v>248</v>
      </c>
      <c r="AG100" s="97" t="b">
        <f aca="false">EXACT(A100,AF100)</f>
        <v>1</v>
      </c>
      <c r="AH100" s="103" t="n">
        <f aca="false">E100-AI100</f>
        <v>5.98</v>
      </c>
      <c r="AI100" s="104" t="n">
        <v>46</v>
      </c>
      <c r="AJ100" s="105" t="n">
        <f aca="false">D100*AI100</f>
        <v>46</v>
      </c>
      <c r="AK100" s="103" t="n">
        <f aca="false">E100-AN100</f>
        <v>9.37</v>
      </c>
      <c r="AL100" s="90" t="n">
        <v>42.607032</v>
      </c>
      <c r="AM100" s="106" t="str">
        <f aca="false">FIXED(AL100,2,FALSE())</f>
        <v>42.61</v>
      </c>
      <c r="AN100" s="107" t="n">
        <v>42.61</v>
      </c>
      <c r="AO100" s="108" t="n">
        <f aca="false">AM100-AN100</f>
        <v>0</v>
      </c>
      <c r="AP100" s="85" t="s">
        <v>248</v>
      </c>
      <c r="AQ100" s="97" t="b">
        <f aca="false">EXACT(A100,AP100)</f>
        <v>1</v>
      </c>
      <c r="AR100" s="89" t="n">
        <f aca="false">E100-AU100</f>
        <v>8.51</v>
      </c>
      <c r="AS100" s="109" t="n">
        <v>43.466824</v>
      </c>
      <c r="AT100" s="106" t="str">
        <f aca="false">FIXED(AS100,2,FALSE())</f>
        <v>43.47</v>
      </c>
      <c r="AU100" s="110" t="n">
        <v>43.47</v>
      </c>
      <c r="AV100" s="108" t="n">
        <f aca="false">AT100-AU100</f>
        <v>0</v>
      </c>
      <c r="AW100" s="108" t="n">
        <f aca="false">D100*AU100</f>
        <v>43.47</v>
      </c>
      <c r="AX100" s="85" t="s">
        <v>248</v>
      </c>
      <c r="AY100" s="97" t="b">
        <f aca="false">EXACT(A100,AX100)</f>
        <v>1</v>
      </c>
      <c r="AZ100" s="111" t="e">
        <f aca="false">E100-#REF!</f>
        <v>#REF!</v>
      </c>
      <c r="BA100" s="112" t="s">
        <v>248</v>
      </c>
      <c r="BB100" s="97" t="b">
        <f aca="false">EXACT(A100,BA100)</f>
        <v>1</v>
      </c>
      <c r="BC100" s="113" t="n">
        <f aca="false">E100-BD100</f>
        <v>9.07</v>
      </c>
      <c r="BD100" s="90" t="n">
        <v>42.91</v>
      </c>
      <c r="BE100" s="113" t="n">
        <f aca="false">D100*BD100</f>
        <v>42.91</v>
      </c>
    </row>
    <row r="101" s="114" customFormat="true" ht="11.25" hidden="false" customHeight="true" outlineLevel="0" collapsed="false">
      <c r="A101" s="85" t="s">
        <v>250</v>
      </c>
      <c r="B101" s="85" t="s">
        <v>251</v>
      </c>
      <c r="C101" s="86" t="s">
        <v>199</v>
      </c>
      <c r="D101" s="99" t="n">
        <v>24</v>
      </c>
      <c r="E101" s="86" t="n">
        <v>28.29</v>
      </c>
      <c r="F101" s="88" t="n">
        <f aca="false">D101*E101</f>
        <v>678.96</v>
      </c>
      <c r="G101" s="89" t="n">
        <f aca="false">E101-J101</f>
        <v>4.2</v>
      </c>
      <c r="H101" s="90" t="n">
        <v>24.088038277512</v>
      </c>
      <c r="I101" s="91" t="str">
        <f aca="false">FIXED(H101,2,FALSE())</f>
        <v>24.09</v>
      </c>
      <c r="J101" s="115" t="n">
        <v>24.09</v>
      </c>
      <c r="K101" s="93" t="n">
        <f aca="false">I101-J101</f>
        <v>0</v>
      </c>
      <c r="L101" s="89" t="n">
        <f aca="false">D101*J101</f>
        <v>578.16</v>
      </c>
      <c r="M101" s="85" t="s">
        <v>250</v>
      </c>
      <c r="N101" s="94" t="b">
        <f aca="false">EXACT(A101,M101)</f>
        <v>1</v>
      </c>
      <c r="O101" s="95" t="n">
        <f aca="false">E101-R101</f>
        <v>5.44</v>
      </c>
      <c r="P101" s="63" t="n">
        <v>22.852</v>
      </c>
      <c r="Q101" s="91" t="str">
        <f aca="false">FIXED(P101,2,FALSE())</f>
        <v>22.85</v>
      </c>
      <c r="R101" s="64" t="n">
        <v>22.85</v>
      </c>
      <c r="S101" s="65" t="n">
        <f aca="false">R101-P101</f>
        <v>-0.00199999999999889</v>
      </c>
      <c r="T101" s="96" t="n">
        <f aca="false">D101*R101</f>
        <v>548.4</v>
      </c>
      <c r="U101" s="85" t="s">
        <v>250</v>
      </c>
      <c r="V101" s="97" t="b">
        <f aca="false">EXACT(A101,U101)</f>
        <v>1</v>
      </c>
      <c r="W101" s="89" t="n">
        <f aca="false">E101-Z101</f>
        <v>4.81</v>
      </c>
      <c r="X101" s="98" t="n">
        <v>23.4784</v>
      </c>
      <c r="Y101" s="91" t="str">
        <f aca="false">FIXED(X101,2,FALSE())</f>
        <v>23.48</v>
      </c>
      <c r="Z101" s="99" t="n">
        <v>23.48</v>
      </c>
      <c r="AA101" s="98" t="n">
        <f aca="false">Y101-Z101</f>
        <v>0</v>
      </c>
      <c r="AB101" s="91" t="n">
        <f aca="false">D101*Z101</f>
        <v>563.52</v>
      </c>
      <c r="AC101" s="70" t="n">
        <f aca="false">E101-AD101</f>
        <v>3.36</v>
      </c>
      <c r="AD101" s="100" t="n">
        <v>24.93</v>
      </c>
      <c r="AE101" s="101" t="n">
        <f aca="false">D101*AD101</f>
        <v>598.32</v>
      </c>
      <c r="AF101" s="102" t="s">
        <v>250</v>
      </c>
      <c r="AG101" s="97" t="b">
        <f aca="false">EXACT(A101,AF101)</f>
        <v>1</v>
      </c>
      <c r="AH101" s="103" t="n">
        <f aca="false">E101-AI101</f>
        <v>3.29</v>
      </c>
      <c r="AI101" s="104" t="n">
        <v>25</v>
      </c>
      <c r="AJ101" s="105" t="n">
        <f aca="false">D101*AI101</f>
        <v>600</v>
      </c>
      <c r="AK101" s="103" t="n">
        <f aca="false">E101-AN101</f>
        <v>5.08</v>
      </c>
      <c r="AL101" s="90" t="n">
        <v>23.214384</v>
      </c>
      <c r="AM101" s="106" t="str">
        <f aca="false">FIXED(AL101,2,FALSE())</f>
        <v>23.21</v>
      </c>
      <c r="AN101" s="107" t="n">
        <v>23.21</v>
      </c>
      <c r="AO101" s="108" t="n">
        <f aca="false">AM101-AN101</f>
        <v>0</v>
      </c>
      <c r="AP101" s="85" t="s">
        <v>250</v>
      </c>
      <c r="AQ101" s="97" t="b">
        <f aca="false">EXACT(A101,AP101)</f>
        <v>1</v>
      </c>
      <c r="AR101" s="89" t="n">
        <f aca="false">E101-AU101</f>
        <v>4.25</v>
      </c>
      <c r="AS101" s="109" t="n">
        <v>24.039376</v>
      </c>
      <c r="AT101" s="106" t="str">
        <f aca="false">FIXED(AS101,2,FALSE())</f>
        <v>24.04</v>
      </c>
      <c r="AU101" s="110" t="n">
        <v>24.04</v>
      </c>
      <c r="AV101" s="108" t="n">
        <f aca="false">AT101-AU101</f>
        <v>0</v>
      </c>
      <c r="AW101" s="108" t="n">
        <f aca="false">D101*AU101</f>
        <v>576.96</v>
      </c>
      <c r="AX101" s="85" t="s">
        <v>250</v>
      </c>
      <c r="AY101" s="97" t="b">
        <f aca="false">EXACT(A101,AX101)</f>
        <v>1</v>
      </c>
      <c r="AZ101" s="111" t="e">
        <f aca="false">E101-#REF!</f>
        <v>#REF!</v>
      </c>
      <c r="BA101" s="112" t="s">
        <v>250</v>
      </c>
      <c r="BB101" s="97" t="b">
        <f aca="false">EXACT(A101,BA101)</f>
        <v>1</v>
      </c>
      <c r="BC101" s="113" t="n">
        <f aca="false">E101-BD101</f>
        <v>4.93</v>
      </c>
      <c r="BD101" s="90" t="n">
        <v>23.36</v>
      </c>
      <c r="BE101" s="113" t="n">
        <f aca="false">D101*BD101</f>
        <v>560.64</v>
      </c>
    </row>
    <row r="102" s="114" customFormat="true" ht="11.25" hidden="false" customHeight="true" outlineLevel="0" collapsed="false">
      <c r="A102" s="85" t="s">
        <v>252</v>
      </c>
      <c r="B102" s="85" t="s">
        <v>253</v>
      </c>
      <c r="C102" s="86" t="s">
        <v>199</v>
      </c>
      <c r="D102" s="99" t="n">
        <v>1</v>
      </c>
      <c r="E102" s="86" t="n">
        <v>25.51</v>
      </c>
      <c r="F102" s="88" t="n">
        <f aca="false">D102*E102</f>
        <v>25.51</v>
      </c>
      <c r="G102" s="89" t="n">
        <f aca="false">E102-J102</f>
        <v>3.23</v>
      </c>
      <c r="H102" s="90" t="n">
        <v>22.275645342312</v>
      </c>
      <c r="I102" s="91" t="str">
        <f aca="false">FIXED(H102,2,FALSE())</f>
        <v>22.28</v>
      </c>
      <c r="J102" s="115" t="n">
        <v>22.28</v>
      </c>
      <c r="K102" s="93" t="n">
        <f aca="false">I102-J102</f>
        <v>0</v>
      </c>
      <c r="L102" s="89" t="n">
        <f aca="false">D102*J102</f>
        <v>22.28</v>
      </c>
      <c r="M102" s="85" t="s">
        <v>252</v>
      </c>
      <c r="N102" s="94" t="b">
        <f aca="false">EXACT(A102,M102)</f>
        <v>1</v>
      </c>
      <c r="O102" s="95" t="n">
        <f aca="false">E102-R102</f>
        <v>5.27</v>
      </c>
      <c r="P102" s="63" t="n">
        <v>20.242</v>
      </c>
      <c r="Q102" s="91" t="str">
        <f aca="false">FIXED(P102,2,FALSE())</f>
        <v>20.24</v>
      </c>
      <c r="R102" s="64" t="n">
        <v>20.24</v>
      </c>
      <c r="S102" s="65" t="n">
        <f aca="false">R102-P102</f>
        <v>-0.00199999999999889</v>
      </c>
      <c r="T102" s="96" t="n">
        <f aca="false">D102*R102</f>
        <v>20.24</v>
      </c>
      <c r="U102" s="85" t="s">
        <v>252</v>
      </c>
      <c r="V102" s="97" t="b">
        <f aca="false">EXACT(A102,U102)</f>
        <v>1</v>
      </c>
      <c r="W102" s="89" t="n">
        <f aca="false">E102-Z102</f>
        <v>4.35</v>
      </c>
      <c r="X102" s="98" t="n">
        <v>21.1584</v>
      </c>
      <c r="Y102" s="91" t="str">
        <f aca="false">FIXED(X102,2,FALSE())</f>
        <v>21.16</v>
      </c>
      <c r="Z102" s="99" t="n">
        <v>21.16</v>
      </c>
      <c r="AA102" s="98" t="n">
        <f aca="false">Y102-Z102</f>
        <v>0</v>
      </c>
      <c r="AB102" s="91" t="n">
        <f aca="false">D102*Z102</f>
        <v>21.16</v>
      </c>
      <c r="AC102" s="70" t="n">
        <f aca="false">E102-AD102</f>
        <v>7.84</v>
      </c>
      <c r="AD102" s="100" t="n">
        <v>17.67</v>
      </c>
      <c r="AE102" s="101" t="n">
        <f aca="false">D102*AD102</f>
        <v>17.67</v>
      </c>
      <c r="AF102" s="102" t="s">
        <v>252</v>
      </c>
      <c r="AG102" s="97" t="b">
        <f aca="false">EXACT(A102,AF102)</f>
        <v>1</v>
      </c>
      <c r="AH102" s="103" t="n">
        <f aca="false">E102-AI102</f>
        <v>2.51</v>
      </c>
      <c r="AI102" s="104" t="n">
        <v>23</v>
      </c>
      <c r="AJ102" s="105" t="n">
        <f aca="false">D102*AI102</f>
        <v>23</v>
      </c>
      <c r="AK102" s="103" t="n">
        <f aca="false">E102-AN102</f>
        <v>4.93</v>
      </c>
      <c r="AL102" s="90" t="n">
        <v>20.575848</v>
      </c>
      <c r="AM102" s="106" t="str">
        <f aca="false">FIXED(AL102,2,FALSE())</f>
        <v>20.58</v>
      </c>
      <c r="AN102" s="107" t="n">
        <v>20.58</v>
      </c>
      <c r="AO102" s="108" t="n">
        <f aca="false">AM102-AN102</f>
        <v>0</v>
      </c>
      <c r="AP102" s="85" t="s">
        <v>252</v>
      </c>
      <c r="AQ102" s="97" t="b">
        <f aca="false">EXACT(A102,AP102)</f>
        <v>1</v>
      </c>
      <c r="AR102" s="89" t="n">
        <f aca="false">E102-AU102</f>
        <v>4.58</v>
      </c>
      <c r="AS102" s="109" t="n">
        <v>20.932896</v>
      </c>
      <c r="AT102" s="106" t="str">
        <f aca="false">FIXED(AS102,2,FALSE())</f>
        <v>20.93</v>
      </c>
      <c r="AU102" s="110" t="n">
        <v>20.93</v>
      </c>
      <c r="AV102" s="108" t="n">
        <f aca="false">AT102-AU102</f>
        <v>0</v>
      </c>
      <c r="AW102" s="108" t="n">
        <f aca="false">D102*AU102</f>
        <v>20.93</v>
      </c>
      <c r="AX102" s="85" t="s">
        <v>252</v>
      </c>
      <c r="AY102" s="97" t="b">
        <f aca="false">EXACT(A102,AX102)</f>
        <v>1</v>
      </c>
      <c r="AZ102" s="111" t="e">
        <f aca="false">E102-#REF!</f>
        <v>#REF!</v>
      </c>
      <c r="BA102" s="112" t="s">
        <v>252</v>
      </c>
      <c r="BB102" s="97" t="b">
        <f aca="false">EXACT(A102,BA102)</f>
        <v>1</v>
      </c>
      <c r="BC102" s="113" t="n">
        <f aca="false">E102-BD102</f>
        <v>4.8</v>
      </c>
      <c r="BD102" s="90" t="n">
        <v>20.71</v>
      </c>
      <c r="BE102" s="113" t="n">
        <f aca="false">D102*BD102</f>
        <v>20.71</v>
      </c>
    </row>
    <row r="103" s="114" customFormat="true" ht="11.25" hidden="false" customHeight="true" outlineLevel="0" collapsed="false">
      <c r="A103" s="85" t="s">
        <v>254</v>
      </c>
      <c r="B103" s="85" t="s">
        <v>255</v>
      </c>
      <c r="C103" s="86" t="s">
        <v>199</v>
      </c>
      <c r="D103" s="99" t="n">
        <v>1</v>
      </c>
      <c r="E103" s="86" t="n">
        <v>19.22</v>
      </c>
      <c r="F103" s="88" t="n">
        <f aca="false">D103*E103</f>
        <v>19.22</v>
      </c>
      <c r="G103" s="89" t="n">
        <f aca="false">E103-J103</f>
        <v>2.61</v>
      </c>
      <c r="H103" s="90" t="n">
        <v>16.6100566100566</v>
      </c>
      <c r="I103" s="91" t="str">
        <f aca="false">FIXED(H103,2,FALSE())</f>
        <v>16.61</v>
      </c>
      <c r="J103" s="115" t="n">
        <v>16.61</v>
      </c>
      <c r="K103" s="93" t="n">
        <f aca="false">I103-J103</f>
        <v>0</v>
      </c>
      <c r="L103" s="89" t="n">
        <f aca="false">D103*J103</f>
        <v>16.61</v>
      </c>
      <c r="M103" s="85" t="s">
        <v>254</v>
      </c>
      <c r="N103" s="94" t="b">
        <f aca="false">EXACT(A103,M103)</f>
        <v>1</v>
      </c>
      <c r="O103" s="95" t="n">
        <f aca="false">E103-R103</f>
        <v>3.97</v>
      </c>
      <c r="P103" s="63" t="n">
        <v>15.254</v>
      </c>
      <c r="Q103" s="91" t="str">
        <f aca="false">FIXED(P103,2,FALSE())</f>
        <v>15.25</v>
      </c>
      <c r="R103" s="64" t="n">
        <v>15.25</v>
      </c>
      <c r="S103" s="65" t="n">
        <f aca="false">R103-P103</f>
        <v>-0.00400000000000134</v>
      </c>
      <c r="T103" s="96" t="n">
        <f aca="false">D103*R103</f>
        <v>15.25</v>
      </c>
      <c r="U103" s="85" t="s">
        <v>254</v>
      </c>
      <c r="V103" s="97" t="b">
        <f aca="false">EXACT(A103,U103)</f>
        <v>1</v>
      </c>
      <c r="W103" s="89" t="n">
        <f aca="false">E103-Z103</f>
        <v>3.27</v>
      </c>
      <c r="X103" s="98" t="n">
        <v>15.95</v>
      </c>
      <c r="Y103" s="91" t="str">
        <f aca="false">FIXED(X103,2,FALSE())</f>
        <v>15.95</v>
      </c>
      <c r="Z103" s="99" t="n">
        <v>15.95</v>
      </c>
      <c r="AA103" s="98" t="n">
        <f aca="false">Y103-Z103</f>
        <v>0</v>
      </c>
      <c r="AB103" s="91" t="n">
        <f aca="false">D103*Z103</f>
        <v>15.95</v>
      </c>
      <c r="AC103" s="70" t="n">
        <f aca="false">E103-AD103</f>
        <v>0.27</v>
      </c>
      <c r="AD103" s="100" t="n">
        <v>18.95</v>
      </c>
      <c r="AE103" s="101" t="n">
        <f aca="false">D103*AD103</f>
        <v>18.95</v>
      </c>
      <c r="AF103" s="102" t="s">
        <v>254</v>
      </c>
      <c r="AG103" s="97" t="b">
        <f aca="false">EXACT(A103,AF103)</f>
        <v>1</v>
      </c>
      <c r="AH103" s="103" t="n">
        <f aca="false">E103-AI103</f>
        <v>2.22</v>
      </c>
      <c r="AI103" s="104" t="n">
        <v>17</v>
      </c>
      <c r="AJ103" s="105" t="n">
        <f aca="false">D103*AI103</f>
        <v>17</v>
      </c>
      <c r="AK103" s="103" t="n">
        <f aca="false">E103-AN103</f>
        <v>3.71</v>
      </c>
      <c r="AL103" s="90" t="n">
        <v>15.511752</v>
      </c>
      <c r="AM103" s="106" t="str">
        <f aca="false">FIXED(AL103,2,FALSE())</f>
        <v>15.51</v>
      </c>
      <c r="AN103" s="107" t="n">
        <v>15.51</v>
      </c>
      <c r="AO103" s="108" t="n">
        <f aca="false">AM103-AN103</f>
        <v>0</v>
      </c>
      <c r="AP103" s="85" t="s">
        <v>254</v>
      </c>
      <c r="AQ103" s="97" t="b">
        <f aca="false">EXACT(A103,AP103)</f>
        <v>1</v>
      </c>
      <c r="AR103" s="89" t="n">
        <f aca="false">E103-AU103</f>
        <v>3.44</v>
      </c>
      <c r="AS103" s="109" t="n">
        <v>15.783308</v>
      </c>
      <c r="AT103" s="106" t="str">
        <f aca="false">FIXED(AS103,2,FALSE())</f>
        <v>15.78</v>
      </c>
      <c r="AU103" s="110" t="n">
        <v>15.78</v>
      </c>
      <c r="AV103" s="108" t="n">
        <f aca="false">AT103-AU103</f>
        <v>0</v>
      </c>
      <c r="AW103" s="108" t="n">
        <f aca="false">D103*AU103</f>
        <v>15.78</v>
      </c>
      <c r="AX103" s="85" t="s">
        <v>254</v>
      </c>
      <c r="AY103" s="97" t="b">
        <f aca="false">EXACT(A103,AX103)</f>
        <v>1</v>
      </c>
      <c r="AZ103" s="111" t="e">
        <f aca="false">E103-#REF!</f>
        <v>#REF!</v>
      </c>
      <c r="BA103" s="112" t="s">
        <v>254</v>
      </c>
      <c r="BB103" s="97" t="b">
        <f aca="false">EXACT(A103,BA103)</f>
        <v>1</v>
      </c>
      <c r="BC103" s="113" t="n">
        <f aca="false">E103-BD103</f>
        <v>3.61</v>
      </c>
      <c r="BD103" s="90" t="n">
        <v>15.61</v>
      </c>
      <c r="BE103" s="113" t="n">
        <f aca="false">D103*BD103</f>
        <v>15.61</v>
      </c>
    </row>
    <row r="104" s="114" customFormat="true" ht="11.25" hidden="false" customHeight="true" outlineLevel="0" collapsed="false">
      <c r="A104" s="85" t="s">
        <v>256</v>
      </c>
      <c r="B104" s="85" t="s">
        <v>257</v>
      </c>
      <c r="C104" s="86" t="s">
        <v>199</v>
      </c>
      <c r="D104" s="99" t="n">
        <v>2</v>
      </c>
      <c r="E104" s="86" t="n">
        <v>21.46</v>
      </c>
      <c r="F104" s="88" t="n">
        <f aca="false">D104*E104</f>
        <v>42.92</v>
      </c>
      <c r="G104" s="89" t="n">
        <f aca="false">E104-J104</f>
        <v>2.75</v>
      </c>
      <c r="H104" s="90" t="n">
        <v>18.7088467088467</v>
      </c>
      <c r="I104" s="91" t="str">
        <f aca="false">FIXED(H104,2,FALSE())</f>
        <v>18.71</v>
      </c>
      <c r="J104" s="115" t="n">
        <v>18.71</v>
      </c>
      <c r="K104" s="93" t="n">
        <f aca="false">I104-J104</f>
        <v>0</v>
      </c>
      <c r="L104" s="89" t="n">
        <f aca="false">D104*J104</f>
        <v>37.42</v>
      </c>
      <c r="M104" s="85" t="s">
        <v>256</v>
      </c>
      <c r="N104" s="94" t="b">
        <f aca="false">EXACT(A104,M104)</f>
        <v>1</v>
      </c>
      <c r="O104" s="95" t="n">
        <f aca="false">E104-R104</f>
        <v>4.28</v>
      </c>
      <c r="P104" s="63" t="n">
        <v>17.1796</v>
      </c>
      <c r="Q104" s="91" t="str">
        <f aca="false">FIXED(P104,2,FALSE())</f>
        <v>17.18</v>
      </c>
      <c r="R104" s="64" t="n">
        <v>17.18</v>
      </c>
      <c r="S104" s="65" t="n">
        <f aca="false">R104-P104</f>
        <v>0.000399999999999068</v>
      </c>
      <c r="T104" s="96" t="n">
        <f aca="false">D104*R104</f>
        <v>34.36</v>
      </c>
      <c r="U104" s="85" t="s">
        <v>256</v>
      </c>
      <c r="V104" s="97" t="b">
        <f aca="false">EXACT(A104,U104)</f>
        <v>1</v>
      </c>
      <c r="W104" s="89" t="n">
        <f aca="false">E104-Z104</f>
        <v>3.67</v>
      </c>
      <c r="X104" s="98" t="n">
        <v>17.7944</v>
      </c>
      <c r="Y104" s="91" t="str">
        <f aca="false">FIXED(X104,2,FALSE())</f>
        <v>17.79</v>
      </c>
      <c r="Z104" s="99" t="n">
        <v>17.79</v>
      </c>
      <c r="AA104" s="98" t="n">
        <f aca="false">Y104-Z104</f>
        <v>0</v>
      </c>
      <c r="AB104" s="91" t="n">
        <f aca="false">D104*Z104</f>
        <v>35.58</v>
      </c>
      <c r="AC104" s="70" t="n">
        <f aca="false">E104-AD104</f>
        <v>5.92</v>
      </c>
      <c r="AD104" s="100" t="n">
        <v>15.54</v>
      </c>
      <c r="AE104" s="101" t="n">
        <f aca="false">D104*AD104</f>
        <v>31.08</v>
      </c>
      <c r="AF104" s="102" t="s">
        <v>256</v>
      </c>
      <c r="AG104" s="97" t="b">
        <f aca="false">EXACT(A104,AF104)</f>
        <v>1</v>
      </c>
      <c r="AH104" s="103" t="n">
        <f aca="false">E104-AI104</f>
        <v>2.46</v>
      </c>
      <c r="AI104" s="104" t="n">
        <v>19</v>
      </c>
      <c r="AJ104" s="105" t="n">
        <f aca="false">D104*AI104</f>
        <v>38</v>
      </c>
      <c r="AK104" s="103" t="n">
        <f aca="false">E104-AN104</f>
        <v>3.98</v>
      </c>
      <c r="AL104" s="90" t="n">
        <v>17.475864</v>
      </c>
      <c r="AM104" s="106" t="str">
        <f aca="false">FIXED(AL104,2,FALSE())</f>
        <v>17.48</v>
      </c>
      <c r="AN104" s="107" t="n">
        <v>17.48</v>
      </c>
      <c r="AO104" s="108" t="n">
        <f aca="false">AM104-AN104</f>
        <v>0</v>
      </c>
      <c r="AP104" s="85" t="s">
        <v>256</v>
      </c>
      <c r="AQ104" s="97" t="b">
        <f aca="false">EXACT(A104,AP104)</f>
        <v>1</v>
      </c>
      <c r="AR104" s="89" t="n">
        <f aca="false">E104-AU104</f>
        <v>3.68</v>
      </c>
      <c r="AS104" s="109" t="n">
        <v>17.778624</v>
      </c>
      <c r="AT104" s="106" t="str">
        <f aca="false">FIXED(AS104,2,FALSE())</f>
        <v>17.78</v>
      </c>
      <c r="AU104" s="110" t="n">
        <v>17.78</v>
      </c>
      <c r="AV104" s="108" t="n">
        <f aca="false">AT104-AU104</f>
        <v>0</v>
      </c>
      <c r="AW104" s="108" t="n">
        <f aca="false">D104*AU104</f>
        <v>35.56</v>
      </c>
      <c r="AX104" s="85" t="s">
        <v>256</v>
      </c>
      <c r="AY104" s="97" t="b">
        <f aca="false">EXACT(A104,AX104)</f>
        <v>1</v>
      </c>
      <c r="AZ104" s="111" t="e">
        <f aca="false">E104-#REF!</f>
        <v>#REF!</v>
      </c>
      <c r="BA104" s="112" t="s">
        <v>256</v>
      </c>
      <c r="BB104" s="97" t="b">
        <f aca="false">EXACT(A104,BA104)</f>
        <v>1</v>
      </c>
      <c r="BC104" s="113" t="n">
        <f aca="false">E104-BD104</f>
        <v>3.87</v>
      </c>
      <c r="BD104" s="90" t="n">
        <v>17.59</v>
      </c>
      <c r="BE104" s="113" t="n">
        <f aca="false">D104*BD104</f>
        <v>35.18</v>
      </c>
    </row>
    <row r="105" s="114" customFormat="true" ht="11.25" hidden="false" customHeight="true" outlineLevel="0" collapsed="false">
      <c r="A105" s="85" t="s">
        <v>258</v>
      </c>
      <c r="B105" s="85" t="s">
        <v>259</v>
      </c>
      <c r="C105" s="86" t="s">
        <v>199</v>
      </c>
      <c r="D105" s="99" t="n">
        <v>9</v>
      </c>
      <c r="E105" s="86" t="n">
        <v>16.08</v>
      </c>
      <c r="F105" s="88" t="n">
        <f aca="false">D105*E105</f>
        <v>144.72</v>
      </c>
      <c r="G105" s="89" t="n">
        <f aca="false">E105-J105</f>
        <v>0.329999999999998</v>
      </c>
      <c r="H105" s="90" t="n">
        <v>15.7528</v>
      </c>
      <c r="I105" s="91" t="str">
        <f aca="false">FIXED(H105,2,FALSE())</f>
        <v>15.75</v>
      </c>
      <c r="J105" s="115" t="n">
        <v>15.75</v>
      </c>
      <c r="K105" s="93" t="n">
        <f aca="false">I105-J105</f>
        <v>0</v>
      </c>
      <c r="L105" s="89" t="n">
        <f aca="false">D105*J105</f>
        <v>141.75</v>
      </c>
      <c r="M105" s="85" t="s">
        <v>258</v>
      </c>
      <c r="N105" s="94" t="b">
        <f aca="false">EXACT(A105,M105)</f>
        <v>1</v>
      </c>
      <c r="O105" s="95" t="n">
        <f aca="false">E105-R105</f>
        <v>2.8</v>
      </c>
      <c r="P105" s="63" t="n">
        <v>13.282</v>
      </c>
      <c r="Q105" s="91" t="str">
        <f aca="false">FIXED(P105,2,FALSE())</f>
        <v>13.28</v>
      </c>
      <c r="R105" s="64" t="n">
        <v>13.28</v>
      </c>
      <c r="S105" s="65" t="n">
        <f aca="false">R105-P105</f>
        <v>-0.00200000000000067</v>
      </c>
      <c r="T105" s="96" t="n">
        <f aca="false">D105*R105</f>
        <v>119.52</v>
      </c>
      <c r="U105" s="85" t="s">
        <v>258</v>
      </c>
      <c r="V105" s="97" t="b">
        <f aca="false">EXACT(A105,U105)</f>
        <v>1</v>
      </c>
      <c r="W105" s="89" t="n">
        <f aca="false">E105-Z105</f>
        <v>2.21</v>
      </c>
      <c r="X105" s="98" t="n">
        <v>13.8736</v>
      </c>
      <c r="Y105" s="91" t="str">
        <f aca="false">FIXED(X105,2,FALSE())</f>
        <v>13.87</v>
      </c>
      <c r="Z105" s="99" t="n">
        <v>13.87</v>
      </c>
      <c r="AA105" s="98" t="n">
        <f aca="false">Y105-Z105</f>
        <v>0</v>
      </c>
      <c r="AB105" s="91" t="n">
        <f aca="false">D105*Z105</f>
        <v>124.83</v>
      </c>
      <c r="AC105" s="70" t="n">
        <f aca="false">E105-AD105</f>
        <v>0.129999999999999</v>
      </c>
      <c r="AD105" s="100" t="n">
        <v>15.95</v>
      </c>
      <c r="AE105" s="101" t="n">
        <f aca="false">D105*AD105</f>
        <v>143.55</v>
      </c>
      <c r="AF105" s="102" t="s">
        <v>258</v>
      </c>
      <c r="AG105" s="97" t="b">
        <f aca="false">EXACT(A105,AF105)</f>
        <v>1</v>
      </c>
      <c r="AH105" s="103" t="n">
        <f aca="false">E105-AI105</f>
        <v>1.71</v>
      </c>
      <c r="AI105" s="104" t="n">
        <v>14.37</v>
      </c>
      <c r="AJ105" s="105" t="n">
        <f aca="false">D105*AI105</f>
        <v>129.33</v>
      </c>
      <c r="AK105" s="103" t="n">
        <f aca="false">E105-AN105</f>
        <v>2.57</v>
      </c>
      <c r="AL105" s="90" t="n">
        <v>13.512144</v>
      </c>
      <c r="AM105" s="106" t="str">
        <f aca="false">FIXED(AL105,2,FALSE())</f>
        <v>13.51</v>
      </c>
      <c r="AN105" s="107" t="n">
        <v>13.51</v>
      </c>
      <c r="AO105" s="108" t="n">
        <f aca="false">AM105-AN105</f>
        <v>0</v>
      </c>
      <c r="AP105" s="85" t="s">
        <v>258</v>
      </c>
      <c r="AQ105" s="97" t="b">
        <f aca="false">EXACT(A105,AP105)</f>
        <v>1</v>
      </c>
      <c r="AR105" s="89" t="n">
        <f aca="false">E105-AU105</f>
        <v>2.34</v>
      </c>
      <c r="AS105" s="109" t="n">
        <v>13.7402</v>
      </c>
      <c r="AT105" s="106" t="str">
        <f aca="false">FIXED(AS105,2,FALSE())</f>
        <v>13.74</v>
      </c>
      <c r="AU105" s="110" t="n">
        <v>13.74</v>
      </c>
      <c r="AV105" s="108" t="n">
        <f aca="false">AT105-AU105</f>
        <v>0</v>
      </c>
      <c r="AW105" s="108" t="n">
        <f aca="false">D105*AU105</f>
        <v>123.66</v>
      </c>
      <c r="AX105" s="85" t="s">
        <v>258</v>
      </c>
      <c r="AY105" s="97" t="b">
        <f aca="false">EXACT(A105,AX105)</f>
        <v>1</v>
      </c>
      <c r="AZ105" s="111" t="e">
        <f aca="false">E105-#REF!</f>
        <v>#REF!</v>
      </c>
      <c r="BA105" s="112" t="s">
        <v>258</v>
      </c>
      <c r="BB105" s="97" t="b">
        <f aca="false">EXACT(A105,BA105)</f>
        <v>1</v>
      </c>
      <c r="BC105" s="113" t="n">
        <f aca="false">E105-BD105</f>
        <v>2.5</v>
      </c>
      <c r="BD105" s="90" t="n">
        <v>13.58</v>
      </c>
      <c r="BE105" s="113" t="n">
        <f aca="false">D105*BD105</f>
        <v>122.22</v>
      </c>
    </row>
    <row r="106" s="114" customFormat="true" ht="11.25" hidden="false" customHeight="true" outlineLevel="0" collapsed="false">
      <c r="A106" s="85" t="s">
        <v>260</v>
      </c>
      <c r="B106" s="85" t="s">
        <v>261</v>
      </c>
      <c r="C106" s="86" t="s">
        <v>199</v>
      </c>
      <c r="D106" s="99" t="n">
        <v>10</v>
      </c>
      <c r="E106" s="86" t="n">
        <v>24.52</v>
      </c>
      <c r="F106" s="88" t="n">
        <f aca="false">D106*E106</f>
        <v>245.2</v>
      </c>
      <c r="G106" s="89" t="n">
        <f aca="false">E106-J106</f>
        <v>2.92</v>
      </c>
      <c r="H106" s="90" t="n">
        <v>21.5965975544923</v>
      </c>
      <c r="I106" s="91" t="str">
        <f aca="false">FIXED(H106,2,FALSE())</f>
        <v>21.60</v>
      </c>
      <c r="J106" s="115" t="n">
        <v>21.6</v>
      </c>
      <c r="K106" s="93" t="n">
        <f aca="false">I106-J106</f>
        <v>0</v>
      </c>
      <c r="L106" s="89" t="n">
        <f aca="false">D106*J106</f>
        <v>216</v>
      </c>
      <c r="M106" s="85" t="s">
        <v>260</v>
      </c>
      <c r="N106" s="94" t="b">
        <f aca="false">EXACT(A106,M106)</f>
        <v>1</v>
      </c>
      <c r="O106" s="95" t="n">
        <f aca="false">E106-R106</f>
        <v>3.81</v>
      </c>
      <c r="P106" s="63" t="n">
        <v>20.706</v>
      </c>
      <c r="Q106" s="91" t="str">
        <f aca="false">FIXED(P106,2,FALSE())</f>
        <v>20.71</v>
      </c>
      <c r="R106" s="64" t="n">
        <v>20.71</v>
      </c>
      <c r="S106" s="65" t="n">
        <f aca="false">R106-P106</f>
        <v>0.00399999999999778</v>
      </c>
      <c r="T106" s="96" t="n">
        <f aca="false">D106*R106</f>
        <v>207.1</v>
      </c>
      <c r="U106" s="85" t="s">
        <v>260</v>
      </c>
      <c r="V106" s="97" t="b">
        <f aca="false">EXACT(A106,U106)</f>
        <v>1</v>
      </c>
      <c r="W106" s="89" t="n">
        <f aca="false">E106-Z106</f>
        <v>2.86</v>
      </c>
      <c r="X106" s="98" t="n">
        <v>21.6572</v>
      </c>
      <c r="Y106" s="91" t="str">
        <f aca="false">FIXED(X106,2,FALSE())</f>
        <v>21.66</v>
      </c>
      <c r="Z106" s="99" t="n">
        <v>21.66</v>
      </c>
      <c r="AA106" s="98" t="n">
        <f aca="false">Y106-Z106</f>
        <v>0</v>
      </c>
      <c r="AB106" s="91" t="n">
        <f aca="false">D106*Z106</f>
        <v>216.6</v>
      </c>
      <c r="AC106" s="70" t="n">
        <f aca="false">E106-AD106</f>
        <v>0.960000000000001</v>
      </c>
      <c r="AD106" s="100" t="n">
        <v>23.56</v>
      </c>
      <c r="AE106" s="101" t="n">
        <f aca="false">D106*AD106</f>
        <v>235.6</v>
      </c>
      <c r="AF106" s="102" t="s">
        <v>260</v>
      </c>
      <c r="AG106" s="97" t="b">
        <f aca="false">EXACT(A106,AF106)</f>
        <v>1</v>
      </c>
      <c r="AH106" s="103" t="n">
        <f aca="false">E106-AI106</f>
        <v>1.52</v>
      </c>
      <c r="AI106" s="104" t="n">
        <v>23</v>
      </c>
      <c r="AJ106" s="105" t="n">
        <f aca="false">D106*AI106</f>
        <v>230</v>
      </c>
      <c r="AK106" s="103" t="n">
        <f aca="false">E106-AN106</f>
        <v>3.46</v>
      </c>
      <c r="AL106" s="90" t="n">
        <v>21.06096</v>
      </c>
      <c r="AM106" s="106" t="str">
        <f aca="false">FIXED(AL106,2,FALSE())</f>
        <v>21.06</v>
      </c>
      <c r="AN106" s="107" t="n">
        <v>21.06</v>
      </c>
      <c r="AO106" s="108" t="n">
        <f aca="false">AM106-AN106</f>
        <v>0</v>
      </c>
      <c r="AP106" s="85" t="s">
        <v>260</v>
      </c>
      <c r="AQ106" s="97" t="b">
        <f aca="false">EXACT(A106,AP106)</f>
        <v>1</v>
      </c>
      <c r="AR106" s="89" t="n">
        <f aca="false">E106-AU106</f>
        <v>3.1</v>
      </c>
      <c r="AS106" s="109" t="n">
        <v>21.422764</v>
      </c>
      <c r="AT106" s="106" t="str">
        <f aca="false">FIXED(AS106,2,FALSE())</f>
        <v>21.42</v>
      </c>
      <c r="AU106" s="110" t="n">
        <v>21.42</v>
      </c>
      <c r="AV106" s="108" t="n">
        <f aca="false">AT106-AU106</f>
        <v>0</v>
      </c>
      <c r="AW106" s="108" t="n">
        <f aca="false">D106*AU106</f>
        <v>214.2</v>
      </c>
      <c r="AX106" s="85" t="s">
        <v>260</v>
      </c>
      <c r="AY106" s="97" t="b">
        <f aca="false">EXACT(A106,AX106)</f>
        <v>1</v>
      </c>
      <c r="AZ106" s="111" t="e">
        <f aca="false">E106-#REF!</f>
        <v>#REF!</v>
      </c>
      <c r="BA106" s="112" t="s">
        <v>260</v>
      </c>
      <c r="BB106" s="97" t="b">
        <f aca="false">EXACT(A106,BA106)</f>
        <v>1</v>
      </c>
      <c r="BC106" s="113" t="n">
        <f aca="false">E106-BD106</f>
        <v>3.34</v>
      </c>
      <c r="BD106" s="90" t="n">
        <v>21.18</v>
      </c>
      <c r="BE106" s="113" t="n">
        <f aca="false">D106*BD106</f>
        <v>211.8</v>
      </c>
    </row>
    <row r="107" s="114" customFormat="true" ht="11.25" hidden="false" customHeight="true" outlineLevel="0" collapsed="false">
      <c r="A107" s="85" t="s">
        <v>262</v>
      </c>
      <c r="B107" s="85" t="s">
        <v>263</v>
      </c>
      <c r="C107" s="86" t="s">
        <v>199</v>
      </c>
      <c r="D107" s="99" t="n">
        <v>11</v>
      </c>
      <c r="E107" s="86" t="n">
        <v>8.33</v>
      </c>
      <c r="F107" s="88" t="n">
        <f aca="false">D107*E107</f>
        <v>91.63</v>
      </c>
      <c r="G107" s="89" t="n">
        <f aca="false">E107-J107</f>
        <v>1.21</v>
      </c>
      <c r="H107" s="90" t="n">
        <v>7.11664008506114</v>
      </c>
      <c r="I107" s="91" t="str">
        <f aca="false">FIXED(H107,2,FALSE())</f>
        <v>7.12</v>
      </c>
      <c r="J107" s="115" t="n">
        <v>7.12</v>
      </c>
      <c r="K107" s="93" t="n">
        <f aca="false">I107-J107</f>
        <v>0</v>
      </c>
      <c r="L107" s="89" t="n">
        <f aca="false">D107*J107</f>
        <v>78.32</v>
      </c>
      <c r="M107" s="85" t="s">
        <v>262</v>
      </c>
      <c r="N107" s="94" t="b">
        <f aca="false">EXACT(A107,M107)</f>
        <v>1</v>
      </c>
      <c r="O107" s="95" t="n">
        <f aca="false">E107-R107</f>
        <v>1.29</v>
      </c>
      <c r="P107" s="63" t="n">
        <v>7.0412</v>
      </c>
      <c r="Q107" s="91" t="str">
        <f aca="false">FIXED(P107,2,FALSE())</f>
        <v>7.04</v>
      </c>
      <c r="R107" s="64" t="n">
        <v>7.04</v>
      </c>
      <c r="S107" s="65" t="n">
        <f aca="false">R107-P107</f>
        <v>-0.00119999999999987</v>
      </c>
      <c r="T107" s="96" t="n">
        <f aca="false">D107*R107</f>
        <v>77.44</v>
      </c>
      <c r="U107" s="85" t="s">
        <v>262</v>
      </c>
      <c r="V107" s="97" t="b">
        <f aca="false">EXACT(A107,U107)</f>
        <v>1</v>
      </c>
      <c r="W107" s="89" t="n">
        <f aca="false">E107-Z107</f>
        <v>0.96</v>
      </c>
      <c r="X107" s="98" t="n">
        <v>7.366</v>
      </c>
      <c r="Y107" s="91" t="str">
        <f aca="false">FIXED(X107,2,FALSE())</f>
        <v>7.37</v>
      </c>
      <c r="Z107" s="99" t="n">
        <v>7.37</v>
      </c>
      <c r="AA107" s="98" t="n">
        <f aca="false">Y107-Z107</f>
        <v>0</v>
      </c>
      <c r="AB107" s="91" t="n">
        <f aca="false">D107*Z107</f>
        <v>81.07</v>
      </c>
      <c r="AC107" s="70" t="n">
        <f aca="false">E107-AD107</f>
        <v>0.26</v>
      </c>
      <c r="AD107" s="100" t="n">
        <v>8.07</v>
      </c>
      <c r="AE107" s="101" t="n">
        <f aca="false">D107*AD107</f>
        <v>88.77</v>
      </c>
      <c r="AF107" s="102" t="s">
        <v>262</v>
      </c>
      <c r="AG107" s="97" t="b">
        <f aca="false">EXACT(A107,AF107)</f>
        <v>1</v>
      </c>
      <c r="AH107" s="103" t="n">
        <f aca="false">E107-AI107</f>
        <v>0.88</v>
      </c>
      <c r="AI107" s="104" t="n">
        <v>7.45</v>
      </c>
      <c r="AJ107" s="105" t="n">
        <f aca="false">D107*AI107</f>
        <v>81.95</v>
      </c>
      <c r="AK107" s="103" t="n">
        <f aca="false">E107-AN107</f>
        <v>1.17</v>
      </c>
      <c r="AL107" s="90" t="n">
        <v>7.15836</v>
      </c>
      <c r="AM107" s="106" t="str">
        <f aca="false">FIXED(AL107,2,FALSE())</f>
        <v>7.16</v>
      </c>
      <c r="AN107" s="107" t="n">
        <v>7.16</v>
      </c>
      <c r="AO107" s="108" t="n">
        <f aca="false">AM107-AN107</f>
        <v>0</v>
      </c>
      <c r="AP107" s="85" t="s">
        <v>262</v>
      </c>
      <c r="AQ107" s="97" t="b">
        <f aca="false">EXACT(A107,AP107)</f>
        <v>1</v>
      </c>
      <c r="AR107" s="89" t="n">
        <f aca="false">E107-AU107</f>
        <v>1.05</v>
      </c>
      <c r="AS107" s="109" t="n">
        <v>7.276332</v>
      </c>
      <c r="AT107" s="106" t="str">
        <f aca="false">FIXED(AS107,2,FALSE())</f>
        <v>7.28</v>
      </c>
      <c r="AU107" s="110" t="n">
        <v>7.28</v>
      </c>
      <c r="AV107" s="108" t="n">
        <f aca="false">AT107-AU107</f>
        <v>0</v>
      </c>
      <c r="AW107" s="108" t="n">
        <f aca="false">D107*AU107</f>
        <v>80.08</v>
      </c>
      <c r="AX107" s="85" t="s">
        <v>262</v>
      </c>
      <c r="AY107" s="97" t="b">
        <f aca="false">EXACT(A107,AX107)</f>
        <v>1</v>
      </c>
      <c r="AZ107" s="111" t="e">
        <f aca="false">E107-#REF!</f>
        <v>#REF!</v>
      </c>
      <c r="BA107" s="112" t="s">
        <v>262</v>
      </c>
      <c r="BB107" s="97" t="b">
        <f aca="false">EXACT(A107,BA107)</f>
        <v>1</v>
      </c>
      <c r="BC107" s="113" t="n">
        <f aca="false">E107-BD107</f>
        <v>1.13</v>
      </c>
      <c r="BD107" s="90" t="n">
        <v>7.2</v>
      </c>
      <c r="BE107" s="113" t="n">
        <f aca="false">D107*BD107</f>
        <v>79.2</v>
      </c>
    </row>
    <row r="108" s="114" customFormat="true" ht="11.25" hidden="false" customHeight="true" outlineLevel="0" collapsed="false">
      <c r="A108" s="85" t="s">
        <v>264</v>
      </c>
      <c r="B108" s="85" t="s">
        <v>265</v>
      </c>
      <c r="C108" s="86" t="s">
        <v>199</v>
      </c>
      <c r="D108" s="99" t="n">
        <v>11</v>
      </c>
      <c r="E108" s="86" t="n">
        <v>8.33</v>
      </c>
      <c r="F108" s="88" t="n">
        <f aca="false">D108*E108</f>
        <v>91.63</v>
      </c>
      <c r="G108" s="89" t="n">
        <f aca="false">E108-J108</f>
        <v>1.04</v>
      </c>
      <c r="H108" s="90" t="n">
        <v>7.28931419457735</v>
      </c>
      <c r="I108" s="91" t="str">
        <f aca="false">FIXED(H108,2,FALSE())</f>
        <v>7.29</v>
      </c>
      <c r="J108" s="115" t="n">
        <v>7.29</v>
      </c>
      <c r="K108" s="93" t="n">
        <f aca="false">I108-J108</f>
        <v>0</v>
      </c>
      <c r="L108" s="89" t="n">
        <f aca="false">D108*J108</f>
        <v>80.19</v>
      </c>
      <c r="M108" s="85" t="s">
        <v>264</v>
      </c>
      <c r="N108" s="94" t="b">
        <f aca="false">EXACT(A108,M108)</f>
        <v>1</v>
      </c>
      <c r="O108" s="95" t="n">
        <f aca="false">E108-R108</f>
        <v>1.29</v>
      </c>
      <c r="P108" s="63" t="n">
        <v>7.0412</v>
      </c>
      <c r="Q108" s="91" t="str">
        <f aca="false">FIXED(P108,2,FALSE())</f>
        <v>7.04</v>
      </c>
      <c r="R108" s="64" t="n">
        <v>7.04</v>
      </c>
      <c r="S108" s="65" t="n">
        <f aca="false">R108-P108</f>
        <v>-0.00119999999999987</v>
      </c>
      <c r="T108" s="96" t="n">
        <f aca="false">D108*R108</f>
        <v>77.44</v>
      </c>
      <c r="U108" s="85" t="s">
        <v>264</v>
      </c>
      <c r="V108" s="97" t="b">
        <f aca="false">EXACT(A108,U108)</f>
        <v>1</v>
      </c>
      <c r="W108" s="89" t="n">
        <f aca="false">E108-Z108</f>
        <v>0.96</v>
      </c>
      <c r="X108" s="98" t="n">
        <v>7.366</v>
      </c>
      <c r="Y108" s="91" t="str">
        <f aca="false">FIXED(X108,2,FALSE())</f>
        <v>7.37</v>
      </c>
      <c r="Z108" s="99" t="n">
        <v>7.37</v>
      </c>
      <c r="AA108" s="98" t="n">
        <f aca="false">Y108-Z108</f>
        <v>0</v>
      </c>
      <c r="AB108" s="91" t="n">
        <f aca="false">D108*Z108</f>
        <v>81.07</v>
      </c>
      <c r="AC108" s="70" t="n">
        <f aca="false">E108-AD108</f>
        <v>0.26</v>
      </c>
      <c r="AD108" s="100" t="n">
        <v>8.07</v>
      </c>
      <c r="AE108" s="101" t="n">
        <f aca="false">D108*AD108</f>
        <v>88.77</v>
      </c>
      <c r="AF108" s="102" t="s">
        <v>264</v>
      </c>
      <c r="AG108" s="97" t="b">
        <f aca="false">EXACT(A108,AF108)</f>
        <v>1</v>
      </c>
      <c r="AH108" s="103" t="n">
        <f aca="false">E108-AI108</f>
        <v>1.33</v>
      </c>
      <c r="AI108" s="104" t="n">
        <v>7</v>
      </c>
      <c r="AJ108" s="105" t="n">
        <f aca="false">D108*AI108</f>
        <v>77</v>
      </c>
      <c r="AK108" s="103" t="n">
        <f aca="false">E108-AN108</f>
        <v>1.17</v>
      </c>
      <c r="AL108" s="90" t="n">
        <v>7.15836</v>
      </c>
      <c r="AM108" s="106" t="str">
        <f aca="false">FIXED(AL108,2,FALSE())</f>
        <v>7.16</v>
      </c>
      <c r="AN108" s="107" t="n">
        <v>7.16</v>
      </c>
      <c r="AO108" s="108" t="n">
        <f aca="false">AM108-AN108</f>
        <v>0</v>
      </c>
      <c r="AP108" s="85" t="s">
        <v>264</v>
      </c>
      <c r="AQ108" s="97" t="b">
        <f aca="false">EXACT(A108,AP108)</f>
        <v>1</v>
      </c>
      <c r="AR108" s="89" t="n">
        <f aca="false">E108-AU108</f>
        <v>1.05</v>
      </c>
      <c r="AS108" s="109" t="n">
        <v>7.276332</v>
      </c>
      <c r="AT108" s="106" t="str">
        <f aca="false">FIXED(AS108,2,FALSE())</f>
        <v>7.28</v>
      </c>
      <c r="AU108" s="110" t="n">
        <v>7.28</v>
      </c>
      <c r="AV108" s="108" t="n">
        <f aca="false">AT108-AU108</f>
        <v>0</v>
      </c>
      <c r="AW108" s="108" t="n">
        <f aca="false">D108*AU108</f>
        <v>80.08</v>
      </c>
      <c r="AX108" s="85" t="s">
        <v>264</v>
      </c>
      <c r="AY108" s="97" t="b">
        <f aca="false">EXACT(A108,AX108)</f>
        <v>1</v>
      </c>
      <c r="AZ108" s="111" t="e">
        <f aca="false">E108-#REF!</f>
        <v>#REF!</v>
      </c>
      <c r="BA108" s="112" t="s">
        <v>264</v>
      </c>
      <c r="BB108" s="97" t="b">
        <f aca="false">EXACT(A108,BA108)</f>
        <v>1</v>
      </c>
      <c r="BC108" s="113" t="n">
        <f aca="false">E108-BD108</f>
        <v>1.13</v>
      </c>
      <c r="BD108" s="90" t="n">
        <v>7.2</v>
      </c>
      <c r="BE108" s="113" t="n">
        <f aca="false">D108*BD108</f>
        <v>79.2</v>
      </c>
    </row>
    <row r="109" s="114" customFormat="true" ht="11.25" hidden="false" customHeight="true" outlineLevel="0" collapsed="false">
      <c r="A109" s="85" t="s">
        <v>266</v>
      </c>
      <c r="B109" s="85" t="s">
        <v>267</v>
      </c>
      <c r="C109" s="86" t="s">
        <v>199</v>
      </c>
      <c r="D109" s="99" t="n">
        <v>10</v>
      </c>
      <c r="E109" s="86" t="n">
        <v>8.33</v>
      </c>
      <c r="F109" s="88" t="n">
        <f aca="false">D109*E109</f>
        <v>83.3</v>
      </c>
      <c r="G109" s="89" t="n">
        <f aca="false">E109-J109</f>
        <v>1.04</v>
      </c>
      <c r="H109" s="90" t="n">
        <v>7.28931419457735</v>
      </c>
      <c r="I109" s="91" t="str">
        <f aca="false">FIXED(H109,2,FALSE())</f>
        <v>7.29</v>
      </c>
      <c r="J109" s="115" t="n">
        <v>7.29</v>
      </c>
      <c r="K109" s="93" t="n">
        <f aca="false">I109-J109</f>
        <v>0</v>
      </c>
      <c r="L109" s="89" t="n">
        <f aca="false">D109*J109</f>
        <v>72.9</v>
      </c>
      <c r="M109" s="85" t="s">
        <v>266</v>
      </c>
      <c r="N109" s="94" t="b">
        <f aca="false">EXACT(A109,M109)</f>
        <v>1</v>
      </c>
      <c r="O109" s="95" t="n">
        <f aca="false">E109-R109</f>
        <v>1.29</v>
      </c>
      <c r="P109" s="63" t="n">
        <v>7.0412</v>
      </c>
      <c r="Q109" s="91" t="str">
        <f aca="false">FIXED(P109,2,FALSE())</f>
        <v>7.04</v>
      </c>
      <c r="R109" s="64" t="n">
        <v>7.04</v>
      </c>
      <c r="S109" s="65" t="n">
        <f aca="false">R109-P109</f>
        <v>-0.00119999999999987</v>
      </c>
      <c r="T109" s="96" t="n">
        <f aca="false">D109*R109</f>
        <v>70.4</v>
      </c>
      <c r="U109" s="85" t="s">
        <v>266</v>
      </c>
      <c r="V109" s="97" t="b">
        <f aca="false">EXACT(A109,U109)</f>
        <v>1</v>
      </c>
      <c r="W109" s="89" t="n">
        <f aca="false">E109-Z109</f>
        <v>0.96</v>
      </c>
      <c r="X109" s="98" t="n">
        <v>7.366</v>
      </c>
      <c r="Y109" s="91" t="str">
        <f aca="false">FIXED(X109,2,FALSE())</f>
        <v>7.37</v>
      </c>
      <c r="Z109" s="99" t="n">
        <v>7.37</v>
      </c>
      <c r="AA109" s="98" t="n">
        <f aca="false">Y109-Z109</f>
        <v>0</v>
      </c>
      <c r="AB109" s="91" t="n">
        <f aca="false">D109*Z109</f>
        <v>73.7</v>
      </c>
      <c r="AC109" s="70" t="n">
        <f aca="false">E109-AD109</f>
        <v>0.26</v>
      </c>
      <c r="AD109" s="100" t="n">
        <v>8.07</v>
      </c>
      <c r="AE109" s="101" t="n">
        <f aca="false">D109*AD109</f>
        <v>80.7</v>
      </c>
      <c r="AF109" s="102" t="s">
        <v>266</v>
      </c>
      <c r="AG109" s="97" t="b">
        <f aca="false">EXACT(A109,AF109)</f>
        <v>1</v>
      </c>
      <c r="AH109" s="103" t="n">
        <f aca="false">E109-AI109</f>
        <v>1.33</v>
      </c>
      <c r="AI109" s="104" t="n">
        <v>7</v>
      </c>
      <c r="AJ109" s="105" t="n">
        <f aca="false">D109*AI109</f>
        <v>70</v>
      </c>
      <c r="AK109" s="103" t="n">
        <f aca="false">E109-AN109</f>
        <v>1.17</v>
      </c>
      <c r="AL109" s="90" t="n">
        <v>7.15836</v>
      </c>
      <c r="AM109" s="106" t="str">
        <f aca="false">FIXED(AL109,2,FALSE())</f>
        <v>7.16</v>
      </c>
      <c r="AN109" s="107" t="n">
        <v>7.16</v>
      </c>
      <c r="AO109" s="108" t="n">
        <f aca="false">AM109-AN109</f>
        <v>0</v>
      </c>
      <c r="AP109" s="85" t="s">
        <v>266</v>
      </c>
      <c r="AQ109" s="97" t="b">
        <f aca="false">EXACT(A109,AP109)</f>
        <v>1</v>
      </c>
      <c r="AR109" s="89" t="n">
        <f aca="false">E109-AU109</f>
        <v>1.05</v>
      </c>
      <c r="AS109" s="109" t="n">
        <v>7.276332</v>
      </c>
      <c r="AT109" s="106" t="str">
        <f aca="false">FIXED(AS109,2,FALSE())</f>
        <v>7.28</v>
      </c>
      <c r="AU109" s="110" t="n">
        <v>7.28</v>
      </c>
      <c r="AV109" s="108" t="n">
        <f aca="false">AT109-AU109</f>
        <v>0</v>
      </c>
      <c r="AW109" s="108" t="n">
        <f aca="false">D109*AU109</f>
        <v>72.8</v>
      </c>
      <c r="AX109" s="85" t="s">
        <v>266</v>
      </c>
      <c r="AY109" s="97" t="b">
        <f aca="false">EXACT(A109,AX109)</f>
        <v>1</v>
      </c>
      <c r="AZ109" s="111" t="e">
        <f aca="false">E109-#REF!</f>
        <v>#REF!</v>
      </c>
      <c r="BA109" s="112" t="s">
        <v>266</v>
      </c>
      <c r="BB109" s="97" t="b">
        <f aca="false">EXACT(A109,BA109)</f>
        <v>1</v>
      </c>
      <c r="BC109" s="113" t="n">
        <f aca="false">E109-BD109</f>
        <v>1.13</v>
      </c>
      <c r="BD109" s="90" t="n">
        <v>7.2</v>
      </c>
      <c r="BE109" s="113" t="n">
        <f aca="false">D109*BD109</f>
        <v>72</v>
      </c>
    </row>
    <row r="110" s="114" customFormat="true" ht="11.25" hidden="false" customHeight="true" outlineLevel="0" collapsed="false">
      <c r="A110" s="85" t="s">
        <v>268</v>
      </c>
      <c r="B110" s="85" t="s">
        <v>269</v>
      </c>
      <c r="C110" s="86" t="s">
        <v>199</v>
      </c>
      <c r="D110" s="99" t="n">
        <v>8</v>
      </c>
      <c r="E110" s="86" t="n">
        <v>8.33</v>
      </c>
      <c r="F110" s="88" t="n">
        <f aca="false">D110*E110</f>
        <v>66.64</v>
      </c>
      <c r="G110" s="89" t="n">
        <f aca="false">E110-J110</f>
        <v>0.38</v>
      </c>
      <c r="H110" s="90" t="n">
        <v>7.95389185977421</v>
      </c>
      <c r="I110" s="91" t="str">
        <f aca="false">FIXED(H110,2,FALSE())</f>
        <v>7.95</v>
      </c>
      <c r="J110" s="115" t="n">
        <v>7.95</v>
      </c>
      <c r="K110" s="93" t="n">
        <f aca="false">I110-J110</f>
        <v>0</v>
      </c>
      <c r="L110" s="89" t="n">
        <f aca="false">D110*J110</f>
        <v>63.6</v>
      </c>
      <c r="M110" s="85" t="s">
        <v>268</v>
      </c>
      <c r="N110" s="94" t="b">
        <f aca="false">EXACT(A110,M110)</f>
        <v>1</v>
      </c>
      <c r="O110" s="95" t="n">
        <f aca="false">E110-R110</f>
        <v>1.29</v>
      </c>
      <c r="P110" s="63" t="n">
        <v>7.0412</v>
      </c>
      <c r="Q110" s="91" t="str">
        <f aca="false">FIXED(P110,2,FALSE())</f>
        <v>7.04</v>
      </c>
      <c r="R110" s="64" t="n">
        <v>7.04</v>
      </c>
      <c r="S110" s="65" t="n">
        <f aca="false">R110-P110</f>
        <v>-0.00119999999999987</v>
      </c>
      <c r="T110" s="96" t="n">
        <f aca="false">D110*R110</f>
        <v>56.32</v>
      </c>
      <c r="U110" s="85" t="s">
        <v>268</v>
      </c>
      <c r="V110" s="97" t="b">
        <f aca="false">EXACT(A110,U110)</f>
        <v>1</v>
      </c>
      <c r="W110" s="89" t="n">
        <f aca="false">E110-Z110</f>
        <v>0.96</v>
      </c>
      <c r="X110" s="98" t="n">
        <v>7.366</v>
      </c>
      <c r="Y110" s="91" t="str">
        <f aca="false">FIXED(X110,2,FALSE())</f>
        <v>7.37</v>
      </c>
      <c r="Z110" s="99" t="n">
        <v>7.37</v>
      </c>
      <c r="AA110" s="98" t="n">
        <f aca="false">Y110-Z110</f>
        <v>0</v>
      </c>
      <c r="AB110" s="91" t="n">
        <f aca="false">D110*Z110</f>
        <v>58.96</v>
      </c>
      <c r="AC110" s="70" t="n">
        <f aca="false">E110-AD110</f>
        <v>0.26</v>
      </c>
      <c r="AD110" s="100" t="n">
        <v>8.07</v>
      </c>
      <c r="AE110" s="101" t="n">
        <f aca="false">D110*AD110</f>
        <v>64.56</v>
      </c>
      <c r="AF110" s="102" t="s">
        <v>268</v>
      </c>
      <c r="AG110" s="97" t="b">
        <f aca="false">EXACT(A110,AF110)</f>
        <v>1</v>
      </c>
      <c r="AH110" s="103" t="n">
        <f aca="false">E110-AI110</f>
        <v>0.88</v>
      </c>
      <c r="AI110" s="104" t="n">
        <v>7.45</v>
      </c>
      <c r="AJ110" s="105" t="n">
        <f aca="false">D110*AI110</f>
        <v>59.6</v>
      </c>
      <c r="AK110" s="103" t="n">
        <f aca="false">E110-AN110</f>
        <v>1.17</v>
      </c>
      <c r="AL110" s="90" t="n">
        <v>7.15836</v>
      </c>
      <c r="AM110" s="106" t="str">
        <f aca="false">FIXED(AL110,2,FALSE())</f>
        <v>7.16</v>
      </c>
      <c r="AN110" s="107" t="n">
        <v>7.16</v>
      </c>
      <c r="AO110" s="108" t="n">
        <f aca="false">AM110-AN110</f>
        <v>0</v>
      </c>
      <c r="AP110" s="85" t="s">
        <v>268</v>
      </c>
      <c r="AQ110" s="97" t="b">
        <f aca="false">EXACT(A110,AP110)</f>
        <v>1</v>
      </c>
      <c r="AR110" s="89" t="n">
        <f aca="false">E110-AU110</f>
        <v>1.05</v>
      </c>
      <c r="AS110" s="109" t="n">
        <v>7.276332</v>
      </c>
      <c r="AT110" s="106" t="str">
        <f aca="false">FIXED(AS110,2,FALSE())</f>
        <v>7.28</v>
      </c>
      <c r="AU110" s="110" t="n">
        <v>7.28</v>
      </c>
      <c r="AV110" s="108" t="n">
        <f aca="false">AT110-AU110</f>
        <v>0</v>
      </c>
      <c r="AW110" s="108" t="n">
        <f aca="false">D110*AU110</f>
        <v>58.24</v>
      </c>
      <c r="AX110" s="85" t="s">
        <v>268</v>
      </c>
      <c r="AY110" s="97" t="b">
        <f aca="false">EXACT(A110,AX110)</f>
        <v>1</v>
      </c>
      <c r="AZ110" s="111" t="e">
        <f aca="false">E110-#REF!</f>
        <v>#REF!</v>
      </c>
      <c r="BA110" s="112" t="s">
        <v>268</v>
      </c>
      <c r="BB110" s="97" t="b">
        <f aca="false">EXACT(A110,BA110)</f>
        <v>1</v>
      </c>
      <c r="BC110" s="113" t="n">
        <f aca="false">E110-BD110</f>
        <v>1.13</v>
      </c>
      <c r="BD110" s="90" t="n">
        <v>7.2</v>
      </c>
      <c r="BE110" s="113" t="n">
        <f aca="false">D110*BD110</f>
        <v>57.6</v>
      </c>
    </row>
    <row r="111" s="114" customFormat="true" ht="11.25" hidden="false" customHeight="true" outlineLevel="0" collapsed="false">
      <c r="A111" s="85" t="s">
        <v>270</v>
      </c>
      <c r="B111" s="85" t="s">
        <v>271</v>
      </c>
      <c r="C111" s="86" t="s">
        <v>199</v>
      </c>
      <c r="D111" s="99" t="n">
        <v>12</v>
      </c>
      <c r="E111" s="86" t="n">
        <v>14.2</v>
      </c>
      <c r="F111" s="88" t="n">
        <f aca="false">D111*E111</f>
        <v>170.4</v>
      </c>
      <c r="G111" s="89" t="n">
        <f aca="false">E111-J111</f>
        <v>2.93</v>
      </c>
      <c r="H111" s="90" t="n">
        <v>11.2731525784157</v>
      </c>
      <c r="I111" s="91" t="str">
        <f aca="false">FIXED(H111,2,FALSE())</f>
        <v>11.27</v>
      </c>
      <c r="J111" s="115" t="n">
        <v>11.27</v>
      </c>
      <c r="K111" s="93" t="n">
        <f aca="false">I111-J111</f>
        <v>0</v>
      </c>
      <c r="L111" s="89" t="n">
        <f aca="false">D111*J111</f>
        <v>135.24</v>
      </c>
      <c r="M111" s="85" t="s">
        <v>270</v>
      </c>
      <c r="N111" s="94" t="b">
        <f aca="false">EXACT(A111,M111)</f>
        <v>1</v>
      </c>
      <c r="O111" s="95" t="n">
        <f aca="false">E111-R111</f>
        <v>3.83</v>
      </c>
      <c r="P111" s="63" t="n">
        <v>10.3704</v>
      </c>
      <c r="Q111" s="91" t="str">
        <f aca="false">FIXED(P111,2,FALSE())</f>
        <v>10.37</v>
      </c>
      <c r="R111" s="64" t="n">
        <v>10.37</v>
      </c>
      <c r="S111" s="65" t="n">
        <f aca="false">R111-P111</f>
        <v>-0.000400000000000844</v>
      </c>
      <c r="T111" s="96" t="n">
        <f aca="false">D111*R111</f>
        <v>124.44</v>
      </c>
      <c r="U111" s="85" t="s">
        <v>270</v>
      </c>
      <c r="V111" s="97" t="b">
        <f aca="false">EXACT(A111,U111)</f>
        <v>1</v>
      </c>
      <c r="W111" s="89" t="n">
        <f aca="false">E111-Z111</f>
        <v>3.56</v>
      </c>
      <c r="X111" s="98" t="n">
        <v>10.6372</v>
      </c>
      <c r="Y111" s="91" t="str">
        <f aca="false">FIXED(X111,2,FALSE())</f>
        <v>10.64</v>
      </c>
      <c r="Z111" s="99" t="n">
        <v>10.64</v>
      </c>
      <c r="AA111" s="98" t="n">
        <f aca="false">Y111-Z111</f>
        <v>0</v>
      </c>
      <c r="AB111" s="91" t="n">
        <f aca="false">D111*Z111</f>
        <v>127.68</v>
      </c>
      <c r="AC111" s="70" t="n">
        <f aca="false">E111-AD111</f>
        <v>2.53</v>
      </c>
      <c r="AD111" s="100" t="n">
        <v>11.67</v>
      </c>
      <c r="AE111" s="101" t="n">
        <f aca="false">D111*AD111</f>
        <v>140.04</v>
      </c>
      <c r="AF111" s="102" t="s">
        <v>270</v>
      </c>
      <c r="AG111" s="97" t="b">
        <f aca="false">EXACT(A111,AF111)</f>
        <v>1</v>
      </c>
      <c r="AH111" s="103" t="n">
        <f aca="false">E111-AI111</f>
        <v>2.53</v>
      </c>
      <c r="AI111" s="104" t="n">
        <v>11.67</v>
      </c>
      <c r="AJ111" s="105" t="n">
        <f aca="false">D111*AI111</f>
        <v>140.04</v>
      </c>
      <c r="AK111" s="103" t="n">
        <f aca="false">E111-AN111</f>
        <v>3.67</v>
      </c>
      <c r="AL111" s="90" t="n">
        <v>10.53048</v>
      </c>
      <c r="AM111" s="106" t="str">
        <f aca="false">FIXED(AL111,2,FALSE())</f>
        <v>10.53</v>
      </c>
      <c r="AN111" s="107" t="n">
        <v>10.53</v>
      </c>
      <c r="AO111" s="108" t="n">
        <f aca="false">AM111-AN111</f>
        <v>0</v>
      </c>
      <c r="AP111" s="85" t="s">
        <v>270</v>
      </c>
      <c r="AQ111" s="97" t="b">
        <f aca="false">EXACT(A111,AP111)</f>
        <v>1</v>
      </c>
      <c r="AR111" s="89" t="n">
        <f aca="false">E111-AU111</f>
        <v>3.49</v>
      </c>
      <c r="AS111" s="109" t="n">
        <v>10.705408</v>
      </c>
      <c r="AT111" s="106" t="str">
        <f aca="false">FIXED(AS111,2,FALSE())</f>
        <v>10.71</v>
      </c>
      <c r="AU111" s="110" t="n">
        <v>10.71</v>
      </c>
      <c r="AV111" s="108" t="n">
        <f aca="false">AT111-AU111</f>
        <v>0</v>
      </c>
      <c r="AW111" s="108" t="n">
        <f aca="false">D111*AU111</f>
        <v>128.52</v>
      </c>
      <c r="AX111" s="85" t="s">
        <v>270</v>
      </c>
      <c r="AY111" s="97" t="b">
        <f aca="false">EXACT(A111,AX111)</f>
        <v>1</v>
      </c>
      <c r="AZ111" s="111" t="e">
        <f aca="false">E111-#REF!</f>
        <v>#REF!</v>
      </c>
      <c r="BA111" s="112" t="s">
        <v>270</v>
      </c>
      <c r="BB111" s="97" t="b">
        <f aca="false">EXACT(A111,BA111)</f>
        <v>1</v>
      </c>
      <c r="BC111" s="113" t="n">
        <f aca="false">E111-BD111</f>
        <v>3.6</v>
      </c>
      <c r="BD111" s="90" t="n">
        <v>10.6</v>
      </c>
      <c r="BE111" s="113" t="n">
        <f aca="false">D111*BD111</f>
        <v>127.2</v>
      </c>
    </row>
    <row r="112" s="114" customFormat="true" ht="11.25" hidden="false" customHeight="true" outlineLevel="0" collapsed="false">
      <c r="A112" s="85" t="s">
        <v>272</v>
      </c>
      <c r="B112" s="85" t="s">
        <v>273</v>
      </c>
      <c r="C112" s="86" t="s">
        <v>199</v>
      </c>
      <c r="D112" s="99" t="n">
        <v>5</v>
      </c>
      <c r="E112" s="86" t="n">
        <v>15.84</v>
      </c>
      <c r="F112" s="88" t="n">
        <f aca="false">D112*E112</f>
        <v>79.2</v>
      </c>
      <c r="G112" s="89" t="n">
        <f aca="false">E112-J112</f>
        <v>1.55</v>
      </c>
      <c r="H112" s="90" t="n">
        <v>14.2949494949495</v>
      </c>
      <c r="I112" s="91" t="str">
        <f aca="false">FIXED(H112,2,FALSE())</f>
        <v>14.29</v>
      </c>
      <c r="J112" s="115" t="n">
        <v>14.29</v>
      </c>
      <c r="K112" s="93" t="n">
        <f aca="false">I112-J112</f>
        <v>0</v>
      </c>
      <c r="L112" s="89" t="n">
        <f aca="false">D112*J112</f>
        <v>71.45</v>
      </c>
      <c r="M112" s="85" t="s">
        <v>272</v>
      </c>
      <c r="N112" s="94" t="b">
        <f aca="false">EXACT(A112,M112)</f>
        <v>1</v>
      </c>
      <c r="O112" s="95" t="n">
        <f aca="false">E112-R112</f>
        <v>3.38</v>
      </c>
      <c r="P112" s="63" t="n">
        <v>12.4584</v>
      </c>
      <c r="Q112" s="91" t="str">
        <f aca="false">FIXED(P112,2,FALSE())</f>
        <v>12.46</v>
      </c>
      <c r="R112" s="64" t="n">
        <v>12.46</v>
      </c>
      <c r="S112" s="65" t="n">
        <f aca="false">R112-P112</f>
        <v>0.00159999999999982</v>
      </c>
      <c r="T112" s="96" t="n">
        <f aca="false">D112*R112</f>
        <v>62.3</v>
      </c>
      <c r="U112" s="85" t="s">
        <v>272</v>
      </c>
      <c r="V112" s="97" t="b">
        <f aca="false">EXACT(A112,U112)</f>
        <v>1</v>
      </c>
      <c r="W112" s="89" t="n">
        <f aca="false">E112-Z112</f>
        <v>3.07</v>
      </c>
      <c r="X112" s="98" t="n">
        <v>12.7716</v>
      </c>
      <c r="Y112" s="91" t="str">
        <f aca="false">FIXED(X112,2,FALSE())</f>
        <v>12.77</v>
      </c>
      <c r="Z112" s="99" t="n">
        <v>12.77</v>
      </c>
      <c r="AA112" s="98" t="n">
        <f aca="false">Y112-Z112</f>
        <v>0</v>
      </c>
      <c r="AB112" s="91" t="n">
        <f aca="false">D112*Z112</f>
        <v>63.85</v>
      </c>
      <c r="AC112" s="70" t="n">
        <f aca="false">E112-AD112</f>
        <v>1.56</v>
      </c>
      <c r="AD112" s="100" t="n">
        <v>14.28</v>
      </c>
      <c r="AE112" s="101" t="n">
        <f aca="false">D112*AD112</f>
        <v>71.4</v>
      </c>
      <c r="AF112" s="102" t="s">
        <v>272</v>
      </c>
      <c r="AG112" s="97" t="b">
        <f aca="false">EXACT(A112,AF112)</f>
        <v>1</v>
      </c>
      <c r="AH112" s="103" t="n">
        <f aca="false">E112-AI112</f>
        <v>2.73</v>
      </c>
      <c r="AI112" s="104" t="n">
        <v>13.11</v>
      </c>
      <c r="AJ112" s="105" t="n">
        <f aca="false">D112*AI112</f>
        <v>65.55</v>
      </c>
      <c r="AK112" s="103" t="n">
        <f aca="false">E112-AN112</f>
        <v>3.19</v>
      </c>
      <c r="AL112" s="90" t="n">
        <v>12.648408</v>
      </c>
      <c r="AM112" s="106" t="str">
        <f aca="false">FIXED(AL112,2,FALSE())</f>
        <v>12.65</v>
      </c>
      <c r="AN112" s="107" t="n">
        <v>12.65</v>
      </c>
      <c r="AO112" s="108" t="n">
        <f aca="false">AM112-AN112</f>
        <v>0</v>
      </c>
      <c r="AP112" s="85" t="s">
        <v>272</v>
      </c>
      <c r="AQ112" s="97" t="b">
        <f aca="false">EXACT(A112,AP112)</f>
        <v>1</v>
      </c>
      <c r="AR112" s="89" t="n">
        <f aca="false">E112-AU112</f>
        <v>2.98</v>
      </c>
      <c r="AS112" s="109" t="n">
        <v>12.856048</v>
      </c>
      <c r="AT112" s="106" t="str">
        <f aca="false">FIXED(AS112,2,FALSE())</f>
        <v>12.86</v>
      </c>
      <c r="AU112" s="110" t="n">
        <v>12.86</v>
      </c>
      <c r="AV112" s="108" t="n">
        <f aca="false">AT112-AU112</f>
        <v>0</v>
      </c>
      <c r="AW112" s="108" t="n">
        <f aca="false">D112*AU112</f>
        <v>64.3</v>
      </c>
      <c r="AX112" s="85" t="s">
        <v>272</v>
      </c>
      <c r="AY112" s="97" t="b">
        <f aca="false">EXACT(A112,AX112)</f>
        <v>1</v>
      </c>
      <c r="AZ112" s="111" t="e">
        <f aca="false">E112-#REF!</f>
        <v>#REF!</v>
      </c>
      <c r="BA112" s="112" t="s">
        <v>272</v>
      </c>
      <c r="BB112" s="97" t="b">
        <f aca="false">EXACT(A112,BA112)</f>
        <v>1</v>
      </c>
      <c r="BC112" s="113" t="n">
        <f aca="false">E112-BD112</f>
        <v>3.11</v>
      </c>
      <c r="BD112" s="90" t="n">
        <v>12.73</v>
      </c>
      <c r="BE112" s="113" t="n">
        <f aca="false">D112*BD112</f>
        <v>63.65</v>
      </c>
    </row>
    <row r="113" s="114" customFormat="true" ht="11.25" hidden="false" customHeight="true" outlineLevel="0" collapsed="false">
      <c r="A113" s="85" t="s">
        <v>274</v>
      </c>
      <c r="B113" s="85" t="s">
        <v>275</v>
      </c>
      <c r="C113" s="86" t="s">
        <v>276</v>
      </c>
      <c r="D113" s="99" t="n">
        <v>1</v>
      </c>
      <c r="E113" s="86" t="n">
        <v>16.83</v>
      </c>
      <c r="F113" s="88" t="n">
        <f aca="false">D113*E113</f>
        <v>16.83</v>
      </c>
      <c r="G113" s="89" t="n">
        <f aca="false">E113-J113</f>
        <v>2.91</v>
      </c>
      <c r="H113" s="90" t="n">
        <v>13.9189699189699</v>
      </c>
      <c r="I113" s="91" t="str">
        <f aca="false">FIXED(H113,2,FALSE())</f>
        <v>13.92</v>
      </c>
      <c r="J113" s="115" t="n">
        <v>13.92</v>
      </c>
      <c r="K113" s="93" t="n">
        <f aca="false">I113-J113</f>
        <v>0</v>
      </c>
      <c r="L113" s="89" t="n">
        <f aca="false">D113*J113</f>
        <v>13.92</v>
      </c>
      <c r="M113" s="85" t="s">
        <v>274</v>
      </c>
      <c r="N113" s="94" t="b">
        <f aca="false">EXACT(A113,M113)</f>
        <v>1</v>
      </c>
      <c r="O113" s="95" t="n">
        <f aca="false">E113-R113</f>
        <v>3.97</v>
      </c>
      <c r="P113" s="63" t="n">
        <v>12.8644</v>
      </c>
      <c r="Q113" s="91" t="str">
        <f aca="false">FIXED(P113,2,FALSE())</f>
        <v>12.86</v>
      </c>
      <c r="R113" s="64" t="n">
        <v>12.86</v>
      </c>
      <c r="S113" s="65" t="n">
        <f aca="false">R113-P113</f>
        <v>-0.0044000000000004</v>
      </c>
      <c r="T113" s="96" t="n">
        <f aca="false">D113*R113</f>
        <v>12.86</v>
      </c>
      <c r="U113" s="85" t="s">
        <v>274</v>
      </c>
      <c r="V113" s="97" t="b">
        <f aca="false">EXACT(A113,U113)</f>
        <v>1</v>
      </c>
      <c r="W113" s="89" t="n">
        <f aca="false">E113-Z113</f>
        <v>3.3</v>
      </c>
      <c r="X113" s="98" t="n">
        <v>13.5256</v>
      </c>
      <c r="Y113" s="91" t="str">
        <f aca="false">FIXED(X113,2,FALSE())</f>
        <v>13.53</v>
      </c>
      <c r="Z113" s="99" t="n">
        <v>13.53</v>
      </c>
      <c r="AA113" s="98" t="n">
        <f aca="false">Y113-Z113</f>
        <v>0</v>
      </c>
      <c r="AB113" s="91" t="n">
        <f aca="false">D113*Z113</f>
        <v>13.53</v>
      </c>
      <c r="AC113" s="70" t="n">
        <f aca="false">E113-AD113</f>
        <v>2.1</v>
      </c>
      <c r="AD113" s="100" t="n">
        <v>14.73</v>
      </c>
      <c r="AE113" s="101" t="n">
        <f aca="false">D113*AD113</f>
        <v>14.73</v>
      </c>
      <c r="AF113" s="102" t="s">
        <v>274</v>
      </c>
      <c r="AG113" s="97" t="b">
        <f aca="false">EXACT(A113,AF113)</f>
        <v>1</v>
      </c>
      <c r="AH113" s="103" t="n">
        <f aca="false">E113-AI113</f>
        <v>2.83</v>
      </c>
      <c r="AI113" s="104" t="n">
        <v>14</v>
      </c>
      <c r="AJ113" s="105" t="n">
        <f aca="false">D113*AI113</f>
        <v>14</v>
      </c>
      <c r="AK113" s="103" t="n">
        <f aca="false">E113-AN113</f>
        <v>3.19</v>
      </c>
      <c r="AL113" s="90" t="n">
        <v>13.640788</v>
      </c>
      <c r="AM113" s="106" t="str">
        <f aca="false">FIXED(AL113,2,FALSE())</f>
        <v>13.64</v>
      </c>
      <c r="AN113" s="107" t="n">
        <v>13.64</v>
      </c>
      <c r="AO113" s="108" t="n">
        <f aca="false">AM113-AN113</f>
        <v>0</v>
      </c>
      <c r="AP113" s="85" t="s">
        <v>274</v>
      </c>
      <c r="AQ113" s="97" t="b">
        <f aca="false">EXACT(A113,AP113)</f>
        <v>1</v>
      </c>
      <c r="AR113" s="89" t="n">
        <f aca="false">E113-AU113</f>
        <v>3.57</v>
      </c>
      <c r="AS113" s="109" t="n">
        <v>13.26228</v>
      </c>
      <c r="AT113" s="106" t="str">
        <f aca="false">FIXED(AS113,2,FALSE())</f>
        <v>13.26</v>
      </c>
      <c r="AU113" s="110" t="n">
        <v>13.26</v>
      </c>
      <c r="AV113" s="108" t="n">
        <f aca="false">AT113-AU113</f>
        <v>0</v>
      </c>
      <c r="AW113" s="108" t="n">
        <f aca="false">D113*AU113</f>
        <v>13.26</v>
      </c>
      <c r="AX113" s="85" t="s">
        <v>274</v>
      </c>
      <c r="AY113" s="97" t="b">
        <f aca="false">EXACT(A113,AX113)</f>
        <v>1</v>
      </c>
      <c r="AZ113" s="111" t="e">
        <f aca="false">E113-#REF!</f>
        <v>#REF!</v>
      </c>
      <c r="BA113" s="112" t="s">
        <v>274</v>
      </c>
      <c r="BB113" s="97" t="b">
        <f aca="false">EXACT(A113,BA113)</f>
        <v>1</v>
      </c>
      <c r="BC113" s="113" t="n">
        <f aca="false">E113-BD113</f>
        <v>3.72</v>
      </c>
      <c r="BD113" s="90" t="n">
        <v>13.11</v>
      </c>
      <c r="BE113" s="113" t="n">
        <f aca="false">D113*BD113</f>
        <v>13.11</v>
      </c>
    </row>
    <row r="114" s="114" customFormat="true" ht="11.25" hidden="false" customHeight="true" outlineLevel="0" collapsed="false">
      <c r="A114" s="85" t="s">
        <v>277</v>
      </c>
      <c r="B114" s="85" t="s">
        <v>278</v>
      </c>
      <c r="C114" s="86" t="s">
        <v>276</v>
      </c>
      <c r="D114" s="99" t="n">
        <v>1</v>
      </c>
      <c r="E114" s="86" t="n">
        <v>18.62</v>
      </c>
      <c r="F114" s="88" t="n">
        <f aca="false">D114*E114</f>
        <v>18.62</v>
      </c>
      <c r="G114" s="89" t="n">
        <f aca="false">E114-J114</f>
        <v>1.88</v>
      </c>
      <c r="H114" s="90" t="n">
        <v>16.73735</v>
      </c>
      <c r="I114" s="91" t="str">
        <f aca="false">FIXED(H114,2,FALSE())</f>
        <v>16.74</v>
      </c>
      <c r="J114" s="115" t="n">
        <v>16.74</v>
      </c>
      <c r="K114" s="93" t="n">
        <f aca="false">I114-J114</f>
        <v>0</v>
      </c>
      <c r="L114" s="89" t="n">
        <f aca="false">D114*J114</f>
        <v>16.74</v>
      </c>
      <c r="M114" s="85" t="s">
        <v>277</v>
      </c>
      <c r="N114" s="94" t="b">
        <f aca="false">EXACT(A114,M114)</f>
        <v>1</v>
      </c>
      <c r="O114" s="95" t="n">
        <f aca="false">E114-R114</f>
        <v>4.68</v>
      </c>
      <c r="P114" s="63" t="n">
        <v>13.9432</v>
      </c>
      <c r="Q114" s="91" t="str">
        <f aca="false">FIXED(P114,2,FALSE())</f>
        <v>13.94</v>
      </c>
      <c r="R114" s="64" t="n">
        <v>13.94</v>
      </c>
      <c r="S114" s="65" t="n">
        <f aca="false">R114-P114</f>
        <v>-0.00319999999999965</v>
      </c>
      <c r="T114" s="96" t="n">
        <f aca="false">D114*R114</f>
        <v>13.94</v>
      </c>
      <c r="U114" s="85" t="s">
        <v>277</v>
      </c>
      <c r="V114" s="97" t="b">
        <f aca="false">EXACT(A114,U114)</f>
        <v>1</v>
      </c>
      <c r="W114" s="89" t="n">
        <f aca="false">E114-Z114</f>
        <v>3.97</v>
      </c>
      <c r="X114" s="98" t="n">
        <v>14.6508</v>
      </c>
      <c r="Y114" s="91" t="str">
        <f aca="false">FIXED(X114,2,FALSE())</f>
        <v>14.65</v>
      </c>
      <c r="Z114" s="99" t="n">
        <v>14.65</v>
      </c>
      <c r="AA114" s="98" t="n">
        <f aca="false">Y114-Z114</f>
        <v>0</v>
      </c>
      <c r="AB114" s="91" t="n">
        <f aca="false">D114*Z114</f>
        <v>14.65</v>
      </c>
      <c r="AC114" s="70" t="n">
        <f aca="false">E114-AD114</f>
        <v>2.6</v>
      </c>
      <c r="AD114" s="100" t="n">
        <v>16.02</v>
      </c>
      <c r="AE114" s="101" t="n">
        <f aca="false">D114*AD114</f>
        <v>16.02</v>
      </c>
      <c r="AF114" s="102" t="s">
        <v>277</v>
      </c>
      <c r="AG114" s="97" t="b">
        <f aca="false">EXACT(A114,AF114)</f>
        <v>1</v>
      </c>
      <c r="AH114" s="103" t="n">
        <f aca="false">E114-AI114</f>
        <v>3.62</v>
      </c>
      <c r="AI114" s="104" t="n">
        <v>15</v>
      </c>
      <c r="AJ114" s="105" t="n">
        <f aca="false">D114*AI114</f>
        <v>15</v>
      </c>
      <c r="AK114" s="103" t="n">
        <f aca="false">E114-AN114</f>
        <v>3.55</v>
      </c>
      <c r="AL114" s="90" t="n">
        <v>15.068168</v>
      </c>
      <c r="AM114" s="106" t="str">
        <f aca="false">FIXED(AL114,2,FALSE())</f>
        <v>15.07</v>
      </c>
      <c r="AN114" s="107" t="n">
        <v>15.07</v>
      </c>
      <c r="AO114" s="108" t="n">
        <f aca="false">AM114-AN114</f>
        <v>0</v>
      </c>
      <c r="AP114" s="85" t="s">
        <v>277</v>
      </c>
      <c r="AQ114" s="97" t="b">
        <f aca="false">EXACT(A114,AP114)</f>
        <v>1</v>
      </c>
      <c r="AR114" s="89" t="n">
        <f aca="false">E114-AU114</f>
        <v>4.25</v>
      </c>
      <c r="AS114" s="109" t="n">
        <v>14.373444</v>
      </c>
      <c r="AT114" s="106" t="str">
        <f aca="false">FIXED(AS114,2,FALSE())</f>
        <v>14.37</v>
      </c>
      <c r="AU114" s="110" t="n">
        <v>14.37</v>
      </c>
      <c r="AV114" s="108" t="n">
        <f aca="false">AT114-AU114</f>
        <v>0</v>
      </c>
      <c r="AW114" s="108" t="n">
        <f aca="false">D114*AU114</f>
        <v>14.37</v>
      </c>
      <c r="AX114" s="85" t="s">
        <v>277</v>
      </c>
      <c r="AY114" s="97" t="b">
        <f aca="false">EXACT(A114,AX114)</f>
        <v>1</v>
      </c>
      <c r="AZ114" s="111" t="e">
        <f aca="false">E114-#REF!</f>
        <v>#REF!</v>
      </c>
      <c r="BA114" s="112" t="s">
        <v>277</v>
      </c>
      <c r="BB114" s="97" t="b">
        <f aca="false">EXACT(A114,BA114)</f>
        <v>1</v>
      </c>
      <c r="BC114" s="113" t="n">
        <f aca="false">E114-BD114</f>
        <v>4.46</v>
      </c>
      <c r="BD114" s="90" t="n">
        <v>14.16</v>
      </c>
      <c r="BE114" s="113" t="n">
        <f aca="false">D114*BD114</f>
        <v>14.16</v>
      </c>
    </row>
    <row r="115" s="114" customFormat="true" ht="11.25" hidden="false" customHeight="true" outlineLevel="0" collapsed="false">
      <c r="A115" s="85" t="s">
        <v>279</v>
      </c>
      <c r="B115" s="85" t="s">
        <v>280</v>
      </c>
      <c r="C115" s="86" t="s">
        <v>276</v>
      </c>
      <c r="D115" s="99" t="n">
        <v>1</v>
      </c>
      <c r="E115" s="86" t="n">
        <v>27.93</v>
      </c>
      <c r="F115" s="88" t="n">
        <f aca="false">D115*E115</f>
        <v>27.93</v>
      </c>
      <c r="G115" s="89" t="n">
        <f aca="false">E115-J115</f>
        <v>6.61</v>
      </c>
      <c r="H115" s="90" t="n">
        <v>21.3172635445363</v>
      </c>
      <c r="I115" s="91" t="str">
        <f aca="false">FIXED(H115,2,FALSE())</f>
        <v>21.32</v>
      </c>
      <c r="J115" s="115" t="n">
        <v>21.32</v>
      </c>
      <c r="K115" s="93" t="n">
        <f aca="false">I115-J115</f>
        <v>0</v>
      </c>
      <c r="L115" s="89" t="n">
        <f aca="false">D115*J115</f>
        <v>21.32</v>
      </c>
      <c r="M115" s="85" t="s">
        <v>279</v>
      </c>
      <c r="N115" s="94" t="b">
        <f aca="false">EXACT(A115,M115)</f>
        <v>1</v>
      </c>
      <c r="O115" s="95" t="n">
        <f aca="false">E115-R115</f>
        <v>8.6</v>
      </c>
      <c r="P115" s="63" t="n">
        <v>19.3256</v>
      </c>
      <c r="Q115" s="91" t="str">
        <f aca="false">FIXED(P115,2,FALSE())</f>
        <v>19.33</v>
      </c>
      <c r="R115" s="64" t="n">
        <v>19.33</v>
      </c>
      <c r="S115" s="65" t="n">
        <f aca="false">R115-P115</f>
        <v>0.00439999999999685</v>
      </c>
      <c r="T115" s="96" t="n">
        <f aca="false">D115*R115</f>
        <v>19.33</v>
      </c>
      <c r="U115" s="85" t="s">
        <v>279</v>
      </c>
      <c r="V115" s="97" t="b">
        <f aca="false">EXACT(A115,U115)</f>
        <v>1</v>
      </c>
      <c r="W115" s="89" t="n">
        <f aca="false">E115-Z115</f>
        <v>7.63</v>
      </c>
      <c r="X115" s="98" t="n">
        <v>20.3</v>
      </c>
      <c r="Y115" s="91" t="str">
        <f aca="false">FIXED(X115,2,FALSE())</f>
        <v>20.30</v>
      </c>
      <c r="Z115" s="99" t="n">
        <v>20.3</v>
      </c>
      <c r="AA115" s="98" t="n">
        <f aca="false">Y115-Z115</f>
        <v>0</v>
      </c>
      <c r="AB115" s="91" t="n">
        <f aca="false">D115*Z115</f>
        <v>20.3</v>
      </c>
      <c r="AC115" s="70" t="n">
        <f aca="false">E115-AD115</f>
        <v>3.89</v>
      </c>
      <c r="AD115" s="100" t="n">
        <v>24.04</v>
      </c>
      <c r="AE115" s="101" t="n">
        <f aca="false">D115*AD115</f>
        <v>24.04</v>
      </c>
      <c r="AF115" s="102" t="s">
        <v>279</v>
      </c>
      <c r="AG115" s="97" t="b">
        <f aca="false">EXACT(A115,AF115)</f>
        <v>1</v>
      </c>
      <c r="AH115" s="103" t="n">
        <f aca="false">E115-AI115</f>
        <v>5.93</v>
      </c>
      <c r="AI115" s="104" t="n">
        <v>22</v>
      </c>
      <c r="AJ115" s="105" t="n">
        <f aca="false">D115*AI115</f>
        <v>22</v>
      </c>
      <c r="AK115" s="103" t="n">
        <f aca="false">E115-AN115</f>
        <v>7.72</v>
      </c>
      <c r="AL115" s="90" t="n">
        <v>20.206736</v>
      </c>
      <c r="AM115" s="106" t="str">
        <f aca="false">FIXED(AL115,2,FALSE())</f>
        <v>20.21</v>
      </c>
      <c r="AN115" s="107" t="n">
        <v>20.21</v>
      </c>
      <c r="AO115" s="108" t="n">
        <f aca="false">AM115-AN115</f>
        <v>0</v>
      </c>
      <c r="AP115" s="85" t="s">
        <v>279</v>
      </c>
      <c r="AQ115" s="97" t="b">
        <f aca="false">EXACT(A115,AP115)</f>
        <v>1</v>
      </c>
      <c r="AR115" s="89" t="n">
        <f aca="false">E115-AU115</f>
        <v>8.29</v>
      </c>
      <c r="AS115" s="109" t="n">
        <v>19.642512</v>
      </c>
      <c r="AT115" s="106" t="str">
        <f aca="false">FIXED(AS115,2,FALSE())</f>
        <v>19.64</v>
      </c>
      <c r="AU115" s="110" t="n">
        <v>19.64</v>
      </c>
      <c r="AV115" s="108" t="n">
        <f aca="false">AT115-AU115</f>
        <v>0</v>
      </c>
      <c r="AW115" s="108" t="n">
        <f aca="false">D115*AU115</f>
        <v>19.64</v>
      </c>
      <c r="AX115" s="85" t="s">
        <v>279</v>
      </c>
      <c r="AY115" s="97" t="b">
        <f aca="false">EXACT(A115,AX115)</f>
        <v>1</v>
      </c>
      <c r="AZ115" s="111" t="e">
        <f aca="false">E115-#REF!</f>
        <v>#REF!</v>
      </c>
      <c r="BA115" s="112" t="s">
        <v>279</v>
      </c>
      <c r="BB115" s="97" t="b">
        <f aca="false">EXACT(A115,BA115)</f>
        <v>1</v>
      </c>
      <c r="BC115" s="113" t="n">
        <f aca="false">E115-BD115</f>
        <v>8.58</v>
      </c>
      <c r="BD115" s="90" t="n">
        <v>19.35</v>
      </c>
      <c r="BE115" s="113" t="n">
        <f aca="false">D115*BD115</f>
        <v>19.35</v>
      </c>
    </row>
    <row r="116" s="114" customFormat="true" ht="11.25" hidden="false" customHeight="true" outlineLevel="0" collapsed="false">
      <c r="A116" s="85" t="s">
        <v>281</v>
      </c>
      <c r="B116" s="85" t="s">
        <v>282</v>
      </c>
      <c r="C116" s="86" t="s">
        <v>276</v>
      </c>
      <c r="D116" s="99" t="n">
        <v>1</v>
      </c>
      <c r="E116" s="86" t="n">
        <v>32.46</v>
      </c>
      <c r="F116" s="88" t="n">
        <f aca="false">D116*E116</f>
        <v>32.46</v>
      </c>
      <c r="G116" s="89" t="n">
        <f aca="false">E116-J116</f>
        <v>5.63</v>
      </c>
      <c r="H116" s="90" t="n">
        <v>26.8296602387511</v>
      </c>
      <c r="I116" s="91" t="str">
        <f aca="false">FIXED(H116,2,FALSE())</f>
        <v>26.83</v>
      </c>
      <c r="J116" s="115" t="n">
        <v>26.83</v>
      </c>
      <c r="K116" s="93" t="n">
        <f aca="false">I116-J116</f>
        <v>0</v>
      </c>
      <c r="L116" s="89" t="n">
        <f aca="false">D116*J116</f>
        <v>26.83</v>
      </c>
      <c r="M116" s="85" t="s">
        <v>281</v>
      </c>
      <c r="N116" s="94" t="b">
        <f aca="false">EXACT(A116,M116)</f>
        <v>1</v>
      </c>
      <c r="O116" s="95" t="n">
        <f aca="false">E116-R116</f>
        <v>8.47</v>
      </c>
      <c r="P116" s="63" t="n">
        <v>23.9888</v>
      </c>
      <c r="Q116" s="91" t="str">
        <f aca="false">FIXED(P116,2,FALSE())</f>
        <v>23.99</v>
      </c>
      <c r="R116" s="64" t="n">
        <v>23.99</v>
      </c>
      <c r="S116" s="65" t="n">
        <f aca="false">R116-P116</f>
        <v>0.00120000000000076</v>
      </c>
      <c r="T116" s="96" t="n">
        <f aca="false">D116*R116</f>
        <v>23.99</v>
      </c>
      <c r="U116" s="85" t="s">
        <v>281</v>
      </c>
      <c r="V116" s="97" t="b">
        <f aca="false">EXACT(A116,U116)</f>
        <v>1</v>
      </c>
      <c r="W116" s="89" t="n">
        <f aca="false">E116-Z116</f>
        <v>7.25</v>
      </c>
      <c r="X116" s="98" t="n">
        <v>25.2068</v>
      </c>
      <c r="Y116" s="91" t="str">
        <f aca="false">FIXED(X116,2,FALSE())</f>
        <v>25.21</v>
      </c>
      <c r="Z116" s="99" t="n">
        <v>25.21</v>
      </c>
      <c r="AA116" s="98" t="n">
        <f aca="false">Y116-Z116</f>
        <v>0</v>
      </c>
      <c r="AB116" s="91" t="n">
        <f aca="false">D116*Z116</f>
        <v>25.21</v>
      </c>
      <c r="AC116" s="70" t="n">
        <f aca="false">E116-AD116</f>
        <v>4.55</v>
      </c>
      <c r="AD116" s="100" t="n">
        <v>27.91</v>
      </c>
      <c r="AE116" s="101" t="n">
        <f aca="false">D116*AD116</f>
        <v>27.91</v>
      </c>
      <c r="AF116" s="102" t="s">
        <v>281</v>
      </c>
      <c r="AG116" s="97" t="b">
        <f aca="false">EXACT(A116,AF116)</f>
        <v>1</v>
      </c>
      <c r="AH116" s="103" t="n">
        <f aca="false">E116-AI116</f>
        <v>6.46</v>
      </c>
      <c r="AI116" s="104" t="n">
        <v>26</v>
      </c>
      <c r="AJ116" s="105" t="n">
        <f aca="false">D116*AI116</f>
        <v>26</v>
      </c>
      <c r="AK116" s="103" t="n">
        <f aca="false">E116-AN116</f>
        <v>7.03</v>
      </c>
      <c r="AL116" s="90" t="n">
        <v>25.432188</v>
      </c>
      <c r="AM116" s="106" t="str">
        <f aca="false">FIXED(AL116,2,FALSE())</f>
        <v>25.43</v>
      </c>
      <c r="AN116" s="107" t="n">
        <v>25.43</v>
      </c>
      <c r="AO116" s="108" t="n">
        <f aca="false">AM116-AN116</f>
        <v>0</v>
      </c>
      <c r="AP116" s="85" t="s">
        <v>281</v>
      </c>
      <c r="AQ116" s="97" t="b">
        <f aca="false">EXACT(A116,AP116)</f>
        <v>1</v>
      </c>
      <c r="AR116" s="89" t="n">
        <f aca="false">E116-AU116</f>
        <v>7.74</v>
      </c>
      <c r="AS116" s="109" t="n">
        <v>24.720412</v>
      </c>
      <c r="AT116" s="106" t="str">
        <f aca="false">FIXED(AS116,2,FALSE())</f>
        <v>24.72</v>
      </c>
      <c r="AU116" s="110" t="n">
        <v>24.72</v>
      </c>
      <c r="AV116" s="108" t="n">
        <f aca="false">AT116-AU116</f>
        <v>0</v>
      </c>
      <c r="AW116" s="108" t="n">
        <f aca="false">D116*AU116</f>
        <v>24.72</v>
      </c>
      <c r="AX116" s="85" t="s">
        <v>281</v>
      </c>
      <c r="AY116" s="97" t="b">
        <f aca="false">EXACT(A116,AX116)</f>
        <v>1</v>
      </c>
      <c r="AZ116" s="111" t="e">
        <f aca="false">E116-#REF!</f>
        <v>#REF!</v>
      </c>
      <c r="BA116" s="112" t="s">
        <v>281</v>
      </c>
      <c r="BB116" s="97" t="b">
        <f aca="false">EXACT(A116,BA116)</f>
        <v>1</v>
      </c>
      <c r="BC116" s="113" t="n">
        <f aca="false">E116-BD116</f>
        <v>3.62</v>
      </c>
      <c r="BD116" s="90" t="n">
        <v>28.84</v>
      </c>
      <c r="BE116" s="113" t="n">
        <f aca="false">D116*BD116</f>
        <v>28.84</v>
      </c>
    </row>
    <row r="117" s="114" customFormat="true" ht="11.25" hidden="false" customHeight="true" outlineLevel="0" collapsed="false">
      <c r="A117" s="85" t="s">
        <v>283</v>
      </c>
      <c r="B117" s="85" t="s">
        <v>284</v>
      </c>
      <c r="C117" s="86" t="s">
        <v>276</v>
      </c>
      <c r="D117" s="99" t="n">
        <v>1</v>
      </c>
      <c r="E117" s="86" t="n">
        <v>21.99</v>
      </c>
      <c r="F117" s="88" t="n">
        <f aca="false">D117*E117</f>
        <v>21.99</v>
      </c>
      <c r="G117" s="89" t="n">
        <f aca="false">E117-J117</f>
        <v>0.289999999999999</v>
      </c>
      <c r="H117" s="90" t="n">
        <v>21.7033333333333</v>
      </c>
      <c r="I117" s="91" t="str">
        <f aca="false">FIXED(H117,2,FALSE())</f>
        <v>21.70</v>
      </c>
      <c r="J117" s="115" t="n">
        <v>21.7</v>
      </c>
      <c r="K117" s="93" t="n">
        <f aca="false">I117-J117</f>
        <v>0</v>
      </c>
      <c r="L117" s="89" t="n">
        <f aca="false">D117*J117</f>
        <v>21.7</v>
      </c>
      <c r="M117" s="85" t="s">
        <v>283</v>
      </c>
      <c r="N117" s="94" t="b">
        <f aca="false">EXACT(A117,M117)</f>
        <v>1</v>
      </c>
      <c r="O117" s="95" t="n">
        <f aca="false">E117-R117</f>
        <v>3.28</v>
      </c>
      <c r="P117" s="63" t="n">
        <v>18.7108</v>
      </c>
      <c r="Q117" s="91" t="str">
        <f aca="false">FIXED(P117,2,FALSE())</f>
        <v>18.71</v>
      </c>
      <c r="R117" s="64" t="n">
        <v>18.71</v>
      </c>
      <c r="S117" s="65" t="n">
        <f aca="false">R117-P117</f>
        <v>-0.000799999999998136</v>
      </c>
      <c r="T117" s="96" t="n">
        <f aca="false">D117*R117</f>
        <v>18.71</v>
      </c>
      <c r="U117" s="85" t="s">
        <v>283</v>
      </c>
      <c r="V117" s="97" t="b">
        <f aca="false">EXACT(A117,U117)</f>
        <v>1</v>
      </c>
      <c r="W117" s="89" t="n">
        <f aca="false">E117-Z117</f>
        <v>2.27</v>
      </c>
      <c r="X117" s="98" t="n">
        <v>19.72</v>
      </c>
      <c r="Y117" s="91" t="str">
        <f aca="false">FIXED(X117,2,FALSE())</f>
        <v>19.72</v>
      </c>
      <c r="Z117" s="99" t="n">
        <v>19.72</v>
      </c>
      <c r="AA117" s="98" t="n">
        <f aca="false">Y117-Z117</f>
        <v>0</v>
      </c>
      <c r="AB117" s="91" t="n">
        <f aca="false">D117*Z117</f>
        <v>19.72</v>
      </c>
      <c r="AC117" s="70" t="n">
        <f aca="false">E117-AD117</f>
        <v>0.979999999999997</v>
      </c>
      <c r="AD117" s="100" t="n">
        <v>21.01</v>
      </c>
      <c r="AE117" s="101" t="n">
        <f aca="false">D117*AD117</f>
        <v>21.01</v>
      </c>
      <c r="AF117" s="102" t="s">
        <v>283</v>
      </c>
      <c r="AG117" s="97" t="b">
        <f aca="false">EXACT(A117,AF117)</f>
        <v>1</v>
      </c>
      <c r="AH117" s="103" t="n">
        <f aca="false">E117-AI117</f>
        <v>0.989999999999998</v>
      </c>
      <c r="AI117" s="104" t="n">
        <v>21</v>
      </c>
      <c r="AJ117" s="105" t="n">
        <f aca="false">D117*AI117</f>
        <v>21</v>
      </c>
      <c r="AK117" s="103" t="n">
        <f aca="false">E117-AN117</f>
        <v>1.62</v>
      </c>
      <c r="AL117" s="90" t="n">
        <v>20.368092</v>
      </c>
      <c r="AM117" s="106" t="str">
        <f aca="false">FIXED(AL117,2,FALSE())</f>
        <v>20.37</v>
      </c>
      <c r="AN117" s="107" t="n">
        <v>20.37</v>
      </c>
      <c r="AO117" s="108" t="n">
        <f aca="false">AM117-AN117</f>
        <v>0</v>
      </c>
      <c r="AP117" s="85" t="s">
        <v>283</v>
      </c>
      <c r="AQ117" s="97" t="b">
        <f aca="false">EXACT(A117,AP117)</f>
        <v>1</v>
      </c>
      <c r="AR117" s="89" t="n">
        <f aca="false">E117-AU117</f>
        <v>2.97</v>
      </c>
      <c r="AS117" s="109" t="n">
        <v>19.021216</v>
      </c>
      <c r="AT117" s="106" t="str">
        <f aca="false">FIXED(AS117,2,FALSE())</f>
        <v>19.02</v>
      </c>
      <c r="AU117" s="110" t="n">
        <v>19.02</v>
      </c>
      <c r="AV117" s="108" t="n">
        <f aca="false">AT117-AU117</f>
        <v>0</v>
      </c>
      <c r="AW117" s="108" t="n">
        <f aca="false">D117*AU117</f>
        <v>19.02</v>
      </c>
      <c r="AX117" s="85" t="s">
        <v>283</v>
      </c>
      <c r="AY117" s="97" t="b">
        <f aca="false">EXACT(A117,AX117)</f>
        <v>1</v>
      </c>
      <c r="AZ117" s="111" t="e">
        <f aca="false">E117-#REF!</f>
        <v>#REF!</v>
      </c>
      <c r="BA117" s="112" t="s">
        <v>283</v>
      </c>
      <c r="BB117" s="97" t="b">
        <f aca="false">EXACT(A117,BA117)</f>
        <v>1</v>
      </c>
      <c r="BC117" s="113" t="n">
        <f aca="false">E117-BD117</f>
        <v>2.4</v>
      </c>
      <c r="BD117" s="90" t="n">
        <v>19.59</v>
      </c>
      <c r="BE117" s="113" t="n">
        <f aca="false">D117*BD117</f>
        <v>19.59</v>
      </c>
    </row>
    <row r="118" s="114" customFormat="true" ht="11.25" hidden="false" customHeight="true" outlineLevel="0" collapsed="false">
      <c r="A118" s="85" t="s">
        <v>285</v>
      </c>
      <c r="B118" s="85" t="s">
        <v>286</v>
      </c>
      <c r="C118" s="86" t="s">
        <v>276</v>
      </c>
      <c r="D118" s="99" t="n">
        <v>1</v>
      </c>
      <c r="E118" s="86" t="n">
        <v>28.85</v>
      </c>
      <c r="F118" s="88" t="n">
        <f aca="false">D118*E118</f>
        <v>28.85</v>
      </c>
      <c r="G118" s="89" t="n">
        <f aca="false">E118-J118</f>
        <v>5.31</v>
      </c>
      <c r="H118" s="90" t="n">
        <v>23.5384960718294</v>
      </c>
      <c r="I118" s="91" t="str">
        <f aca="false">FIXED(H118,2,FALSE())</f>
        <v>23.54</v>
      </c>
      <c r="J118" s="115" t="n">
        <v>23.54</v>
      </c>
      <c r="K118" s="93" t="n">
        <f aca="false">I118-J118</f>
        <v>0</v>
      </c>
      <c r="L118" s="89" t="n">
        <f aca="false">D118*J118</f>
        <v>23.54</v>
      </c>
      <c r="M118" s="85" t="s">
        <v>285</v>
      </c>
      <c r="N118" s="94" t="b">
        <f aca="false">EXACT(A118,M118)</f>
        <v>1</v>
      </c>
      <c r="O118" s="95" t="n">
        <f aca="false">E118-R118</f>
        <v>7.33</v>
      </c>
      <c r="P118" s="63" t="n">
        <v>21.518</v>
      </c>
      <c r="Q118" s="91" t="str">
        <f aca="false">FIXED(P118,2,FALSE())</f>
        <v>21.52</v>
      </c>
      <c r="R118" s="64" t="n">
        <v>21.52</v>
      </c>
      <c r="S118" s="65" t="n">
        <f aca="false">R118-P118</f>
        <v>0.00199999999999889</v>
      </c>
      <c r="T118" s="96" t="n">
        <f aca="false">D118*R118</f>
        <v>21.52</v>
      </c>
      <c r="U118" s="85" t="s">
        <v>285</v>
      </c>
      <c r="V118" s="97" t="b">
        <f aca="false">EXACT(A118,U118)</f>
        <v>1</v>
      </c>
      <c r="W118" s="89" t="n">
        <f aca="false">E118-Z118</f>
        <v>6.23</v>
      </c>
      <c r="X118" s="98" t="n">
        <v>22.62</v>
      </c>
      <c r="Y118" s="91" t="str">
        <f aca="false">FIXED(X118,2,FALSE())</f>
        <v>22.62</v>
      </c>
      <c r="Z118" s="99" t="n">
        <v>22.62</v>
      </c>
      <c r="AA118" s="98" t="n">
        <f aca="false">Y118-Z118</f>
        <v>0</v>
      </c>
      <c r="AB118" s="91" t="n">
        <f aca="false">D118*Z118</f>
        <v>22.62</v>
      </c>
      <c r="AC118" s="70" t="n">
        <f aca="false">E118-AD118</f>
        <v>4.04</v>
      </c>
      <c r="AD118" s="100" t="n">
        <v>24.81</v>
      </c>
      <c r="AE118" s="101" t="n">
        <f aca="false">D118*AD118</f>
        <v>24.81</v>
      </c>
      <c r="AF118" s="102" t="s">
        <v>285</v>
      </c>
      <c r="AG118" s="97" t="b">
        <f aca="false">EXACT(A118,AF118)</f>
        <v>1</v>
      </c>
      <c r="AH118" s="103" t="n">
        <f aca="false">E118-AI118</f>
        <v>4.85</v>
      </c>
      <c r="AI118" s="104" t="n">
        <v>24</v>
      </c>
      <c r="AJ118" s="105" t="n">
        <f aca="false">D118*AI118</f>
        <v>24</v>
      </c>
      <c r="AK118" s="103" t="n">
        <f aca="false">E118-AN118</f>
        <v>6.04</v>
      </c>
      <c r="AL118" s="90" t="n">
        <v>22.813256</v>
      </c>
      <c r="AM118" s="106" t="str">
        <f aca="false">FIXED(AL118,2,FALSE())</f>
        <v>22.81</v>
      </c>
      <c r="AN118" s="107" t="n">
        <v>22.81</v>
      </c>
      <c r="AO118" s="108" t="n">
        <f aca="false">AM118-AN118</f>
        <v>0</v>
      </c>
      <c r="AP118" s="85" t="s">
        <v>285</v>
      </c>
      <c r="AQ118" s="97" t="b">
        <f aca="false">EXACT(A118,AP118)</f>
        <v>1</v>
      </c>
      <c r="AR118" s="89" t="n">
        <f aca="false">E118-AU118</f>
        <v>6.67</v>
      </c>
      <c r="AS118" s="109" t="n">
        <v>22.175488</v>
      </c>
      <c r="AT118" s="106" t="str">
        <f aca="false">FIXED(AS118,2,FALSE())</f>
        <v>22.18</v>
      </c>
      <c r="AU118" s="110" t="n">
        <v>22.18</v>
      </c>
      <c r="AV118" s="108" t="n">
        <f aca="false">AT118-AU118</f>
        <v>0</v>
      </c>
      <c r="AW118" s="108" t="n">
        <f aca="false">D118*AU118</f>
        <v>22.18</v>
      </c>
      <c r="AX118" s="85" t="s">
        <v>285</v>
      </c>
      <c r="AY118" s="97" t="b">
        <f aca="false">EXACT(A118,AX118)</f>
        <v>1</v>
      </c>
      <c r="AZ118" s="111" t="e">
        <f aca="false">E118-#REF!</f>
        <v>#REF!</v>
      </c>
      <c r="BA118" s="112" t="s">
        <v>285</v>
      </c>
      <c r="BB118" s="97" t="b">
        <f aca="false">EXACT(A118,BA118)</f>
        <v>1</v>
      </c>
      <c r="BC118" s="113" t="n">
        <f aca="false">E118-BD118</f>
        <v>4.43</v>
      </c>
      <c r="BD118" s="90" t="n">
        <v>24.42</v>
      </c>
      <c r="BE118" s="113" t="n">
        <f aca="false">D118*BD118</f>
        <v>24.42</v>
      </c>
    </row>
    <row r="119" s="114" customFormat="true" ht="11.25" hidden="false" customHeight="true" outlineLevel="0" collapsed="false">
      <c r="A119" s="85" t="s">
        <v>287</v>
      </c>
      <c r="B119" s="85" t="s">
        <v>288</v>
      </c>
      <c r="C119" s="86" t="s">
        <v>276</v>
      </c>
      <c r="D119" s="99" t="n">
        <v>1</v>
      </c>
      <c r="E119" s="86" t="n">
        <v>33.95</v>
      </c>
      <c r="F119" s="88" t="n">
        <f aca="false">D119*E119</f>
        <v>33.95</v>
      </c>
      <c r="G119" s="89" t="n">
        <f aca="false">E119-J119</f>
        <v>11.63</v>
      </c>
      <c r="H119" s="90" t="n">
        <v>22.315886134068</v>
      </c>
      <c r="I119" s="91" t="str">
        <f aca="false">FIXED(H119,2,FALSE())</f>
        <v>22.32</v>
      </c>
      <c r="J119" s="115" t="n">
        <v>22.32</v>
      </c>
      <c r="K119" s="93" t="n">
        <f aca="false">I119-J119</f>
        <v>0</v>
      </c>
      <c r="L119" s="89" t="n">
        <f aca="false">D119*J119</f>
        <v>22.32</v>
      </c>
      <c r="M119" s="85" t="s">
        <v>287</v>
      </c>
      <c r="N119" s="94" t="b">
        <f aca="false">EXACT(A119,M119)</f>
        <v>1</v>
      </c>
      <c r="O119" s="95" t="n">
        <f aca="false">E119-R119</f>
        <v>9.36</v>
      </c>
      <c r="P119" s="63" t="n">
        <v>24.592</v>
      </c>
      <c r="Q119" s="91" t="str">
        <f aca="false">FIXED(P119,2,FALSE())</f>
        <v>24.59</v>
      </c>
      <c r="R119" s="64" t="n">
        <v>24.59</v>
      </c>
      <c r="S119" s="65" t="n">
        <f aca="false">R119-P119</f>
        <v>-0.00199999999999889</v>
      </c>
      <c r="T119" s="96" t="n">
        <f aca="false">D119*R119</f>
        <v>24.59</v>
      </c>
      <c r="U119" s="85" t="s">
        <v>287</v>
      </c>
      <c r="V119" s="97" t="b">
        <f aca="false">EXACT(A119,U119)</f>
        <v>1</v>
      </c>
      <c r="W119" s="89" t="n">
        <f aca="false">E119-Z119</f>
        <v>8.11</v>
      </c>
      <c r="X119" s="98" t="n">
        <v>25.8448</v>
      </c>
      <c r="Y119" s="91" t="str">
        <f aca="false">FIXED(X119,2,FALSE())</f>
        <v>25.84</v>
      </c>
      <c r="Z119" s="99" t="n">
        <v>25.84</v>
      </c>
      <c r="AA119" s="98" t="n">
        <f aca="false">Y119-Z119</f>
        <v>0</v>
      </c>
      <c r="AB119" s="91" t="n">
        <f aca="false">D119*Z119</f>
        <v>25.84</v>
      </c>
      <c r="AC119" s="70" t="n">
        <f aca="false">E119-AD119</f>
        <v>4.75</v>
      </c>
      <c r="AD119" s="100" t="n">
        <v>29.2</v>
      </c>
      <c r="AE119" s="101" t="n">
        <f aca="false">D119*AD119</f>
        <v>29.2</v>
      </c>
      <c r="AF119" s="102" t="s">
        <v>287</v>
      </c>
      <c r="AG119" s="97" t="b">
        <f aca="false">EXACT(A119,AF119)</f>
        <v>1</v>
      </c>
      <c r="AH119" s="103" t="n">
        <f aca="false">E119-AI119</f>
        <v>4.15</v>
      </c>
      <c r="AI119" s="104" t="n">
        <v>29.8</v>
      </c>
      <c r="AJ119" s="105" t="n">
        <f aca="false">D119*AI119</f>
        <v>29.8</v>
      </c>
      <c r="AK119" s="103" t="n">
        <f aca="false">E119-AN119</f>
        <v>7.87</v>
      </c>
      <c r="AL119" s="90" t="n">
        <v>26.077612</v>
      </c>
      <c r="AM119" s="106" t="str">
        <f aca="false">FIXED(AL119,2,FALSE())</f>
        <v>26.08</v>
      </c>
      <c r="AN119" s="120" t="n">
        <v>26.08</v>
      </c>
      <c r="AO119" s="108" t="n">
        <f aca="false">AM119-AN119</f>
        <v>0</v>
      </c>
      <c r="AP119" s="85" t="s">
        <v>287</v>
      </c>
      <c r="AQ119" s="97" t="b">
        <f aca="false">EXACT(A119,AP119)</f>
        <v>1</v>
      </c>
      <c r="AR119" s="89" t="n">
        <f aca="false">E119-AU119</f>
        <v>8.6</v>
      </c>
      <c r="AS119" s="109" t="n">
        <v>25.353656</v>
      </c>
      <c r="AT119" s="106" t="str">
        <f aca="false">FIXED(AS119,2,FALSE())</f>
        <v>25.35</v>
      </c>
      <c r="AU119" s="110" t="n">
        <v>25.35</v>
      </c>
      <c r="AV119" s="108" t="n">
        <f aca="false">AT119-AU119</f>
        <v>0</v>
      </c>
      <c r="AW119" s="108" t="n">
        <f aca="false">D119*AU119</f>
        <v>25.35</v>
      </c>
      <c r="AX119" s="85" t="s">
        <v>287</v>
      </c>
      <c r="AY119" s="97" t="b">
        <f aca="false">EXACT(A119,AX119)</f>
        <v>1</v>
      </c>
      <c r="AZ119" s="111" t="e">
        <f aca="false">E119-#REF!</f>
        <v>#REF!</v>
      </c>
      <c r="BA119" s="112" t="s">
        <v>287</v>
      </c>
      <c r="BB119" s="97" t="b">
        <f aca="false">EXACT(A119,BA119)</f>
        <v>1</v>
      </c>
      <c r="BC119" s="113" t="n">
        <f aca="false">E119-BD119</f>
        <v>6.2</v>
      </c>
      <c r="BD119" s="90" t="n">
        <v>27.75</v>
      </c>
      <c r="BE119" s="113" t="n">
        <f aca="false">D119*BD119</f>
        <v>27.75</v>
      </c>
    </row>
    <row r="120" s="114" customFormat="true" ht="11.25" hidden="false" customHeight="true" outlineLevel="0" collapsed="false">
      <c r="A120" s="85" t="s">
        <v>289</v>
      </c>
      <c r="B120" s="85" t="s">
        <v>290</v>
      </c>
      <c r="C120" s="86" t="s">
        <v>276</v>
      </c>
      <c r="D120" s="99" t="n">
        <v>1</v>
      </c>
      <c r="E120" s="86" t="n">
        <v>27.04</v>
      </c>
      <c r="F120" s="88" t="n">
        <f aca="false">D120*E120</f>
        <v>27.04</v>
      </c>
      <c r="G120" s="89" t="n">
        <f aca="false">E120-J120</f>
        <v>6.39</v>
      </c>
      <c r="H120" s="90" t="n">
        <v>20.6515151515152</v>
      </c>
      <c r="I120" s="91" t="str">
        <f aca="false">FIXED(H120,2,FALSE())</f>
        <v>20.65</v>
      </c>
      <c r="J120" s="115" t="n">
        <v>20.65</v>
      </c>
      <c r="K120" s="93" t="n">
        <f aca="false">I120-J120</f>
        <v>0</v>
      </c>
      <c r="L120" s="89" t="n">
        <f aca="false">D120*J120</f>
        <v>20.65</v>
      </c>
      <c r="M120" s="85" t="s">
        <v>289</v>
      </c>
      <c r="N120" s="94" t="b">
        <f aca="false">EXACT(A120,M120)</f>
        <v>1</v>
      </c>
      <c r="O120" s="95" t="n">
        <f aca="false">E120-R120</f>
        <v>8.58</v>
      </c>
      <c r="P120" s="63" t="n">
        <v>18.4556</v>
      </c>
      <c r="Q120" s="91" t="str">
        <f aca="false">FIXED(P120,2,FALSE())</f>
        <v>18.46</v>
      </c>
      <c r="R120" s="64" t="n">
        <v>18.46</v>
      </c>
      <c r="S120" s="65" t="n">
        <f aca="false">R120-P120</f>
        <v>0.0044000000000004</v>
      </c>
      <c r="T120" s="96" t="n">
        <f aca="false">D120*R120</f>
        <v>18.46</v>
      </c>
      <c r="U120" s="85" t="s">
        <v>289</v>
      </c>
      <c r="V120" s="97" t="b">
        <f aca="false">EXACT(A120,U120)</f>
        <v>1</v>
      </c>
      <c r="W120" s="89" t="n">
        <f aca="false">E120-Z120</f>
        <v>7.66</v>
      </c>
      <c r="X120" s="98" t="n">
        <v>19.3836</v>
      </c>
      <c r="Y120" s="91" t="str">
        <f aca="false">FIXED(X120,2,FALSE())</f>
        <v>19.38</v>
      </c>
      <c r="Z120" s="99" t="n">
        <v>19.38</v>
      </c>
      <c r="AA120" s="98" t="n">
        <f aca="false">Y120-Z120</f>
        <v>0</v>
      </c>
      <c r="AB120" s="91" t="n">
        <f aca="false">D120*Z120</f>
        <v>19.38</v>
      </c>
      <c r="AC120" s="70" t="n">
        <f aca="false">E120-AD120</f>
        <v>3.78</v>
      </c>
      <c r="AD120" s="100" t="n">
        <v>23.26</v>
      </c>
      <c r="AE120" s="101" t="n">
        <f aca="false">D120*AD120</f>
        <v>23.26</v>
      </c>
      <c r="AF120" s="102" t="s">
        <v>289</v>
      </c>
      <c r="AG120" s="97" t="b">
        <f aca="false">EXACT(A120,AF120)</f>
        <v>1</v>
      </c>
      <c r="AH120" s="103" t="n">
        <f aca="false">E120-AI120</f>
        <v>6.04</v>
      </c>
      <c r="AI120" s="104" t="n">
        <v>21</v>
      </c>
      <c r="AJ120" s="105" t="n">
        <f aca="false">D120*AI120</f>
        <v>21</v>
      </c>
      <c r="AK120" s="103" t="n">
        <f aca="false">E120-AN120</f>
        <v>7.48</v>
      </c>
      <c r="AL120" s="90" t="n">
        <v>19.561312</v>
      </c>
      <c r="AM120" s="106" t="str">
        <f aca="false">FIXED(AL120,2,FALSE())</f>
        <v>19.56</v>
      </c>
      <c r="AN120" s="120" t="n">
        <v>19.56</v>
      </c>
      <c r="AO120" s="108" t="n">
        <f aca="false">AM120-AN120</f>
        <v>0</v>
      </c>
      <c r="AP120" s="85" t="s">
        <v>289</v>
      </c>
      <c r="AQ120" s="97" t="b">
        <f aca="false">EXACT(A120,AP120)</f>
        <v>1</v>
      </c>
      <c r="AR120" s="89" t="n">
        <f aca="false">E120-AU120</f>
        <v>8.02</v>
      </c>
      <c r="AS120" s="109" t="n">
        <v>19.021216</v>
      </c>
      <c r="AT120" s="106" t="str">
        <f aca="false">FIXED(AS120,2,FALSE())</f>
        <v>19.02</v>
      </c>
      <c r="AU120" s="110" t="n">
        <v>19.02</v>
      </c>
      <c r="AV120" s="108" t="n">
        <f aca="false">AT120-AU120</f>
        <v>0</v>
      </c>
      <c r="AW120" s="108" t="n">
        <f aca="false">D120*AU120</f>
        <v>19.02</v>
      </c>
      <c r="AX120" s="85" t="s">
        <v>289</v>
      </c>
      <c r="AY120" s="97" t="b">
        <f aca="false">EXACT(A120,AX120)</f>
        <v>1</v>
      </c>
      <c r="AZ120" s="111" t="e">
        <f aca="false">E120-#REF!</f>
        <v>#REF!</v>
      </c>
      <c r="BA120" s="112" t="s">
        <v>289</v>
      </c>
      <c r="BB120" s="97" t="b">
        <f aca="false">EXACT(A120,BA120)</f>
        <v>1</v>
      </c>
      <c r="BC120" s="113" t="n">
        <f aca="false">E120-BD120</f>
        <v>8.1</v>
      </c>
      <c r="BD120" s="90" t="n">
        <v>18.94</v>
      </c>
      <c r="BE120" s="113" t="n">
        <f aca="false">D120*BD120</f>
        <v>18.94</v>
      </c>
    </row>
    <row r="121" s="114" customFormat="true" ht="11.25" hidden="false" customHeight="true" outlineLevel="0" collapsed="false">
      <c r="A121" s="85" t="s">
        <v>291</v>
      </c>
      <c r="B121" s="85" t="s">
        <v>292</v>
      </c>
      <c r="C121" s="86" t="s">
        <v>276</v>
      </c>
      <c r="D121" s="99" t="n">
        <v>4</v>
      </c>
      <c r="E121" s="86" t="n">
        <v>27.04</v>
      </c>
      <c r="F121" s="88" t="n">
        <f aca="false">D121*E121</f>
        <v>108.16</v>
      </c>
      <c r="G121" s="89" t="n">
        <f aca="false">E121-J121</f>
        <v>6.39</v>
      </c>
      <c r="H121" s="90" t="n">
        <v>20.6515151515152</v>
      </c>
      <c r="I121" s="91" t="str">
        <f aca="false">FIXED(H121,2,FALSE())</f>
        <v>20.65</v>
      </c>
      <c r="J121" s="115" t="n">
        <v>20.65</v>
      </c>
      <c r="K121" s="93" t="n">
        <f aca="false">I121-J121</f>
        <v>0</v>
      </c>
      <c r="L121" s="89" t="n">
        <f aca="false">D121*J121</f>
        <v>82.6</v>
      </c>
      <c r="M121" s="85" t="s">
        <v>291</v>
      </c>
      <c r="N121" s="94" t="b">
        <f aca="false">EXACT(A121,M121)</f>
        <v>1</v>
      </c>
      <c r="O121" s="95" t="n">
        <f aca="false">E121-R121</f>
        <v>8.58</v>
      </c>
      <c r="P121" s="63" t="n">
        <v>18.4556</v>
      </c>
      <c r="Q121" s="91" t="str">
        <f aca="false">FIXED(P121,2,FALSE())</f>
        <v>18.46</v>
      </c>
      <c r="R121" s="64" t="n">
        <v>18.46</v>
      </c>
      <c r="S121" s="65" t="n">
        <f aca="false">R121-P121</f>
        <v>0.0044000000000004</v>
      </c>
      <c r="T121" s="96" t="n">
        <f aca="false">D121*R121</f>
        <v>73.84</v>
      </c>
      <c r="U121" s="85" t="s">
        <v>291</v>
      </c>
      <c r="V121" s="97" t="b">
        <f aca="false">EXACT(A121,U121)</f>
        <v>1</v>
      </c>
      <c r="W121" s="89" t="n">
        <f aca="false">E121-Z121</f>
        <v>7.66</v>
      </c>
      <c r="X121" s="98" t="n">
        <v>19.3836</v>
      </c>
      <c r="Y121" s="91" t="str">
        <f aca="false">FIXED(X121,2,FALSE())</f>
        <v>19.38</v>
      </c>
      <c r="Z121" s="99" t="n">
        <v>19.38</v>
      </c>
      <c r="AA121" s="98" t="n">
        <f aca="false">Y121-Z121</f>
        <v>0</v>
      </c>
      <c r="AB121" s="91" t="n">
        <f aca="false">D121*Z121</f>
        <v>77.52</v>
      </c>
      <c r="AC121" s="70" t="n">
        <f aca="false">E121-AD121</f>
        <v>3.78</v>
      </c>
      <c r="AD121" s="100" t="n">
        <v>23.26</v>
      </c>
      <c r="AE121" s="101" t="n">
        <f aca="false">D121*AD121</f>
        <v>93.04</v>
      </c>
      <c r="AF121" s="102" t="s">
        <v>291</v>
      </c>
      <c r="AG121" s="97" t="b">
        <f aca="false">EXACT(A121,AF121)</f>
        <v>1</v>
      </c>
      <c r="AH121" s="103" t="n">
        <f aca="false">E121-AI121</f>
        <v>5.86</v>
      </c>
      <c r="AI121" s="104" t="n">
        <v>21.18</v>
      </c>
      <c r="AJ121" s="105" t="n">
        <f aca="false">D121*AI121</f>
        <v>84.72</v>
      </c>
      <c r="AK121" s="103" t="n">
        <f aca="false">E121-AN121</f>
        <v>7.48</v>
      </c>
      <c r="AL121" s="90" t="n">
        <v>19.561312</v>
      </c>
      <c r="AM121" s="106" t="str">
        <f aca="false">FIXED(AL121,2,FALSE())</f>
        <v>19.56</v>
      </c>
      <c r="AN121" s="120" t="n">
        <v>19.56</v>
      </c>
      <c r="AO121" s="108" t="n">
        <f aca="false">AM121-AN121</f>
        <v>0</v>
      </c>
      <c r="AP121" s="85" t="s">
        <v>291</v>
      </c>
      <c r="AQ121" s="97" t="b">
        <f aca="false">EXACT(A121,AP121)</f>
        <v>1</v>
      </c>
      <c r="AR121" s="89" t="n">
        <f aca="false">E121-AU121</f>
        <v>8.02</v>
      </c>
      <c r="AS121" s="109" t="n">
        <v>19.021216</v>
      </c>
      <c r="AT121" s="106" t="str">
        <f aca="false">FIXED(AS121,2,FALSE())</f>
        <v>19.02</v>
      </c>
      <c r="AU121" s="110" t="n">
        <v>19.02</v>
      </c>
      <c r="AV121" s="108" t="n">
        <f aca="false">AT121-AU121</f>
        <v>0</v>
      </c>
      <c r="AW121" s="108" t="n">
        <f aca="false">D121*AU121</f>
        <v>76.08</v>
      </c>
      <c r="AX121" s="85" t="s">
        <v>291</v>
      </c>
      <c r="AY121" s="97" t="b">
        <f aca="false">EXACT(A121,AX121)</f>
        <v>1</v>
      </c>
      <c r="AZ121" s="111" t="e">
        <f aca="false">E121-#REF!</f>
        <v>#REF!</v>
      </c>
      <c r="BA121" s="112" t="s">
        <v>291</v>
      </c>
      <c r="BB121" s="97" t="b">
        <f aca="false">EXACT(A121,BA121)</f>
        <v>1</v>
      </c>
      <c r="BC121" s="113" t="n">
        <f aca="false">E121-BD121</f>
        <v>8.1</v>
      </c>
      <c r="BD121" s="90" t="n">
        <v>18.94</v>
      </c>
      <c r="BE121" s="113" t="n">
        <f aca="false">D121*BD121</f>
        <v>75.76</v>
      </c>
    </row>
    <row r="122" s="114" customFormat="true" ht="11.25" hidden="false" customHeight="true" outlineLevel="0" collapsed="false">
      <c r="A122" s="85" t="s">
        <v>293</v>
      </c>
      <c r="B122" s="85" t="s">
        <v>294</v>
      </c>
      <c r="C122" s="86" t="s">
        <v>276</v>
      </c>
      <c r="D122" s="99" t="n">
        <v>1</v>
      </c>
      <c r="E122" s="86" t="n">
        <v>29.49</v>
      </c>
      <c r="F122" s="88" t="n">
        <f aca="false">D122*E122</f>
        <v>29.49</v>
      </c>
      <c r="G122" s="89" t="n">
        <f aca="false">E122-J122</f>
        <v>7.03</v>
      </c>
      <c r="H122" s="90" t="n">
        <v>22.4623507805326</v>
      </c>
      <c r="I122" s="91" t="str">
        <f aca="false">FIXED(H122,2,FALSE())</f>
        <v>22.46</v>
      </c>
      <c r="J122" s="115" t="n">
        <v>22.46</v>
      </c>
      <c r="K122" s="93" t="n">
        <f aca="false">I122-J122</f>
        <v>0</v>
      </c>
      <c r="L122" s="89" t="n">
        <f aca="false">D122*J122</f>
        <v>22.46</v>
      </c>
      <c r="M122" s="85" t="s">
        <v>293</v>
      </c>
      <c r="N122" s="94" t="b">
        <f aca="false">EXACT(A122,M122)</f>
        <v>1</v>
      </c>
      <c r="O122" s="95" t="n">
        <f aca="false">E122-R122</f>
        <v>9.41</v>
      </c>
      <c r="P122" s="63" t="n">
        <v>20.0796</v>
      </c>
      <c r="Q122" s="91" t="str">
        <f aca="false">FIXED(P122,2,FALSE())</f>
        <v>20.08</v>
      </c>
      <c r="R122" s="64" t="n">
        <v>20.08</v>
      </c>
      <c r="S122" s="65" t="n">
        <f aca="false">R122-P122</f>
        <v>0.000399999999999068</v>
      </c>
      <c r="T122" s="96" t="n">
        <f aca="false">D122*R122</f>
        <v>20.08</v>
      </c>
      <c r="U122" s="85" t="s">
        <v>293</v>
      </c>
      <c r="V122" s="97" t="b">
        <f aca="false">EXACT(A122,U122)</f>
        <v>1</v>
      </c>
      <c r="W122" s="89" t="n">
        <f aca="false">E122-Z122</f>
        <v>8.39</v>
      </c>
      <c r="X122" s="98" t="n">
        <v>21.1004</v>
      </c>
      <c r="Y122" s="91" t="str">
        <f aca="false">FIXED(X122,2,FALSE())</f>
        <v>21.10</v>
      </c>
      <c r="Z122" s="99" t="n">
        <v>21.1</v>
      </c>
      <c r="AA122" s="98" t="n">
        <f aca="false">Y122-Z122</f>
        <v>0</v>
      </c>
      <c r="AB122" s="91" t="n">
        <f aca="false">D122*Z122</f>
        <v>21.1</v>
      </c>
      <c r="AC122" s="70" t="n">
        <f aca="false">E122-AD122</f>
        <v>4.16</v>
      </c>
      <c r="AD122" s="100" t="n">
        <v>25.33</v>
      </c>
      <c r="AE122" s="101" t="n">
        <f aca="false">D122*AD122</f>
        <v>25.33</v>
      </c>
      <c r="AF122" s="102" t="s">
        <v>293</v>
      </c>
      <c r="AG122" s="97" t="b">
        <f aca="false">EXACT(A122,AF122)</f>
        <v>1</v>
      </c>
      <c r="AH122" s="103" t="n">
        <f aca="false">E122-AI122</f>
        <v>6.32</v>
      </c>
      <c r="AI122" s="104" t="n">
        <v>23.17</v>
      </c>
      <c r="AJ122" s="105" t="n">
        <f aca="false">D122*AI122</f>
        <v>23.17</v>
      </c>
      <c r="AK122" s="103" t="n">
        <f aca="false">E122-AN122</f>
        <v>8.19</v>
      </c>
      <c r="AL122" s="90" t="n">
        <v>21.298992</v>
      </c>
      <c r="AM122" s="106" t="str">
        <f aca="false">FIXED(AL122,2,FALSE())</f>
        <v>21.30</v>
      </c>
      <c r="AN122" s="120" t="n">
        <v>21.3</v>
      </c>
      <c r="AO122" s="108" t="n">
        <f aca="false">AM122-AN122</f>
        <v>0</v>
      </c>
      <c r="AP122" s="85" t="s">
        <v>293</v>
      </c>
      <c r="AQ122" s="97" t="b">
        <f aca="false">EXACT(A122,AP122)</f>
        <v>1</v>
      </c>
      <c r="AR122" s="89" t="n">
        <f aca="false">E122-AU122</f>
        <v>8.8</v>
      </c>
      <c r="AS122" s="109" t="n">
        <v>20.693936</v>
      </c>
      <c r="AT122" s="106" t="str">
        <f aca="false">FIXED(AS122,2,FALSE())</f>
        <v>20.69</v>
      </c>
      <c r="AU122" s="110" t="n">
        <v>20.69</v>
      </c>
      <c r="AV122" s="108" t="n">
        <f aca="false">AT122-AU122</f>
        <v>0</v>
      </c>
      <c r="AW122" s="108" t="n">
        <f aca="false">D122*AU122</f>
        <v>20.69</v>
      </c>
      <c r="AX122" s="85" t="s">
        <v>293</v>
      </c>
      <c r="AY122" s="97" t="b">
        <f aca="false">EXACT(A122,AX122)</f>
        <v>1</v>
      </c>
      <c r="AZ122" s="111" t="e">
        <f aca="false">E122-#REF!</f>
        <v>#REF!</v>
      </c>
      <c r="BA122" s="112" t="s">
        <v>293</v>
      </c>
      <c r="BB122" s="97" t="b">
        <f aca="false">EXACT(A122,BA122)</f>
        <v>1</v>
      </c>
      <c r="BC122" s="113" t="n">
        <f aca="false">E122-BD122</f>
        <v>8.89</v>
      </c>
      <c r="BD122" s="90" t="n">
        <v>20.6</v>
      </c>
      <c r="BE122" s="113" t="n">
        <f aca="false">D122*BD122</f>
        <v>20.6</v>
      </c>
    </row>
    <row r="123" s="114" customFormat="true" ht="11.25" hidden="false" customHeight="true" outlineLevel="0" collapsed="false">
      <c r="A123" s="85" t="s">
        <v>295</v>
      </c>
      <c r="B123" s="85" t="s">
        <v>296</v>
      </c>
      <c r="C123" s="86" t="s">
        <v>276</v>
      </c>
      <c r="D123" s="99" t="n">
        <v>1</v>
      </c>
      <c r="E123" s="86" t="n">
        <v>21.7</v>
      </c>
      <c r="F123" s="88" t="n">
        <f aca="false">D123*E123</f>
        <v>21.7</v>
      </c>
      <c r="G123" s="89" t="n">
        <f aca="false">E123-J123</f>
        <v>3.59</v>
      </c>
      <c r="H123" s="90" t="n">
        <v>18.1095398428732</v>
      </c>
      <c r="I123" s="91" t="str">
        <f aca="false">FIXED(H123,2,FALSE())</f>
        <v>18.11</v>
      </c>
      <c r="J123" s="115" t="n">
        <v>18.11</v>
      </c>
      <c r="K123" s="93" t="n">
        <f aca="false">I123-J123</f>
        <v>0</v>
      </c>
      <c r="L123" s="89" t="n">
        <f aca="false">D123*J123</f>
        <v>18.11</v>
      </c>
      <c r="M123" s="85" t="s">
        <v>295</v>
      </c>
      <c r="N123" s="94" t="b">
        <f aca="false">EXACT(A123,M123)</f>
        <v>1</v>
      </c>
      <c r="O123" s="95" t="n">
        <f aca="false">E123-R123</f>
        <v>5.72</v>
      </c>
      <c r="P123" s="63" t="n">
        <v>15.9848</v>
      </c>
      <c r="Q123" s="91" t="str">
        <f aca="false">FIXED(P123,2,FALSE())</f>
        <v>15.98</v>
      </c>
      <c r="R123" s="64" t="n">
        <v>15.98</v>
      </c>
      <c r="S123" s="65" t="n">
        <f aca="false">R123-P123</f>
        <v>-0.00479999999999947</v>
      </c>
      <c r="T123" s="96" t="n">
        <f aca="false">D123*R123</f>
        <v>15.98</v>
      </c>
      <c r="U123" s="85" t="s">
        <v>295</v>
      </c>
      <c r="V123" s="97" t="b">
        <f aca="false">EXACT(A123,U123)</f>
        <v>1</v>
      </c>
      <c r="W123" s="89" t="n">
        <f aca="false">E123-Z123</f>
        <v>4.9</v>
      </c>
      <c r="X123" s="98" t="n">
        <v>16.7968</v>
      </c>
      <c r="Y123" s="91" t="str">
        <f aca="false">FIXED(X123,2,FALSE())</f>
        <v>16.80</v>
      </c>
      <c r="Z123" s="99" t="n">
        <v>16.8</v>
      </c>
      <c r="AA123" s="98" t="n">
        <f aca="false">Y123-Z123</f>
        <v>0</v>
      </c>
      <c r="AB123" s="91" t="n">
        <f aca="false">D123*Z123</f>
        <v>16.8</v>
      </c>
      <c r="AC123" s="70" t="n">
        <f aca="false">E123-AD123</f>
        <v>2.46</v>
      </c>
      <c r="AD123" s="100" t="n">
        <v>19.24</v>
      </c>
      <c r="AE123" s="101" t="n">
        <f aca="false">D123*AD123</f>
        <v>19.24</v>
      </c>
      <c r="AF123" s="102" t="s">
        <v>295</v>
      </c>
      <c r="AG123" s="97" t="b">
        <f aca="false">EXACT(A123,AF123)</f>
        <v>1</v>
      </c>
      <c r="AH123" s="103" t="n">
        <f aca="false">E123-AI123</f>
        <v>4.7</v>
      </c>
      <c r="AI123" s="104" t="n">
        <v>17</v>
      </c>
      <c r="AJ123" s="105" t="n">
        <f aca="false">D123*AI123</f>
        <v>17</v>
      </c>
      <c r="AK123" s="103" t="n">
        <f aca="false">E123-AN123</f>
        <v>4.04</v>
      </c>
      <c r="AL123" s="90" t="n">
        <v>17.662276</v>
      </c>
      <c r="AM123" s="106" t="str">
        <f aca="false">FIXED(AL123,2,FALSE())</f>
        <v>17.66</v>
      </c>
      <c r="AN123" s="120" t="n">
        <v>17.66</v>
      </c>
      <c r="AO123" s="108" t="n">
        <f aca="false">AM123-AN123</f>
        <v>0</v>
      </c>
      <c r="AP123" s="85" t="s">
        <v>295</v>
      </c>
      <c r="AQ123" s="97" t="b">
        <f aca="false">EXACT(A123,AP123)</f>
        <v>1</v>
      </c>
      <c r="AR123" s="89" t="n">
        <f aca="false">E123-AU123</f>
        <v>5.22</v>
      </c>
      <c r="AS123" s="109" t="n">
        <v>16.476292</v>
      </c>
      <c r="AT123" s="106" t="str">
        <f aca="false">FIXED(AS123,2,FALSE())</f>
        <v>16.48</v>
      </c>
      <c r="AU123" s="110" t="n">
        <v>16.48</v>
      </c>
      <c r="AV123" s="108" t="n">
        <f aca="false">AT123-AU123</f>
        <v>0</v>
      </c>
      <c r="AW123" s="108" t="n">
        <f aca="false">D123*AU123</f>
        <v>16.48</v>
      </c>
      <c r="AX123" s="85" t="s">
        <v>295</v>
      </c>
      <c r="AY123" s="97" t="b">
        <f aca="false">EXACT(A123,AX123)</f>
        <v>1</v>
      </c>
      <c r="AZ123" s="111" t="e">
        <f aca="false">E123-#REF!</f>
        <v>#REF!</v>
      </c>
      <c r="BA123" s="112" t="s">
        <v>295</v>
      </c>
      <c r="BB123" s="97" t="b">
        <f aca="false">EXACT(A123,BA123)</f>
        <v>1</v>
      </c>
      <c r="BC123" s="113" t="n">
        <f aca="false">E123-BD123</f>
        <v>4.96</v>
      </c>
      <c r="BD123" s="90" t="n">
        <v>16.74</v>
      </c>
      <c r="BE123" s="113" t="n">
        <f aca="false">D123*BD123</f>
        <v>16.74</v>
      </c>
    </row>
    <row r="124" s="114" customFormat="true" ht="11.25" hidden="false" customHeight="true" outlineLevel="0" collapsed="false">
      <c r="A124" s="85" t="s">
        <v>297</v>
      </c>
      <c r="B124" s="85" t="s">
        <v>298</v>
      </c>
      <c r="C124" s="86" t="s">
        <v>299</v>
      </c>
      <c r="D124" s="99" t="n">
        <v>5</v>
      </c>
      <c r="E124" s="86" t="n">
        <v>140.41</v>
      </c>
      <c r="F124" s="88" t="n">
        <f aca="false">D124*E124</f>
        <v>702.05</v>
      </c>
      <c r="G124" s="89" t="n">
        <f aca="false">E124-J124</f>
        <v>1.59999999999999</v>
      </c>
      <c r="H124" s="90" t="n">
        <v>138.808162790698</v>
      </c>
      <c r="I124" s="91" t="str">
        <f aca="false">FIXED(H124,2,FALSE())</f>
        <v>138.81</v>
      </c>
      <c r="J124" s="115" t="n">
        <v>138.81</v>
      </c>
      <c r="K124" s="93" t="n">
        <f aca="false">I124-J124</f>
        <v>0</v>
      </c>
      <c r="L124" s="89" t="n">
        <f aca="false">D124*J124</f>
        <v>694.05</v>
      </c>
      <c r="M124" s="85" t="s">
        <v>297</v>
      </c>
      <c r="N124" s="94" t="b">
        <f aca="false">EXACT(A124,M124)</f>
        <v>1</v>
      </c>
      <c r="O124" s="95" t="n">
        <f aca="false">E124-R124</f>
        <v>24.71</v>
      </c>
      <c r="P124" s="63" t="n">
        <v>115.6984</v>
      </c>
      <c r="Q124" s="91" t="str">
        <f aca="false">FIXED(P124,2,FALSE())</f>
        <v>115.70</v>
      </c>
      <c r="R124" s="64" t="n">
        <v>115.7</v>
      </c>
      <c r="S124" s="65" t="n">
        <f aca="false">R124-P124</f>
        <v>0.00160000000001048</v>
      </c>
      <c r="T124" s="96" t="n">
        <f aca="false">D124*R124</f>
        <v>578.5</v>
      </c>
      <c r="U124" s="85" t="s">
        <v>297</v>
      </c>
      <c r="V124" s="97" t="b">
        <f aca="false">EXACT(A124,U124)</f>
        <v>1</v>
      </c>
      <c r="W124" s="89" t="n">
        <f aca="false">E124-Z124</f>
        <v>17.8</v>
      </c>
      <c r="X124" s="98" t="n">
        <v>122.612</v>
      </c>
      <c r="Y124" s="91" t="str">
        <f aca="false">FIXED(X124,2,FALSE())</f>
        <v>122.61</v>
      </c>
      <c r="Z124" s="99" t="n">
        <v>122.61</v>
      </c>
      <c r="AA124" s="98" t="n">
        <f aca="false">Y124-Z124</f>
        <v>0</v>
      </c>
      <c r="AB124" s="91" t="n">
        <f aca="false">D124*Z124</f>
        <v>613.05</v>
      </c>
      <c r="AC124" s="70" t="n">
        <f aca="false">E124-AD124</f>
        <v>8</v>
      </c>
      <c r="AD124" s="100" t="n">
        <v>132.41</v>
      </c>
      <c r="AE124" s="101" t="n">
        <f aca="false">D124*AD124</f>
        <v>662.05</v>
      </c>
      <c r="AF124" s="102" t="s">
        <v>297</v>
      </c>
      <c r="AG124" s="97" t="b">
        <f aca="false">EXACT(A124,AF124)</f>
        <v>1</v>
      </c>
      <c r="AH124" s="103" t="n">
        <f aca="false">E124-AI124</f>
        <v>9.77000000000001</v>
      </c>
      <c r="AI124" s="104" t="n">
        <v>130.64</v>
      </c>
      <c r="AJ124" s="105" t="n">
        <f aca="false">D124*AI124</f>
        <v>653.2</v>
      </c>
      <c r="AK124" s="103" t="n">
        <f aca="false">E124-AN124</f>
        <v>20.19</v>
      </c>
      <c r="AL124" s="90" t="n">
        <v>120.222632</v>
      </c>
      <c r="AM124" s="106" t="str">
        <f aca="false">FIXED(AL124,2,FALSE())</f>
        <v>120.22</v>
      </c>
      <c r="AN124" s="120" t="n">
        <v>120.22</v>
      </c>
      <c r="AO124" s="108" t="n">
        <f aca="false">AM124-AN124</f>
        <v>0</v>
      </c>
      <c r="AP124" s="85" t="s">
        <v>297</v>
      </c>
      <c r="AQ124" s="97" t="b">
        <f aca="false">EXACT(A124,AP124)</f>
        <v>1</v>
      </c>
      <c r="AR124" s="89" t="n">
        <f aca="false">E124-AU124</f>
        <v>16.23</v>
      </c>
      <c r="AS124" s="109" t="n">
        <v>124.175564</v>
      </c>
      <c r="AT124" s="106" t="str">
        <f aca="false">FIXED(AS124,2,FALSE())</f>
        <v>124.18</v>
      </c>
      <c r="AU124" s="110" t="n">
        <v>124.18</v>
      </c>
      <c r="AV124" s="108" t="n">
        <f aca="false">AT124-AU124</f>
        <v>0</v>
      </c>
      <c r="AW124" s="108" t="n">
        <f aca="false">D124*AU124</f>
        <v>620.9</v>
      </c>
      <c r="AX124" s="85" t="s">
        <v>297</v>
      </c>
      <c r="AY124" s="97" t="b">
        <f aca="false">EXACT(A124,AX124)</f>
        <v>1</v>
      </c>
      <c r="AZ124" s="111" t="e">
        <f aca="false">E124-#REF!</f>
        <v>#REF!</v>
      </c>
      <c r="BA124" s="112" t="s">
        <v>297</v>
      </c>
      <c r="BB124" s="97" t="b">
        <f aca="false">EXACT(A124,BA124)</f>
        <v>1</v>
      </c>
      <c r="BC124" s="113" t="n">
        <f aca="false">E124-BD124</f>
        <v>18.89</v>
      </c>
      <c r="BD124" s="90" t="n">
        <v>121.52</v>
      </c>
      <c r="BE124" s="113" t="n">
        <f aca="false">D124*BD124</f>
        <v>607.6</v>
      </c>
    </row>
    <row r="125" s="114" customFormat="true" ht="11.25" hidden="false" customHeight="true" outlineLevel="0" collapsed="false">
      <c r="A125" s="85" t="s">
        <v>300</v>
      </c>
      <c r="B125" s="85" t="s">
        <v>301</v>
      </c>
      <c r="C125" s="86" t="s">
        <v>299</v>
      </c>
      <c r="D125" s="99" t="n">
        <v>1</v>
      </c>
      <c r="E125" s="86" t="n">
        <v>249.02</v>
      </c>
      <c r="F125" s="88" t="n">
        <f aca="false">D125*E125</f>
        <v>249.02</v>
      </c>
      <c r="G125" s="89" t="n">
        <f aca="false">E125-J125</f>
        <v>1.18000000000001</v>
      </c>
      <c r="H125" s="90" t="n">
        <v>247.844545454545</v>
      </c>
      <c r="I125" s="91" t="str">
        <f aca="false">FIXED(H125,2,FALSE())</f>
        <v>247.84</v>
      </c>
      <c r="J125" s="115" t="n">
        <v>247.84</v>
      </c>
      <c r="K125" s="93" t="n">
        <f aca="false">I125-J125</f>
        <v>0</v>
      </c>
      <c r="L125" s="89" t="n">
        <f aca="false">D125*J125</f>
        <v>247.84</v>
      </c>
      <c r="M125" s="85" t="s">
        <v>300</v>
      </c>
      <c r="N125" s="94" t="b">
        <f aca="false">EXACT(A125,M125)</f>
        <v>1</v>
      </c>
      <c r="O125" s="95" t="n">
        <f aca="false">E125-R125</f>
        <v>37.63</v>
      </c>
      <c r="P125" s="63" t="n">
        <v>211.3868</v>
      </c>
      <c r="Q125" s="91" t="str">
        <f aca="false">FIXED(P125,2,FALSE())</f>
        <v>211.39</v>
      </c>
      <c r="R125" s="64" t="n">
        <v>211.39</v>
      </c>
      <c r="S125" s="65" t="n">
        <f aca="false">R125-P125</f>
        <v>0.00319999999999254</v>
      </c>
      <c r="T125" s="96" t="n">
        <f aca="false">D125*R125</f>
        <v>211.39</v>
      </c>
      <c r="U125" s="85" t="s">
        <v>300</v>
      </c>
      <c r="V125" s="97" t="b">
        <f aca="false">EXACT(A125,U125)</f>
        <v>1</v>
      </c>
      <c r="W125" s="89" t="n">
        <f aca="false">E125-Z125</f>
        <v>25.02</v>
      </c>
      <c r="X125" s="98" t="n">
        <v>223.996</v>
      </c>
      <c r="Y125" s="91" t="str">
        <f aca="false">FIXED(X125,2,FALSE())</f>
        <v>224.00</v>
      </c>
      <c r="Z125" s="99" t="n">
        <v>224</v>
      </c>
      <c r="AA125" s="98" t="n">
        <f aca="false">Y125-Z125</f>
        <v>0</v>
      </c>
      <c r="AB125" s="91" t="n">
        <f aca="false">D125*Z125</f>
        <v>224</v>
      </c>
      <c r="AC125" s="70" t="n">
        <f aca="false">E125-AD125</f>
        <v>4.63000000000002</v>
      </c>
      <c r="AD125" s="100" t="n">
        <v>244.39</v>
      </c>
      <c r="AE125" s="101" t="n">
        <f aca="false">D125*AD125</f>
        <v>244.39</v>
      </c>
      <c r="AF125" s="102" t="s">
        <v>300</v>
      </c>
      <c r="AG125" s="97" t="b">
        <f aca="false">EXACT(A125,AF125)</f>
        <v>1</v>
      </c>
      <c r="AH125" s="103" t="n">
        <f aca="false">E125-AI125</f>
        <v>10.29</v>
      </c>
      <c r="AI125" s="104" t="n">
        <v>238.73</v>
      </c>
      <c r="AJ125" s="105" t="n">
        <f aca="false">D125*AI125</f>
        <v>238.73</v>
      </c>
      <c r="AK125" s="103" t="n">
        <f aca="false">E125-AN125</f>
        <v>22.58</v>
      </c>
      <c r="AL125" s="90" t="n">
        <v>226.444528</v>
      </c>
      <c r="AM125" s="106" t="str">
        <f aca="false">FIXED(AL125,2,FALSE())</f>
        <v>226.44</v>
      </c>
      <c r="AN125" s="107" t="n">
        <v>226.44</v>
      </c>
      <c r="AO125" s="108" t="n">
        <f aca="false">AM125-AN125</f>
        <v>0</v>
      </c>
      <c r="AP125" s="85" t="s">
        <v>300</v>
      </c>
      <c r="AQ125" s="97" t="b">
        <f aca="false">EXACT(A125,AP125)</f>
        <v>1</v>
      </c>
      <c r="AR125" s="89" t="n">
        <f aca="false">E125-AU125</f>
        <v>22.15</v>
      </c>
      <c r="AS125" s="109" t="n">
        <v>226.868624</v>
      </c>
      <c r="AT125" s="106" t="str">
        <f aca="false">FIXED(AS125,2,FALSE())</f>
        <v>226.87</v>
      </c>
      <c r="AU125" s="110" t="n">
        <v>226.87</v>
      </c>
      <c r="AV125" s="108" t="n">
        <f aca="false">AT125-AU125</f>
        <v>0</v>
      </c>
      <c r="AW125" s="108" t="n">
        <f aca="false">D125*AU125</f>
        <v>226.87</v>
      </c>
      <c r="AX125" s="85" t="s">
        <v>300</v>
      </c>
      <c r="AY125" s="97" t="b">
        <f aca="false">EXACT(A125,AX125)</f>
        <v>1</v>
      </c>
      <c r="AZ125" s="111" t="e">
        <f aca="false">E125-#REF!</f>
        <v>#REF!</v>
      </c>
      <c r="BA125" s="112" t="s">
        <v>300</v>
      </c>
      <c r="BB125" s="97" t="b">
        <f aca="false">EXACT(A125,BA125)</f>
        <v>1</v>
      </c>
      <c r="BC125" s="113" t="n">
        <f aca="false">E125-BD125</f>
        <v>27.01</v>
      </c>
      <c r="BD125" s="90" t="n">
        <v>222.01</v>
      </c>
      <c r="BE125" s="113" t="n">
        <f aca="false">D125*BD125</f>
        <v>222.01</v>
      </c>
    </row>
    <row r="126" s="114" customFormat="true" ht="11.25" hidden="false" customHeight="true" outlineLevel="0" collapsed="false">
      <c r="A126" s="85" t="s">
        <v>302</v>
      </c>
      <c r="B126" s="85" t="s">
        <v>303</v>
      </c>
      <c r="C126" s="86" t="s">
        <v>104</v>
      </c>
      <c r="D126" s="99" t="n">
        <v>1</v>
      </c>
      <c r="E126" s="86" t="n">
        <v>131.22</v>
      </c>
      <c r="F126" s="88" t="n">
        <f aca="false">D126*E126</f>
        <v>131.22</v>
      </c>
      <c r="G126" s="89" t="n">
        <f aca="false">E126-J126</f>
        <v>4.69</v>
      </c>
      <c r="H126" s="90" t="n">
        <v>126.5328</v>
      </c>
      <c r="I126" s="91" t="str">
        <f aca="false">FIXED(H126,2,FALSE())</f>
        <v>126.53</v>
      </c>
      <c r="J126" s="115" t="n">
        <v>126.53</v>
      </c>
      <c r="K126" s="93" t="n">
        <f aca="false">I126-J126</f>
        <v>0</v>
      </c>
      <c r="L126" s="89" t="n">
        <f aca="false">D126*J126</f>
        <v>126.53</v>
      </c>
      <c r="M126" s="85" t="s">
        <v>302</v>
      </c>
      <c r="N126" s="94" t="b">
        <f aca="false">EXACT(A126,M126)</f>
        <v>1</v>
      </c>
      <c r="O126" s="95" t="n">
        <f aca="false">E126-R126</f>
        <v>24.31</v>
      </c>
      <c r="P126" s="63" t="n">
        <v>106.9056</v>
      </c>
      <c r="Q126" s="91" t="str">
        <f aca="false">FIXED(P126,2,FALSE())</f>
        <v>106.91</v>
      </c>
      <c r="R126" s="64" t="n">
        <v>106.91</v>
      </c>
      <c r="S126" s="65" t="n">
        <f aca="false">R126-P126</f>
        <v>0.00440000000000396</v>
      </c>
      <c r="T126" s="96" t="n">
        <f aca="false">D126*R126</f>
        <v>106.91</v>
      </c>
      <c r="U126" s="85" t="s">
        <v>302</v>
      </c>
      <c r="V126" s="97" t="b">
        <f aca="false">EXACT(A126,U126)</f>
        <v>1</v>
      </c>
      <c r="W126" s="89" t="n">
        <f aca="false">E126-Z126</f>
        <v>18.32</v>
      </c>
      <c r="X126" s="98" t="n">
        <v>112.9028</v>
      </c>
      <c r="Y126" s="91" t="str">
        <f aca="false">FIXED(X126,2,FALSE())</f>
        <v>112.90</v>
      </c>
      <c r="Z126" s="99" t="n">
        <v>112.9</v>
      </c>
      <c r="AA126" s="98" t="n">
        <f aca="false">Y126-Z126</f>
        <v>0</v>
      </c>
      <c r="AB126" s="91" t="n">
        <f aca="false">D126*Z126</f>
        <v>112.9</v>
      </c>
      <c r="AC126" s="70" t="n">
        <f aca="false">E126-AD126</f>
        <v>7.55</v>
      </c>
      <c r="AD126" s="100" t="n">
        <v>123.67</v>
      </c>
      <c r="AE126" s="101" t="n">
        <f aca="false">D126*AD126</f>
        <v>123.67</v>
      </c>
      <c r="AF126" s="102" t="s">
        <v>302</v>
      </c>
      <c r="AG126" s="97" t="b">
        <f aca="false">EXACT(A126,AF126)</f>
        <v>1</v>
      </c>
      <c r="AH126" s="103" t="n">
        <f aca="false">E126-AI126</f>
        <v>5.22</v>
      </c>
      <c r="AI126" s="104" t="n">
        <v>126</v>
      </c>
      <c r="AJ126" s="105" t="n">
        <f aca="false">D126*AI126</f>
        <v>126</v>
      </c>
      <c r="AK126" s="103" t="n">
        <f aca="false">E126-AN126</f>
        <v>16.14</v>
      </c>
      <c r="AL126" s="90" t="n">
        <v>115.084064</v>
      </c>
      <c r="AM126" s="106" t="str">
        <f aca="false">FIXED(AL126,2,FALSE())</f>
        <v>115.08</v>
      </c>
      <c r="AN126" s="107" t="n">
        <v>115.08</v>
      </c>
      <c r="AO126" s="108" t="n">
        <f aca="false">AM126-AN126</f>
        <v>0</v>
      </c>
      <c r="AP126" s="85" t="s">
        <v>302</v>
      </c>
      <c r="AQ126" s="97" t="b">
        <f aca="false">EXACT(A126,AP126)</f>
        <v>1</v>
      </c>
      <c r="AR126" s="89" t="n">
        <f aca="false">E126-AU126</f>
        <v>20.44</v>
      </c>
      <c r="AS126" s="109" t="n">
        <v>110.781856</v>
      </c>
      <c r="AT126" s="106" t="str">
        <f aca="false">FIXED(AS126,2,FALSE())</f>
        <v>110.78</v>
      </c>
      <c r="AU126" s="110" t="n">
        <v>110.78</v>
      </c>
      <c r="AV126" s="108" t="n">
        <f aca="false">AT126-AU126</f>
        <v>0</v>
      </c>
      <c r="AW126" s="108" t="n">
        <f aca="false">D126*AU126</f>
        <v>110.78</v>
      </c>
      <c r="AX126" s="85" t="s">
        <v>302</v>
      </c>
      <c r="AY126" s="97" t="b">
        <f aca="false">EXACT(A126,AX126)</f>
        <v>1</v>
      </c>
      <c r="AZ126" s="111" t="e">
        <f aca="false">E126-#REF!</f>
        <v>#REF!</v>
      </c>
      <c r="BA126" s="112" t="s">
        <v>302</v>
      </c>
      <c r="BB126" s="97" t="b">
        <f aca="false">EXACT(A126,BA126)</f>
        <v>1</v>
      </c>
      <c r="BC126" s="113" t="n">
        <f aca="false">E126-BD126</f>
        <v>10.81</v>
      </c>
      <c r="BD126" s="90" t="n">
        <v>120.41</v>
      </c>
      <c r="BE126" s="113" t="n">
        <f aca="false">D126*BD126</f>
        <v>120.41</v>
      </c>
    </row>
    <row r="127" s="114" customFormat="true" ht="11.25" hidden="false" customHeight="true" outlineLevel="0" collapsed="false">
      <c r="A127" s="85" t="s">
        <v>304</v>
      </c>
      <c r="B127" s="85" t="s">
        <v>305</v>
      </c>
      <c r="C127" s="86" t="s">
        <v>199</v>
      </c>
      <c r="D127" s="99" t="n">
        <v>2</v>
      </c>
      <c r="E127" s="86" t="n">
        <v>101.75</v>
      </c>
      <c r="F127" s="88" t="n">
        <f aca="false">D127*E127</f>
        <v>203.5</v>
      </c>
      <c r="G127" s="89" t="n">
        <f aca="false">E127-J127</f>
        <v>11.3</v>
      </c>
      <c r="H127" s="90" t="n">
        <v>90.4490666666667</v>
      </c>
      <c r="I127" s="91" t="str">
        <f aca="false">FIXED(H127,2,FALSE())</f>
        <v>90.45</v>
      </c>
      <c r="J127" s="115" t="n">
        <v>90.45</v>
      </c>
      <c r="K127" s="93" t="n">
        <f aca="false">I127-J127</f>
        <v>0</v>
      </c>
      <c r="L127" s="89" t="n">
        <f aca="false">D127*J127</f>
        <v>180.9</v>
      </c>
      <c r="M127" s="85" t="s">
        <v>304</v>
      </c>
      <c r="N127" s="94" t="b">
        <f aca="false">EXACT(A127,M127)</f>
        <v>1</v>
      </c>
      <c r="O127" s="95" t="n">
        <f aca="false">E127-R127</f>
        <v>21.1</v>
      </c>
      <c r="P127" s="63" t="n">
        <v>80.6548</v>
      </c>
      <c r="Q127" s="91" t="str">
        <f aca="false">FIXED(P127,2,FALSE())</f>
        <v>80.65</v>
      </c>
      <c r="R127" s="64" t="n">
        <v>80.65</v>
      </c>
      <c r="S127" s="65" t="n">
        <f aca="false">R127-P127</f>
        <v>-0.00479999999998881</v>
      </c>
      <c r="T127" s="96" t="n">
        <f aca="false">D127*R127</f>
        <v>161.3</v>
      </c>
      <c r="U127" s="85" t="s">
        <v>304</v>
      </c>
      <c r="V127" s="97" t="b">
        <f aca="false">EXACT(A127,U127)</f>
        <v>1</v>
      </c>
      <c r="W127" s="89" t="n">
        <f aca="false">E127-Z127</f>
        <v>12.17</v>
      </c>
      <c r="X127" s="98" t="n">
        <v>89.5752</v>
      </c>
      <c r="Y127" s="91" t="str">
        <f aca="false">FIXED(X127,2,FALSE())</f>
        <v>89.58</v>
      </c>
      <c r="Z127" s="99" t="n">
        <v>89.58</v>
      </c>
      <c r="AA127" s="98" t="n">
        <f aca="false">Y127-Z127</f>
        <v>0</v>
      </c>
      <c r="AB127" s="91" t="n">
        <f aca="false">D127*Z127</f>
        <v>179.16</v>
      </c>
      <c r="AC127" s="70" t="n">
        <f aca="false">E127-AD127</f>
        <v>32.44</v>
      </c>
      <c r="AD127" s="100" t="n">
        <v>69.31</v>
      </c>
      <c r="AE127" s="101" t="n">
        <f aca="false">D127*AD127</f>
        <v>138.62</v>
      </c>
      <c r="AF127" s="102" t="s">
        <v>304</v>
      </c>
      <c r="AG127" s="97" t="b">
        <f aca="false">EXACT(A127,AF127)</f>
        <v>1</v>
      </c>
      <c r="AH127" s="103" t="n">
        <f aca="false">E127-AI127</f>
        <v>24.75</v>
      </c>
      <c r="AI127" s="104" t="n">
        <v>77</v>
      </c>
      <c r="AJ127" s="105" t="n">
        <f aca="false">D127*AI127</f>
        <v>154</v>
      </c>
      <c r="AK127" s="103" t="n">
        <f aca="false">E127-AN127</f>
        <v>21.77</v>
      </c>
      <c r="AL127" s="90" t="n">
        <v>79.98432</v>
      </c>
      <c r="AM127" s="106" t="str">
        <f aca="false">FIXED(AL127,2,FALSE())</f>
        <v>79.98</v>
      </c>
      <c r="AN127" s="107" t="n">
        <v>79.98</v>
      </c>
      <c r="AO127" s="108" t="n">
        <f aca="false">AM127-AN127</f>
        <v>0</v>
      </c>
      <c r="AP127" s="85" t="s">
        <v>304</v>
      </c>
      <c r="AQ127" s="97" t="b">
        <f aca="false">EXACT(A127,AP127)</f>
        <v>1</v>
      </c>
      <c r="AR127" s="89" t="n">
        <f aca="false">E127-AU127</f>
        <v>30.87</v>
      </c>
      <c r="AS127" s="109" t="n">
        <v>70.875536</v>
      </c>
      <c r="AT127" s="106" t="str">
        <f aca="false">FIXED(AS127,2,FALSE())</f>
        <v>70.88</v>
      </c>
      <c r="AU127" s="110" t="n">
        <v>70.88</v>
      </c>
      <c r="AV127" s="108" t="n">
        <f aca="false">AT127-AU127</f>
        <v>0</v>
      </c>
      <c r="AW127" s="108" t="n">
        <f aca="false">D127*AU127</f>
        <v>141.76</v>
      </c>
      <c r="AX127" s="85" t="s">
        <v>304</v>
      </c>
      <c r="AY127" s="97" t="b">
        <f aca="false">EXACT(A127,AX127)</f>
        <v>1</v>
      </c>
      <c r="AZ127" s="111" t="e">
        <f aca="false">E127-#REF!</f>
        <v>#REF!</v>
      </c>
      <c r="BA127" s="112" t="s">
        <v>304</v>
      </c>
      <c r="BB127" s="97" t="b">
        <f aca="false">EXACT(A127,BA127)</f>
        <v>1</v>
      </c>
      <c r="BC127" s="113" t="n">
        <f aca="false">E127-BD127</f>
        <v>39.09</v>
      </c>
      <c r="BD127" s="90" t="n">
        <v>62.66</v>
      </c>
      <c r="BE127" s="113" t="n">
        <f aca="false">D127*BD127</f>
        <v>125.32</v>
      </c>
    </row>
    <row r="128" s="114" customFormat="true" ht="11.25" hidden="false" customHeight="true" outlineLevel="0" collapsed="false">
      <c r="A128" s="85" t="s">
        <v>306</v>
      </c>
      <c r="B128" s="85" t="s">
        <v>307</v>
      </c>
      <c r="C128" s="86" t="s">
        <v>299</v>
      </c>
      <c r="D128" s="99" t="n">
        <v>3</v>
      </c>
      <c r="E128" s="86" t="n">
        <v>136.75</v>
      </c>
      <c r="F128" s="88" t="n">
        <f aca="false">D128*E128</f>
        <v>410.25</v>
      </c>
      <c r="G128" s="89" t="n">
        <f aca="false">E128-J128</f>
        <v>7.75</v>
      </c>
      <c r="H128" s="90" t="n">
        <v>128.995408631772</v>
      </c>
      <c r="I128" s="91" t="str">
        <f aca="false">FIXED(H128,2,FALSE())</f>
        <v>129.00</v>
      </c>
      <c r="J128" s="115" t="n">
        <v>129</v>
      </c>
      <c r="K128" s="93" t="n">
        <f aca="false">I128-J128</f>
        <v>0</v>
      </c>
      <c r="L128" s="89" t="n">
        <f aca="false">D128*J128</f>
        <v>387</v>
      </c>
      <c r="M128" s="85" t="s">
        <v>306</v>
      </c>
      <c r="N128" s="94" t="b">
        <f aca="false">EXACT(A128,M128)</f>
        <v>1</v>
      </c>
      <c r="O128" s="95" t="n">
        <f aca="false">E128-R128</f>
        <v>24.08</v>
      </c>
      <c r="P128" s="63" t="n">
        <v>112.6708</v>
      </c>
      <c r="Q128" s="91" t="str">
        <f aca="false">FIXED(P128,2,FALSE())</f>
        <v>112.67</v>
      </c>
      <c r="R128" s="64" t="n">
        <v>112.67</v>
      </c>
      <c r="S128" s="65" t="n">
        <f aca="false">R128-P128</f>
        <v>-0.000799999999998136</v>
      </c>
      <c r="T128" s="96" t="n">
        <f aca="false">D128*R128</f>
        <v>338.01</v>
      </c>
      <c r="U128" s="85" t="s">
        <v>306</v>
      </c>
      <c r="V128" s="97" t="b">
        <f aca="false">EXACT(A128,U128)</f>
        <v>1</v>
      </c>
      <c r="W128" s="89" t="n">
        <f aca="false">E128-Z128</f>
        <v>17.34</v>
      </c>
      <c r="X128" s="98" t="n">
        <v>119.4104</v>
      </c>
      <c r="Y128" s="91" t="str">
        <f aca="false">FIXED(X128,2,FALSE())</f>
        <v>119.41</v>
      </c>
      <c r="Z128" s="99" t="n">
        <v>119.41</v>
      </c>
      <c r="AA128" s="98" t="n">
        <f aca="false">Y128-Z128</f>
        <v>0</v>
      </c>
      <c r="AB128" s="91" t="n">
        <f aca="false">D128*Z128</f>
        <v>358.23</v>
      </c>
      <c r="AC128" s="70" t="n">
        <f aca="false">E128-AD128</f>
        <v>6.49000000000001</v>
      </c>
      <c r="AD128" s="100" t="n">
        <v>130.26</v>
      </c>
      <c r="AE128" s="101" t="n">
        <f aca="false">D128*AD128</f>
        <v>390.78</v>
      </c>
      <c r="AF128" s="102" t="s">
        <v>306</v>
      </c>
      <c r="AG128" s="97" t="b">
        <f aca="false">EXACT(A128,AF128)</f>
        <v>1</v>
      </c>
      <c r="AH128" s="103" t="n">
        <f aca="false">E128-AI128</f>
        <v>9.52</v>
      </c>
      <c r="AI128" s="104" t="n">
        <v>127.23</v>
      </c>
      <c r="AJ128" s="105" t="n">
        <f aca="false">D128*AI128</f>
        <v>381.69</v>
      </c>
      <c r="AK128" s="103" t="n">
        <f aca="false">E128-AN128</f>
        <v>16.04</v>
      </c>
      <c r="AL128" s="90" t="n">
        <v>120.7067</v>
      </c>
      <c r="AM128" s="106" t="str">
        <f aca="false">FIXED(AL128,2,FALSE())</f>
        <v>120.71</v>
      </c>
      <c r="AN128" s="107" t="n">
        <v>120.71</v>
      </c>
      <c r="AO128" s="108" t="n">
        <f aca="false">AM128-AN128</f>
        <v>0</v>
      </c>
      <c r="AP128" s="85" t="s">
        <v>306</v>
      </c>
      <c r="AQ128" s="97" t="b">
        <f aca="false">EXACT(A128,AP128)</f>
        <v>1</v>
      </c>
      <c r="AR128" s="89" t="n">
        <f aca="false">E128-AU128</f>
        <v>15.82</v>
      </c>
      <c r="AS128" s="109" t="n">
        <v>120.925708</v>
      </c>
      <c r="AT128" s="106" t="str">
        <f aca="false">FIXED(AS128,2,FALSE())</f>
        <v>120.93</v>
      </c>
      <c r="AU128" s="110" t="n">
        <v>120.93</v>
      </c>
      <c r="AV128" s="108" t="n">
        <f aca="false">AT128-AU128</f>
        <v>0</v>
      </c>
      <c r="AW128" s="108" t="n">
        <f aca="false">D128*AU128</f>
        <v>362.79</v>
      </c>
      <c r="AX128" s="85" t="s">
        <v>306</v>
      </c>
      <c r="AY128" s="97" t="b">
        <f aca="false">EXACT(A128,AX128)</f>
        <v>1</v>
      </c>
      <c r="AZ128" s="111" t="e">
        <f aca="false">E128-#REF!</f>
        <v>#REF!</v>
      </c>
      <c r="BA128" s="112" t="s">
        <v>306</v>
      </c>
      <c r="BB128" s="97" t="b">
        <f aca="false">EXACT(A128,BA128)</f>
        <v>1</v>
      </c>
      <c r="BC128" s="113" t="n">
        <f aca="false">E128-BD128</f>
        <v>18.41</v>
      </c>
      <c r="BD128" s="90" t="n">
        <v>118.34</v>
      </c>
      <c r="BE128" s="113" t="n">
        <f aca="false">D128*BD128</f>
        <v>355.02</v>
      </c>
    </row>
    <row r="129" s="114" customFormat="true" ht="11.25" hidden="false" customHeight="true" outlineLevel="0" collapsed="false">
      <c r="A129" s="85" t="s">
        <v>308</v>
      </c>
      <c r="B129" s="85" t="s">
        <v>309</v>
      </c>
      <c r="C129" s="86" t="s">
        <v>104</v>
      </c>
      <c r="D129" s="99" t="n">
        <v>5</v>
      </c>
      <c r="E129" s="86" t="n">
        <v>78.72</v>
      </c>
      <c r="F129" s="88" t="n">
        <f aca="false">D129*E129</f>
        <v>393.6</v>
      </c>
      <c r="G129" s="89" t="n">
        <f aca="false">E129-J129</f>
        <v>0.769999999999996</v>
      </c>
      <c r="H129" s="90" t="n">
        <v>77.9526904761905</v>
      </c>
      <c r="I129" s="91" t="str">
        <f aca="false">FIXED(H129,2,FALSE())</f>
        <v>77.95</v>
      </c>
      <c r="J129" s="115" t="n">
        <v>77.95</v>
      </c>
      <c r="K129" s="93" t="n">
        <f aca="false">I129-J129</f>
        <v>0</v>
      </c>
      <c r="L129" s="89" t="n">
        <f aca="false">D129*J129</f>
        <v>389.75</v>
      </c>
      <c r="M129" s="85" t="s">
        <v>308</v>
      </c>
      <c r="N129" s="94" t="b">
        <f aca="false">EXACT(A129,M129)</f>
        <v>1</v>
      </c>
      <c r="O129" s="95" t="n">
        <f aca="false">E129-R129</f>
        <v>13.63</v>
      </c>
      <c r="P129" s="63" t="n">
        <v>65.0876</v>
      </c>
      <c r="Q129" s="91" t="str">
        <f aca="false">FIXED(P129,2,FALSE())</f>
        <v>65.09</v>
      </c>
      <c r="R129" s="64" t="n">
        <v>65.09</v>
      </c>
      <c r="S129" s="65" t="n">
        <f aca="false">R129-P129</f>
        <v>0.00240000000000862</v>
      </c>
      <c r="T129" s="96" t="n">
        <f aca="false">D129*R129</f>
        <v>325.45</v>
      </c>
      <c r="U129" s="85" t="s">
        <v>308</v>
      </c>
      <c r="V129" s="97" t="b">
        <f aca="false">EXACT(A129,U129)</f>
        <v>1</v>
      </c>
      <c r="W129" s="89" t="n">
        <f aca="false">E129-Z129</f>
        <v>9.98</v>
      </c>
      <c r="X129" s="98" t="n">
        <v>68.7416</v>
      </c>
      <c r="Y129" s="91" t="str">
        <f aca="false">FIXED(X129,2,FALSE())</f>
        <v>68.74</v>
      </c>
      <c r="Z129" s="99" t="n">
        <v>68.74</v>
      </c>
      <c r="AA129" s="98" t="n">
        <f aca="false">Y129-Z129</f>
        <v>0</v>
      </c>
      <c r="AB129" s="91" t="n">
        <f aca="false">D129*Z129</f>
        <v>343.7</v>
      </c>
      <c r="AC129" s="70" t="n">
        <f aca="false">E129-AD129</f>
        <v>3.66</v>
      </c>
      <c r="AD129" s="100" t="n">
        <v>75.06</v>
      </c>
      <c r="AE129" s="101" t="n">
        <f aca="false">D129*AD129</f>
        <v>375.3</v>
      </c>
      <c r="AF129" s="102" t="s">
        <v>308</v>
      </c>
      <c r="AG129" s="97" t="b">
        <f aca="false">EXACT(A129,AF129)</f>
        <v>1</v>
      </c>
      <c r="AH129" s="103" t="n">
        <f aca="false">E129-AI129</f>
        <v>3.72</v>
      </c>
      <c r="AI129" s="104" t="n">
        <v>75</v>
      </c>
      <c r="AJ129" s="105" t="n">
        <f aca="false">D129*AI129</f>
        <v>375</v>
      </c>
      <c r="AK129" s="103" t="n">
        <f aca="false">E129-AN129</f>
        <v>8.65000000000001</v>
      </c>
      <c r="AL129" s="90" t="n">
        <v>70.06574</v>
      </c>
      <c r="AM129" s="106" t="str">
        <f aca="false">FIXED(AL129,2,FALSE())</f>
        <v>70.07</v>
      </c>
      <c r="AN129" s="107" t="n">
        <v>70.07</v>
      </c>
      <c r="AO129" s="108" t="n">
        <f aca="false">AM129-AN129</f>
        <v>0</v>
      </c>
      <c r="AP129" s="85" t="s">
        <v>308</v>
      </c>
      <c r="AQ129" s="97" t="b">
        <f aca="false">EXACT(A129,AP129)</f>
        <v>1</v>
      </c>
      <c r="AR129" s="89" t="n">
        <f aca="false">E129-AU129</f>
        <v>11.27</v>
      </c>
      <c r="AS129" s="109" t="n">
        <v>67.44646</v>
      </c>
      <c r="AT129" s="106" t="str">
        <f aca="false">FIXED(AS129,2,FALSE())</f>
        <v>67.45</v>
      </c>
      <c r="AU129" s="110" t="n">
        <v>67.45</v>
      </c>
      <c r="AV129" s="108" t="n">
        <f aca="false">AT129-AU129</f>
        <v>0</v>
      </c>
      <c r="AW129" s="108" t="n">
        <f aca="false">D129*AU129</f>
        <v>337.25</v>
      </c>
      <c r="AX129" s="85" t="s">
        <v>308</v>
      </c>
      <c r="AY129" s="97" t="b">
        <f aca="false">EXACT(A129,AX129)</f>
        <v>1</v>
      </c>
      <c r="AZ129" s="111" t="e">
        <f aca="false">E129-#REF!</f>
        <v>#REF!</v>
      </c>
      <c r="BA129" s="112" t="s">
        <v>308</v>
      </c>
      <c r="BB129" s="97" t="b">
        <f aca="false">EXACT(A129,BA129)</f>
        <v>1</v>
      </c>
      <c r="BC129" s="113" t="n">
        <f aca="false">E129-BD129</f>
        <v>9.76000000000001</v>
      </c>
      <c r="BD129" s="90" t="n">
        <v>68.96</v>
      </c>
      <c r="BE129" s="113" t="n">
        <f aca="false">D129*BD129</f>
        <v>344.8</v>
      </c>
    </row>
    <row r="130" s="114" customFormat="true" ht="11.25" hidden="false" customHeight="true" outlineLevel="0" collapsed="false">
      <c r="A130" s="85" t="s">
        <v>310</v>
      </c>
      <c r="B130" s="85" t="s">
        <v>311</v>
      </c>
      <c r="C130" s="86" t="s">
        <v>199</v>
      </c>
      <c r="D130" s="99" t="n">
        <v>1</v>
      </c>
      <c r="E130" s="86" t="n">
        <v>123.06</v>
      </c>
      <c r="F130" s="88" t="n">
        <f aca="false">D130*E130</f>
        <v>123.06</v>
      </c>
      <c r="G130" s="89" t="n">
        <f aca="false">E130-J130</f>
        <v>21.24</v>
      </c>
      <c r="H130" s="90" t="n">
        <v>101.820933333333</v>
      </c>
      <c r="I130" s="91" t="str">
        <f aca="false">FIXED(H130,2,FALSE())</f>
        <v>101.82</v>
      </c>
      <c r="J130" s="115" t="n">
        <v>101.82</v>
      </c>
      <c r="K130" s="93" t="n">
        <f aca="false">I130-J130</f>
        <v>0</v>
      </c>
      <c r="L130" s="89" t="n">
        <f aca="false">D130*J130</f>
        <v>101.82</v>
      </c>
      <c r="M130" s="85" t="s">
        <v>310</v>
      </c>
      <c r="N130" s="94" t="b">
        <f aca="false">EXACT(A130,M130)</f>
        <v>1</v>
      </c>
      <c r="O130" s="95" t="n">
        <f aca="false">E130-R130</f>
        <v>35.18</v>
      </c>
      <c r="P130" s="63" t="n">
        <v>87.8816</v>
      </c>
      <c r="Q130" s="91" t="str">
        <f aca="false">FIXED(P130,2,FALSE())</f>
        <v>87.88</v>
      </c>
      <c r="R130" s="64" t="n">
        <v>87.88</v>
      </c>
      <c r="S130" s="65" t="n">
        <f aca="false">R130-P130</f>
        <v>-0.00160000000001048</v>
      </c>
      <c r="T130" s="96" t="n">
        <f aca="false">D130*R130</f>
        <v>87.88</v>
      </c>
      <c r="U130" s="85" t="s">
        <v>310</v>
      </c>
      <c r="V130" s="97" t="b">
        <f aca="false">EXACT(A130,U130)</f>
        <v>1</v>
      </c>
      <c r="W130" s="89" t="n">
        <f aca="false">E130-Z130</f>
        <v>24.83</v>
      </c>
      <c r="X130" s="98" t="n">
        <v>98.2288</v>
      </c>
      <c r="Y130" s="91" t="str">
        <f aca="false">FIXED(X130,2,FALSE())</f>
        <v>98.23</v>
      </c>
      <c r="Z130" s="99" t="n">
        <v>98.23</v>
      </c>
      <c r="AA130" s="98" t="n">
        <f aca="false">Y130-Z130</f>
        <v>0</v>
      </c>
      <c r="AB130" s="91" t="n">
        <f aca="false">D130*Z130</f>
        <v>98.23</v>
      </c>
      <c r="AC130" s="70" t="n">
        <f aca="false">E130-AD130</f>
        <v>44.74</v>
      </c>
      <c r="AD130" s="100" t="n">
        <v>78.32</v>
      </c>
      <c r="AE130" s="101" t="n">
        <f aca="false">D130*AD130</f>
        <v>78.32</v>
      </c>
      <c r="AF130" s="102" t="s">
        <v>310</v>
      </c>
      <c r="AG130" s="97" t="b">
        <f aca="false">EXACT(A130,AF130)</f>
        <v>1</v>
      </c>
      <c r="AH130" s="103" t="n">
        <f aca="false">E130-AI130</f>
        <v>38.06</v>
      </c>
      <c r="AI130" s="104" t="n">
        <v>85</v>
      </c>
      <c r="AJ130" s="105" t="n">
        <f aca="false">D130*AI130</f>
        <v>85</v>
      </c>
      <c r="AK130" s="103" t="n">
        <f aca="false">E130-AN130</f>
        <v>35.35</v>
      </c>
      <c r="AL130" s="90" t="n">
        <v>87.710616</v>
      </c>
      <c r="AM130" s="106" t="str">
        <f aca="false">FIXED(AL130,2,FALSE())</f>
        <v>87.71</v>
      </c>
      <c r="AN130" s="107" t="n">
        <v>87.71</v>
      </c>
      <c r="AO130" s="108" t="n">
        <f aca="false">AM130-AN130</f>
        <v>0</v>
      </c>
      <c r="AP130" s="85" t="s">
        <v>310</v>
      </c>
      <c r="AQ130" s="97" t="b">
        <f aca="false">EXACT(A130,AP130)</f>
        <v>1</v>
      </c>
      <c r="AR130" s="89" t="n">
        <f aca="false">E130-AU130</f>
        <v>43.27</v>
      </c>
      <c r="AS130" s="109" t="n">
        <v>79.788744</v>
      </c>
      <c r="AT130" s="106" t="str">
        <f aca="false">FIXED(AS130,2,FALSE())</f>
        <v>79.79</v>
      </c>
      <c r="AU130" s="110" t="n">
        <v>79.79</v>
      </c>
      <c r="AV130" s="108" t="n">
        <f aca="false">AT130-AU130</f>
        <v>0</v>
      </c>
      <c r="AW130" s="108" t="n">
        <f aca="false">D130*AU130</f>
        <v>79.79</v>
      </c>
      <c r="AX130" s="85" t="s">
        <v>310</v>
      </c>
      <c r="AY130" s="97" t="b">
        <f aca="false">EXACT(A130,AX130)</f>
        <v>1</v>
      </c>
      <c r="AZ130" s="111" t="e">
        <f aca="false">E130-#REF!</f>
        <v>#REF!</v>
      </c>
      <c r="BA130" s="112" t="s">
        <v>310</v>
      </c>
      <c r="BB130" s="97" t="b">
        <f aca="false">EXACT(A130,BA130)</f>
        <v>1</v>
      </c>
      <c r="BC130" s="113" t="n">
        <f aca="false">E130-BD130</f>
        <v>43.41</v>
      </c>
      <c r="BD130" s="90" t="n">
        <v>79.65</v>
      </c>
      <c r="BE130" s="113" t="n">
        <f aca="false">D130*BD130</f>
        <v>79.65</v>
      </c>
    </row>
    <row r="131" s="114" customFormat="true" ht="11.25" hidden="false" customHeight="true" outlineLevel="0" collapsed="false">
      <c r="A131" s="85" t="s">
        <v>312</v>
      </c>
      <c r="B131" s="85" t="s">
        <v>313</v>
      </c>
      <c r="C131" s="86" t="s">
        <v>276</v>
      </c>
      <c r="D131" s="99" t="n">
        <v>1</v>
      </c>
      <c r="E131" s="86" t="n">
        <v>34.32</v>
      </c>
      <c r="F131" s="88" t="n">
        <f aca="false">D131*E131</f>
        <v>34.32</v>
      </c>
      <c r="G131" s="89" t="n">
        <f aca="false">E131-J131</f>
        <v>0</v>
      </c>
      <c r="H131" s="90" t="n">
        <v>34.3181622128458</v>
      </c>
      <c r="I131" s="91" t="str">
        <f aca="false">FIXED(H131,2,FALSE())</f>
        <v>34.32</v>
      </c>
      <c r="J131" s="115" t="n">
        <v>34.32</v>
      </c>
      <c r="K131" s="93" t="n">
        <f aca="false">I131-J131</f>
        <v>0</v>
      </c>
      <c r="L131" s="89" t="n">
        <f aca="false">D131*J131</f>
        <v>34.32</v>
      </c>
      <c r="M131" s="85" t="s">
        <v>312</v>
      </c>
      <c r="N131" s="94" t="b">
        <f aca="false">EXACT(A131,M131)</f>
        <v>1</v>
      </c>
      <c r="O131" s="95" t="n">
        <f aca="false">E131-R131</f>
        <v>0.259999999999998</v>
      </c>
      <c r="P131" s="63" t="n">
        <v>34.0576</v>
      </c>
      <c r="Q131" s="91" t="str">
        <f aca="false">FIXED(P131,2,FALSE())</f>
        <v>34.06</v>
      </c>
      <c r="R131" s="64" t="n">
        <v>34.06</v>
      </c>
      <c r="S131" s="65" t="n">
        <f aca="false">R131-P131</f>
        <v>0.00240000000000151</v>
      </c>
      <c r="T131" s="96" t="n">
        <f aca="false">D131*R131</f>
        <v>34.06</v>
      </c>
      <c r="U131" s="85" t="s">
        <v>312</v>
      </c>
      <c r="V131" s="97" t="b">
        <f aca="false">EXACT(A131,U131)</f>
        <v>1</v>
      </c>
      <c r="W131" s="89" t="n">
        <f aca="false">E131-Z131</f>
        <v>4.35</v>
      </c>
      <c r="X131" s="98" t="n">
        <v>29.9744</v>
      </c>
      <c r="Y131" s="91" t="str">
        <f aca="false">FIXED(X131,2,FALSE())</f>
        <v>29.97</v>
      </c>
      <c r="Z131" s="99" t="n">
        <v>29.97</v>
      </c>
      <c r="AA131" s="98" t="n">
        <f aca="false">Y131-Z131</f>
        <v>0</v>
      </c>
      <c r="AB131" s="91" t="n">
        <f aca="false">D131*Z131</f>
        <v>29.97</v>
      </c>
      <c r="AC131" s="70" t="n">
        <f aca="false">E131-AD131</f>
        <v>1</v>
      </c>
      <c r="AD131" s="100" t="n">
        <v>33.32</v>
      </c>
      <c r="AE131" s="101" t="n">
        <f aca="false">D131*AD131</f>
        <v>33.32</v>
      </c>
      <c r="AF131" s="102" t="s">
        <v>312</v>
      </c>
      <c r="AG131" s="97" t="b">
        <f aca="false">EXACT(A131,AF131)</f>
        <v>1</v>
      </c>
      <c r="AH131" s="103" t="n">
        <f aca="false">E131-AI131</f>
        <v>0</v>
      </c>
      <c r="AI131" s="104" t="n">
        <v>34.32</v>
      </c>
      <c r="AJ131" s="105" t="n">
        <f aca="false">D131*AI131</f>
        <v>34.32</v>
      </c>
      <c r="AK131" s="122" t="n">
        <f aca="false">E131-AN131</f>
        <v>-4.06</v>
      </c>
      <c r="AL131" s="123" t="n">
        <v>38.377904</v>
      </c>
      <c r="AM131" s="124" t="str">
        <f aca="false">FIXED(AL131,2,FALSE())</f>
        <v>38.38</v>
      </c>
      <c r="AN131" s="125" t="n">
        <v>38.38</v>
      </c>
      <c r="AO131" s="126" t="n">
        <f aca="false">AM131-AN131</f>
        <v>0</v>
      </c>
      <c r="AP131" s="85" t="s">
        <v>312</v>
      </c>
      <c r="AQ131" s="97" t="b">
        <f aca="false">EXACT(A131,AP131)</f>
        <v>1</v>
      </c>
      <c r="AR131" s="89" t="n">
        <f aca="false">E131-AU131</f>
        <v>1.09</v>
      </c>
      <c r="AS131" s="109" t="n">
        <v>33.227388</v>
      </c>
      <c r="AT131" s="106" t="str">
        <f aca="false">FIXED(AS131,2,FALSE())</f>
        <v>33.23</v>
      </c>
      <c r="AU131" s="110" t="n">
        <v>33.23</v>
      </c>
      <c r="AV131" s="108" t="n">
        <f aca="false">AT131-AU131</f>
        <v>0</v>
      </c>
      <c r="AW131" s="108" t="n">
        <f aca="false">D131*AU131</f>
        <v>33.23</v>
      </c>
      <c r="AX131" s="85" t="s">
        <v>312</v>
      </c>
      <c r="AY131" s="97" t="b">
        <f aca="false">EXACT(A131,AX131)</f>
        <v>1</v>
      </c>
      <c r="AZ131" s="111" t="e">
        <f aca="false">E131-#REF!</f>
        <v>#REF!</v>
      </c>
      <c r="BA131" s="112" t="s">
        <v>312</v>
      </c>
      <c r="BB131" s="97" t="b">
        <f aca="false">EXACT(A131,BA131)</f>
        <v>1</v>
      </c>
      <c r="BC131" s="113" t="n">
        <f aca="false">E131-BD131</f>
        <v>1.87</v>
      </c>
      <c r="BD131" s="90" t="n">
        <v>32.45</v>
      </c>
      <c r="BE131" s="113" t="n">
        <f aca="false">D131*BD131</f>
        <v>32.45</v>
      </c>
    </row>
    <row r="132" s="114" customFormat="true" ht="11.25" hidden="false" customHeight="true" outlineLevel="0" collapsed="false">
      <c r="A132" s="85" t="s">
        <v>314</v>
      </c>
      <c r="B132" s="85" t="s">
        <v>315</v>
      </c>
      <c r="C132" s="86" t="s">
        <v>60</v>
      </c>
      <c r="D132" s="99" t="n">
        <v>1</v>
      </c>
      <c r="E132" s="86" t="n">
        <v>155.8</v>
      </c>
      <c r="F132" s="88" t="n">
        <f aca="false">D132*E132</f>
        <v>155.8</v>
      </c>
      <c r="G132" s="89" t="n">
        <f aca="false">E132-J132</f>
        <v>12.22</v>
      </c>
      <c r="H132" s="90" t="n">
        <v>143.575298438935</v>
      </c>
      <c r="I132" s="91" t="str">
        <f aca="false">FIXED(H132,2,FALSE())</f>
        <v>143.58</v>
      </c>
      <c r="J132" s="115" t="n">
        <v>143.58</v>
      </c>
      <c r="K132" s="93" t="n">
        <f aca="false">I132-J132</f>
        <v>0</v>
      </c>
      <c r="L132" s="89" t="n">
        <f aca="false">D132*J132</f>
        <v>143.58</v>
      </c>
      <c r="M132" s="85" t="s">
        <v>314</v>
      </c>
      <c r="N132" s="94" t="b">
        <f aca="false">EXACT(A132,M132)</f>
        <v>1</v>
      </c>
      <c r="O132" s="95" t="n">
        <f aca="false">E132-R132</f>
        <v>25.24</v>
      </c>
      <c r="P132" s="63" t="n">
        <v>130.558</v>
      </c>
      <c r="Q132" s="91" t="str">
        <f aca="false">FIXED(P132,2,FALSE())</f>
        <v>130.56</v>
      </c>
      <c r="R132" s="64" t="n">
        <v>130.56</v>
      </c>
      <c r="S132" s="65" t="n">
        <f aca="false">R132-P132</f>
        <v>0.00200000000000955</v>
      </c>
      <c r="T132" s="96" t="n">
        <f aca="false">D132*R132</f>
        <v>130.56</v>
      </c>
      <c r="U132" s="85" t="s">
        <v>314</v>
      </c>
      <c r="V132" s="97" t="b">
        <f aca="false">EXACT(A132,U132)</f>
        <v>1</v>
      </c>
      <c r="W132" s="89" t="n">
        <f aca="false">E132-Z132</f>
        <v>12.93</v>
      </c>
      <c r="X132" s="98" t="n">
        <v>142.8656</v>
      </c>
      <c r="Y132" s="91" t="str">
        <f aca="false">FIXED(X132,2,FALSE())</f>
        <v>142.87</v>
      </c>
      <c r="Z132" s="99" t="n">
        <v>142.87</v>
      </c>
      <c r="AA132" s="98" t="n">
        <f aca="false">Y132-Z132</f>
        <v>0</v>
      </c>
      <c r="AB132" s="91" t="n">
        <f aca="false">D132*Z132</f>
        <v>142.87</v>
      </c>
      <c r="AC132" s="70" t="n">
        <f aca="false">E132-AD132</f>
        <v>11.81</v>
      </c>
      <c r="AD132" s="100" t="n">
        <v>143.99</v>
      </c>
      <c r="AE132" s="101" t="n">
        <f aca="false">D132*AD132</f>
        <v>143.99</v>
      </c>
      <c r="AF132" s="102" t="s">
        <v>314</v>
      </c>
      <c r="AG132" s="97" t="b">
        <f aca="false">EXACT(A132,AF132)</f>
        <v>1</v>
      </c>
      <c r="AH132" s="103" t="n">
        <f aca="false">E132-AI132</f>
        <v>18.78</v>
      </c>
      <c r="AI132" s="104" t="n">
        <v>137.02</v>
      </c>
      <c r="AJ132" s="105" t="n">
        <f aca="false">D132*AI132</f>
        <v>137.02</v>
      </c>
      <c r="AK132" s="103" t="n">
        <f aca="false">E132-AN132</f>
        <v>21.96</v>
      </c>
      <c r="AL132" s="90" t="n">
        <v>133.838596</v>
      </c>
      <c r="AM132" s="106" t="str">
        <f aca="false">FIXED(AL132,2,FALSE())</f>
        <v>133.84</v>
      </c>
      <c r="AN132" s="107" t="n">
        <v>133.84</v>
      </c>
      <c r="AO132" s="108" t="n">
        <f aca="false">AM132-AN132</f>
        <v>0</v>
      </c>
      <c r="AP132" s="85" t="s">
        <v>314</v>
      </c>
      <c r="AQ132" s="97" t="b">
        <f aca="false">EXACT(A132,AP132)</f>
        <v>1</v>
      </c>
      <c r="AR132" s="89" t="n">
        <f aca="false">E132-AU132</f>
        <v>20.44</v>
      </c>
      <c r="AS132" s="109" t="n">
        <v>135.358892</v>
      </c>
      <c r="AT132" s="106" t="str">
        <f aca="false">FIXED(AS132,2,FALSE())</f>
        <v>135.36</v>
      </c>
      <c r="AU132" s="110" t="n">
        <v>135.36</v>
      </c>
      <c r="AV132" s="108" t="n">
        <f aca="false">AT132-AU132</f>
        <v>0</v>
      </c>
      <c r="AW132" s="108" t="n">
        <f aca="false">D132*AU132</f>
        <v>135.36</v>
      </c>
      <c r="AX132" s="85" t="s">
        <v>314</v>
      </c>
      <c r="AY132" s="97" t="b">
        <f aca="false">EXACT(A132,AX132)</f>
        <v>1</v>
      </c>
      <c r="AZ132" s="111" t="e">
        <f aca="false">E132-#REF!</f>
        <v>#REF!</v>
      </c>
      <c r="BA132" s="112" t="s">
        <v>314</v>
      </c>
      <c r="BB132" s="97" t="b">
        <f aca="false">EXACT(A132,BA132)</f>
        <v>1</v>
      </c>
      <c r="BC132" s="113" t="n">
        <f aca="false">E132-BD132</f>
        <v>89.16</v>
      </c>
      <c r="BD132" s="90" t="n">
        <v>66.64</v>
      </c>
      <c r="BE132" s="113" t="n">
        <f aca="false">D132*BD132</f>
        <v>66.64</v>
      </c>
    </row>
    <row r="133" s="114" customFormat="true" ht="11.25" hidden="false" customHeight="true" outlineLevel="0" collapsed="false">
      <c r="A133" s="85" t="s">
        <v>316</v>
      </c>
      <c r="B133" s="85" t="s">
        <v>317</v>
      </c>
      <c r="C133" s="86" t="s">
        <v>77</v>
      </c>
      <c r="D133" s="99" t="n">
        <v>1</v>
      </c>
      <c r="E133" s="86" t="n">
        <v>199.25</v>
      </c>
      <c r="F133" s="88" t="n">
        <f aca="false">D133*E133</f>
        <v>199.25</v>
      </c>
      <c r="G133" s="89" t="n">
        <f aca="false">E133-J133</f>
        <v>6.69</v>
      </c>
      <c r="H133" s="90" t="n">
        <v>192.559226666667</v>
      </c>
      <c r="I133" s="91" t="str">
        <f aca="false">FIXED(H133,2,FALSE())</f>
        <v>192.56</v>
      </c>
      <c r="J133" s="115" t="n">
        <v>192.56</v>
      </c>
      <c r="K133" s="93" t="n">
        <f aca="false">I133-J133</f>
        <v>0</v>
      </c>
      <c r="L133" s="89" t="n">
        <f aca="false">D133*J133</f>
        <v>192.56</v>
      </c>
      <c r="M133" s="85" t="s">
        <v>316</v>
      </c>
      <c r="N133" s="94" t="b">
        <f aca="false">EXACT(A133,M133)</f>
        <v>1</v>
      </c>
      <c r="O133" s="95" t="n">
        <f aca="false">E133-R133</f>
        <v>103.6</v>
      </c>
      <c r="P133" s="63" t="n">
        <v>95.6536</v>
      </c>
      <c r="Q133" s="91" t="str">
        <f aca="false">FIXED(P133,2,FALSE())</f>
        <v>95.65</v>
      </c>
      <c r="R133" s="64" t="n">
        <v>95.65</v>
      </c>
      <c r="S133" s="65" t="n">
        <f aca="false">R133-P133</f>
        <v>-0.00359999999999161</v>
      </c>
      <c r="T133" s="96" t="n">
        <f aca="false">D133*R133</f>
        <v>95.65</v>
      </c>
      <c r="U133" s="85" t="s">
        <v>316</v>
      </c>
      <c r="V133" s="97" t="b">
        <f aca="false">EXACT(A133,U133)</f>
        <v>1</v>
      </c>
      <c r="W133" s="89" t="n">
        <f aca="false">E133-Z133</f>
        <v>1.93000000000001</v>
      </c>
      <c r="X133" s="98" t="n">
        <v>197.316</v>
      </c>
      <c r="Y133" s="91" t="str">
        <f aca="false">FIXED(X133,2,FALSE())</f>
        <v>197.32</v>
      </c>
      <c r="Z133" s="99" t="n">
        <v>197.32</v>
      </c>
      <c r="AA133" s="98" t="n">
        <f aca="false">Y133-Z133</f>
        <v>0</v>
      </c>
      <c r="AB133" s="91" t="n">
        <f aca="false">D133*Z133</f>
        <v>197.32</v>
      </c>
      <c r="AC133" s="70" t="n">
        <f aca="false">E133-AD133</f>
        <v>2</v>
      </c>
      <c r="AD133" s="100" t="n">
        <v>197.25</v>
      </c>
      <c r="AE133" s="101" t="n">
        <f aca="false">D133*AD133</f>
        <v>197.25</v>
      </c>
      <c r="AF133" s="102" t="s">
        <v>316</v>
      </c>
      <c r="AG133" s="97" t="b">
        <f aca="false">EXACT(A133,AF133)</f>
        <v>1</v>
      </c>
      <c r="AH133" s="103" t="n">
        <f aca="false">E133-AI133</f>
        <v>105.25</v>
      </c>
      <c r="AI133" s="104" t="n">
        <v>94</v>
      </c>
      <c r="AJ133" s="105" t="n">
        <f aca="false">D133*AI133</f>
        <v>94</v>
      </c>
      <c r="AK133" s="103" t="n">
        <f aca="false">E133-AN133</f>
        <v>47.81</v>
      </c>
      <c r="AL133" s="90" t="n">
        <v>151.438812</v>
      </c>
      <c r="AM133" s="106" t="str">
        <f aca="false">FIXED(AL133,2,FALSE())</f>
        <v>151.44</v>
      </c>
      <c r="AN133" s="107" t="n">
        <v>151.44</v>
      </c>
      <c r="AO133" s="108" t="n">
        <f aca="false">AM133-AN133</f>
        <v>0</v>
      </c>
      <c r="AP133" s="85" t="s">
        <v>316</v>
      </c>
      <c r="AQ133" s="97" t="b">
        <f aca="false">EXACT(A133,AP133)</f>
        <v>1</v>
      </c>
      <c r="AR133" s="89" t="n">
        <f aca="false">E133-AU133</f>
        <v>60.65</v>
      </c>
      <c r="AS133" s="109" t="n">
        <v>138.5968</v>
      </c>
      <c r="AT133" s="106" t="str">
        <f aca="false">FIXED(AS133,2,FALSE())</f>
        <v>138.60</v>
      </c>
      <c r="AU133" s="110" t="n">
        <v>138.6</v>
      </c>
      <c r="AV133" s="108" t="n">
        <f aca="false">AT133-AU133</f>
        <v>0</v>
      </c>
      <c r="AW133" s="108" t="n">
        <f aca="false">D133*AU133</f>
        <v>138.6</v>
      </c>
      <c r="AX133" s="85" t="s">
        <v>316</v>
      </c>
      <c r="AY133" s="97" t="b">
        <f aca="false">EXACT(A133,AX133)</f>
        <v>1</v>
      </c>
      <c r="AZ133" s="111" t="e">
        <f aca="false">E133-#REF!</f>
        <v>#REF!</v>
      </c>
      <c r="BA133" s="112" t="s">
        <v>316</v>
      </c>
      <c r="BB133" s="97" t="b">
        <f aca="false">EXACT(A133,BA133)</f>
        <v>1</v>
      </c>
      <c r="BC133" s="113" t="n">
        <f aca="false">E133-BD133</f>
        <v>0.00999999999999091</v>
      </c>
      <c r="BD133" s="90" t="n">
        <v>199.24</v>
      </c>
      <c r="BE133" s="113" t="n">
        <f aca="false">D133*BD133</f>
        <v>199.24</v>
      </c>
    </row>
    <row r="134" s="114" customFormat="true" ht="11.25" hidden="false" customHeight="true" outlineLevel="0" collapsed="false">
      <c r="A134" s="85" t="s">
        <v>318</v>
      </c>
      <c r="B134" s="85" t="s">
        <v>319</v>
      </c>
      <c r="C134" s="86" t="s">
        <v>104</v>
      </c>
      <c r="D134" s="99" t="n">
        <v>1</v>
      </c>
      <c r="E134" s="86" t="n">
        <v>353.63</v>
      </c>
      <c r="F134" s="88" t="n">
        <f aca="false">D134*E134</f>
        <v>353.63</v>
      </c>
      <c r="G134" s="89" t="n">
        <f aca="false">E134-J134</f>
        <v>12.65</v>
      </c>
      <c r="H134" s="90" t="n">
        <v>340.982</v>
      </c>
      <c r="I134" s="91" t="str">
        <f aca="false">FIXED(H134,2,FALSE())</f>
        <v>340.98</v>
      </c>
      <c r="J134" s="115" t="n">
        <v>340.98</v>
      </c>
      <c r="K134" s="93" t="n">
        <f aca="false">I134-J134</f>
        <v>0</v>
      </c>
      <c r="L134" s="89" t="n">
        <f aca="false">D134*J134</f>
        <v>340.98</v>
      </c>
      <c r="M134" s="85" t="s">
        <v>318</v>
      </c>
      <c r="N134" s="94" t="b">
        <f aca="false">EXACT(A134,M134)</f>
        <v>1</v>
      </c>
      <c r="O134" s="95" t="n">
        <f aca="false">E134-R134</f>
        <v>65.53</v>
      </c>
      <c r="P134" s="63" t="n">
        <v>288.0976</v>
      </c>
      <c r="Q134" s="91" t="str">
        <f aca="false">FIXED(P134,2,FALSE())</f>
        <v>288.10</v>
      </c>
      <c r="R134" s="64" t="n">
        <v>288.1</v>
      </c>
      <c r="S134" s="65" t="n">
        <f aca="false">R134-P134</f>
        <v>0.00240000000002283</v>
      </c>
      <c r="T134" s="96" t="n">
        <f aca="false">D134*R134</f>
        <v>288.1</v>
      </c>
      <c r="U134" s="85" t="s">
        <v>318</v>
      </c>
      <c r="V134" s="97" t="b">
        <f aca="false">EXACT(A134,U134)</f>
        <v>1</v>
      </c>
      <c r="W134" s="89" t="n">
        <f aca="false">E134-Z134</f>
        <v>42.11</v>
      </c>
      <c r="X134" s="98" t="n">
        <v>311.518</v>
      </c>
      <c r="Y134" s="91" t="str">
        <f aca="false">FIXED(X134,2,FALSE())</f>
        <v>311.52</v>
      </c>
      <c r="Z134" s="99" t="n">
        <v>311.52</v>
      </c>
      <c r="AA134" s="98" t="n">
        <f aca="false">Y134-Z134</f>
        <v>0</v>
      </c>
      <c r="AB134" s="91" t="n">
        <f aca="false">D134*Z134</f>
        <v>311.52</v>
      </c>
      <c r="AC134" s="70" t="n">
        <f aca="false">E134-AD134</f>
        <v>24.1</v>
      </c>
      <c r="AD134" s="100" t="n">
        <v>329.53</v>
      </c>
      <c r="AE134" s="101" t="n">
        <f aca="false">D134*AD134</f>
        <v>329.53</v>
      </c>
      <c r="AF134" s="102" t="s">
        <v>318</v>
      </c>
      <c r="AG134" s="97" t="b">
        <f aca="false">EXACT(A134,AF134)</f>
        <v>1</v>
      </c>
      <c r="AH134" s="103" t="n">
        <f aca="false">E134-AI134</f>
        <v>20.63</v>
      </c>
      <c r="AI134" s="104" t="n">
        <v>333</v>
      </c>
      <c r="AJ134" s="105" t="n">
        <f aca="false">D134*AI134</f>
        <v>333</v>
      </c>
      <c r="AK134" s="103" t="n">
        <f aca="false">E134-AN134</f>
        <v>43.5</v>
      </c>
      <c r="AL134" s="90" t="n">
        <v>310.126232</v>
      </c>
      <c r="AM134" s="106" t="str">
        <f aca="false">FIXED(AL134,2,FALSE())</f>
        <v>310.13</v>
      </c>
      <c r="AN134" s="107" t="n">
        <v>310.13</v>
      </c>
      <c r="AO134" s="108" t="n">
        <f aca="false">AM134-AN134</f>
        <v>0</v>
      </c>
      <c r="AP134" s="85" t="s">
        <v>318</v>
      </c>
      <c r="AQ134" s="97" t="b">
        <f aca="false">EXACT(A134,AP134)</f>
        <v>1</v>
      </c>
      <c r="AR134" s="89" t="n">
        <f aca="false">E134-AU134</f>
        <v>55.1</v>
      </c>
      <c r="AS134" s="109" t="n">
        <v>298.532728</v>
      </c>
      <c r="AT134" s="106" t="str">
        <f aca="false">FIXED(AS134,2,FALSE())</f>
        <v>298.53</v>
      </c>
      <c r="AU134" s="110" t="n">
        <v>298.53</v>
      </c>
      <c r="AV134" s="108" t="n">
        <f aca="false">AT134-AU134</f>
        <v>0</v>
      </c>
      <c r="AW134" s="108" t="n">
        <f aca="false">D134*AU134</f>
        <v>298.53</v>
      </c>
      <c r="AX134" s="85" t="s">
        <v>318</v>
      </c>
      <c r="AY134" s="97" t="b">
        <f aca="false">EXACT(A134,AX134)</f>
        <v>1</v>
      </c>
      <c r="AZ134" s="111" t="e">
        <f aca="false">E134-#REF!</f>
        <v>#REF!</v>
      </c>
      <c r="BA134" s="112" t="s">
        <v>318</v>
      </c>
      <c r="BB134" s="97" t="b">
        <f aca="false">EXACT(A134,BA134)</f>
        <v>1</v>
      </c>
      <c r="BC134" s="113" t="n">
        <f aca="false">E134-BD134</f>
        <v>71.56</v>
      </c>
      <c r="BD134" s="90" t="n">
        <v>282.07</v>
      </c>
      <c r="BE134" s="113" t="n">
        <f aca="false">D134*BD134</f>
        <v>282.07</v>
      </c>
    </row>
    <row r="135" s="114" customFormat="true" ht="11.25" hidden="false" customHeight="true" outlineLevel="0" collapsed="false">
      <c r="A135" s="85" t="s">
        <v>320</v>
      </c>
      <c r="B135" s="85" t="s">
        <v>321</v>
      </c>
      <c r="C135" s="86" t="s">
        <v>104</v>
      </c>
      <c r="D135" s="99" t="n">
        <v>1</v>
      </c>
      <c r="E135" s="86" t="n">
        <v>96.41</v>
      </c>
      <c r="F135" s="88" t="n">
        <f aca="false">D135*E135</f>
        <v>96.41</v>
      </c>
      <c r="G135" s="89" t="n">
        <f aca="false">E135-J135</f>
        <v>6.97</v>
      </c>
      <c r="H135" s="90" t="n">
        <v>89.4366391184573</v>
      </c>
      <c r="I135" s="91" t="str">
        <f aca="false">FIXED(H135,2,FALSE())</f>
        <v>89.44</v>
      </c>
      <c r="J135" s="115" t="n">
        <v>89.44</v>
      </c>
      <c r="K135" s="93" t="n">
        <f aca="false">I135-J135</f>
        <v>0</v>
      </c>
      <c r="L135" s="89" t="n">
        <f aca="false">D135*J135</f>
        <v>89.44</v>
      </c>
      <c r="M135" s="85" t="s">
        <v>320</v>
      </c>
      <c r="N135" s="94" t="b">
        <f aca="false">EXACT(A135,M135)</f>
        <v>1</v>
      </c>
      <c r="O135" s="95" t="n">
        <f aca="false">E135-R135</f>
        <v>19</v>
      </c>
      <c r="P135" s="63" t="n">
        <v>77.4068</v>
      </c>
      <c r="Q135" s="91" t="str">
        <f aca="false">FIXED(P135,2,FALSE())</f>
        <v>77.41</v>
      </c>
      <c r="R135" s="64" t="n">
        <v>77.41</v>
      </c>
      <c r="S135" s="65" t="n">
        <f aca="false">R135-P135</f>
        <v>0.00319999999999254</v>
      </c>
      <c r="T135" s="96" t="n">
        <f aca="false">D135*R135</f>
        <v>77.41</v>
      </c>
      <c r="U135" s="85" t="s">
        <v>320</v>
      </c>
      <c r="V135" s="97" t="b">
        <f aca="false">EXACT(A135,U135)</f>
        <v>1</v>
      </c>
      <c r="W135" s="89" t="n">
        <f aca="false">E135-Z135</f>
        <v>12.72</v>
      </c>
      <c r="X135" s="98" t="n">
        <v>83.694</v>
      </c>
      <c r="Y135" s="91" t="str">
        <f aca="false">FIXED(X135,2,FALSE())</f>
        <v>83.69</v>
      </c>
      <c r="Z135" s="99" t="n">
        <v>83.69</v>
      </c>
      <c r="AA135" s="98" t="n">
        <f aca="false">Y135-Z135</f>
        <v>0</v>
      </c>
      <c r="AB135" s="91" t="n">
        <f aca="false">D135*Z135</f>
        <v>83.69</v>
      </c>
      <c r="AC135" s="70" t="n">
        <f aca="false">E135-AD135</f>
        <v>7.50999999999999</v>
      </c>
      <c r="AD135" s="100" t="n">
        <v>88.9</v>
      </c>
      <c r="AE135" s="101" t="n">
        <f aca="false">D135*AD135</f>
        <v>88.9</v>
      </c>
      <c r="AF135" s="102" t="s">
        <v>320</v>
      </c>
      <c r="AG135" s="97" t="b">
        <f aca="false">EXACT(A135,AF135)</f>
        <v>1</v>
      </c>
      <c r="AH135" s="103" t="n">
        <f aca="false">E135-AI135</f>
        <v>6.41</v>
      </c>
      <c r="AI135" s="104" t="n">
        <v>90</v>
      </c>
      <c r="AJ135" s="105" t="n">
        <f aca="false">D135*AI135</f>
        <v>90</v>
      </c>
      <c r="AK135" s="103" t="n">
        <f aca="false">E135-AN135</f>
        <v>13.09</v>
      </c>
      <c r="AL135" s="90" t="n">
        <v>83.321756</v>
      </c>
      <c r="AM135" s="106" t="str">
        <f aca="false">FIXED(AL135,2,FALSE())</f>
        <v>83.32</v>
      </c>
      <c r="AN135" s="107" t="n">
        <v>83.32</v>
      </c>
      <c r="AO135" s="108" t="n">
        <f aca="false">AM135-AN135</f>
        <v>0</v>
      </c>
      <c r="AP135" s="85" t="s">
        <v>320</v>
      </c>
      <c r="AQ135" s="97" t="b">
        <f aca="false">EXACT(A135,AP135)</f>
        <v>1</v>
      </c>
      <c r="AR135" s="89" t="n">
        <f aca="false">E135-AU135</f>
        <v>16.2</v>
      </c>
      <c r="AS135" s="109" t="n">
        <v>80.206924</v>
      </c>
      <c r="AT135" s="106" t="str">
        <f aca="false">FIXED(AS135,2,FALSE())</f>
        <v>80.21</v>
      </c>
      <c r="AU135" s="110" t="n">
        <v>80.21</v>
      </c>
      <c r="AV135" s="108" t="n">
        <f aca="false">AT135-AU135</f>
        <v>0</v>
      </c>
      <c r="AW135" s="108" t="n">
        <f aca="false">D135*AU135</f>
        <v>80.21</v>
      </c>
      <c r="AX135" s="85" t="s">
        <v>320</v>
      </c>
      <c r="AY135" s="97" t="b">
        <f aca="false">EXACT(A135,AX135)</f>
        <v>1</v>
      </c>
      <c r="AZ135" s="111" t="e">
        <f aca="false">E135-#REF!</f>
        <v>#REF!</v>
      </c>
      <c r="BA135" s="112" t="s">
        <v>320</v>
      </c>
      <c r="BB135" s="97" t="b">
        <f aca="false">EXACT(A135,BA135)</f>
        <v>1</v>
      </c>
      <c r="BC135" s="113" t="n">
        <f aca="false">E135-BD135</f>
        <v>20.79</v>
      </c>
      <c r="BD135" s="90" t="n">
        <v>75.62</v>
      </c>
      <c r="BE135" s="113" t="n">
        <f aca="false">D135*BD135</f>
        <v>75.62</v>
      </c>
    </row>
    <row r="136" s="119" customFormat="true" ht="11.25" hidden="false" customHeight="true" outlineLevel="0" collapsed="false">
      <c r="A136" s="85" t="s">
        <v>322</v>
      </c>
      <c r="B136" s="85" t="s">
        <v>323</v>
      </c>
      <c r="C136" s="86" t="s">
        <v>104</v>
      </c>
      <c r="D136" s="99" t="n">
        <v>1</v>
      </c>
      <c r="E136" s="86" t="n">
        <v>204.26</v>
      </c>
      <c r="F136" s="88" t="n">
        <f aca="false">D136*E136</f>
        <v>204.26</v>
      </c>
      <c r="G136" s="89" t="n">
        <f aca="false">E136-J136</f>
        <v>8.10999999999999</v>
      </c>
      <c r="H136" s="90" t="n">
        <v>196.145454545455</v>
      </c>
      <c r="I136" s="91" t="str">
        <f aca="false">FIXED(H136,2,FALSE())</f>
        <v>196.15</v>
      </c>
      <c r="J136" s="115" t="n">
        <v>196.15</v>
      </c>
      <c r="K136" s="93" t="n">
        <f aca="false">I136-J136</f>
        <v>0</v>
      </c>
      <c r="L136" s="89" t="n">
        <f aca="false">D136*J136</f>
        <v>196.15</v>
      </c>
      <c r="M136" s="85" t="s">
        <v>322</v>
      </c>
      <c r="N136" s="94" t="b">
        <f aca="false">EXACT(A136,M136)</f>
        <v>1</v>
      </c>
      <c r="O136" s="95" t="n">
        <f aca="false">E136-R136</f>
        <v>40.29</v>
      </c>
      <c r="P136" s="63" t="n">
        <v>163.966</v>
      </c>
      <c r="Q136" s="91" t="str">
        <f aca="false">FIXED(P136,2,FALSE())</f>
        <v>163.97</v>
      </c>
      <c r="R136" s="64" t="n">
        <v>163.97</v>
      </c>
      <c r="S136" s="65" t="n">
        <f aca="false">R136-P136</f>
        <v>0.00399999999999068</v>
      </c>
      <c r="T136" s="96" t="n">
        <f aca="false">D136*R136</f>
        <v>163.97</v>
      </c>
      <c r="U136" s="85" t="s">
        <v>322</v>
      </c>
      <c r="V136" s="97" t="b">
        <f aca="false">EXACT(A136,U136)</f>
        <v>1</v>
      </c>
      <c r="W136" s="89" t="n">
        <f aca="false">E136-Z136</f>
        <v>26.97</v>
      </c>
      <c r="X136" s="98" t="n">
        <v>177.2944</v>
      </c>
      <c r="Y136" s="91" t="str">
        <f aca="false">FIXED(X136,2,FALSE())</f>
        <v>177.29</v>
      </c>
      <c r="Z136" s="99" t="n">
        <v>177.29</v>
      </c>
      <c r="AA136" s="98" t="n">
        <f aca="false">Y136-Z136</f>
        <v>0</v>
      </c>
      <c r="AB136" s="91" t="n">
        <f aca="false">D136*Z136</f>
        <v>177.29</v>
      </c>
      <c r="AC136" s="70" t="n">
        <f aca="false">E136-AD136</f>
        <v>16.9</v>
      </c>
      <c r="AD136" s="100" t="n">
        <v>187.36</v>
      </c>
      <c r="AE136" s="101" t="n">
        <f aca="false">D136*AD136</f>
        <v>187.36</v>
      </c>
      <c r="AF136" s="102" t="s">
        <v>322</v>
      </c>
      <c r="AG136" s="97" t="b">
        <f aca="false">EXACT(A136,AF136)</f>
        <v>1</v>
      </c>
      <c r="AH136" s="103" t="n">
        <f aca="false">E136-AI136</f>
        <v>14.26</v>
      </c>
      <c r="AI136" s="104" t="n">
        <v>190</v>
      </c>
      <c r="AJ136" s="105" t="n">
        <f aca="false">D136*AI136</f>
        <v>190</v>
      </c>
      <c r="AK136" s="103" t="n">
        <f aca="false">E136-AN136</f>
        <v>27.75</v>
      </c>
      <c r="AL136" s="90" t="n">
        <v>176.511052</v>
      </c>
      <c r="AM136" s="106" t="str">
        <f aca="false">FIXED(AL136,2,FALSE())</f>
        <v>176.51</v>
      </c>
      <c r="AN136" s="107" t="n">
        <v>176.51</v>
      </c>
      <c r="AO136" s="108" t="n">
        <f aca="false">AM136-AN136</f>
        <v>0</v>
      </c>
      <c r="AP136" s="85" t="s">
        <v>322</v>
      </c>
      <c r="AQ136" s="97" t="b">
        <f aca="false">EXACT(A136,AP136)</f>
        <v>1</v>
      </c>
      <c r="AR136" s="89" t="n">
        <f aca="false">E136-AU136</f>
        <v>34.35</v>
      </c>
      <c r="AS136" s="109" t="n">
        <v>169.912508</v>
      </c>
      <c r="AT136" s="106" t="str">
        <f aca="false">FIXED(AS136,2,FALSE())</f>
        <v>169.91</v>
      </c>
      <c r="AU136" s="110" t="n">
        <v>169.91</v>
      </c>
      <c r="AV136" s="108" t="n">
        <f aca="false">AT136-AU136</f>
        <v>0</v>
      </c>
      <c r="AW136" s="108" t="n">
        <f aca="false">D136*AU136</f>
        <v>169.91</v>
      </c>
      <c r="AX136" s="85" t="s">
        <v>322</v>
      </c>
      <c r="AY136" s="97" t="b">
        <f aca="false">EXACT(A136,AX136)</f>
        <v>1</v>
      </c>
      <c r="AZ136" s="111" t="e">
        <f aca="false">E136-#REF!</f>
        <v>#REF!</v>
      </c>
      <c r="BA136" s="112" t="s">
        <v>322</v>
      </c>
      <c r="BB136" s="97" t="b">
        <f aca="false">EXACT(A136,BA136)</f>
        <v>1</v>
      </c>
      <c r="BC136" s="113" t="n">
        <f aca="false">E136-BD136</f>
        <v>44.12</v>
      </c>
      <c r="BD136" s="90" t="n">
        <v>160.14</v>
      </c>
      <c r="BE136" s="113" t="n">
        <f aca="false">D136*BD136</f>
        <v>160.14</v>
      </c>
    </row>
    <row r="137" s="119" customFormat="true" ht="11.25" hidden="false" customHeight="true" outlineLevel="0" collapsed="false">
      <c r="A137" s="85" t="s">
        <v>324</v>
      </c>
      <c r="B137" s="85" t="s">
        <v>325</v>
      </c>
      <c r="C137" s="86" t="s">
        <v>104</v>
      </c>
      <c r="D137" s="99" t="n">
        <v>1</v>
      </c>
      <c r="E137" s="86" t="n">
        <v>84.66</v>
      </c>
      <c r="F137" s="88" t="n">
        <f aca="false">D137*E137</f>
        <v>84.66</v>
      </c>
      <c r="G137" s="89" t="n">
        <f aca="false">E137-J137</f>
        <v>3.77</v>
      </c>
      <c r="H137" s="90" t="n">
        <v>80.8884297520661</v>
      </c>
      <c r="I137" s="91" t="str">
        <f aca="false">FIXED(H137,2,FALSE())</f>
        <v>80.89</v>
      </c>
      <c r="J137" s="115" t="n">
        <v>80.89</v>
      </c>
      <c r="K137" s="93" t="n">
        <f aca="false">I137-J137</f>
        <v>0</v>
      </c>
      <c r="L137" s="89" t="n">
        <f aca="false">D137*J137</f>
        <v>80.89</v>
      </c>
      <c r="M137" s="85" t="s">
        <v>324</v>
      </c>
      <c r="N137" s="94" t="b">
        <f aca="false">EXACT(A137,M137)</f>
        <v>1</v>
      </c>
      <c r="O137" s="95" t="n">
        <f aca="false">E137-R137</f>
        <v>14.65</v>
      </c>
      <c r="P137" s="63" t="n">
        <v>70.006</v>
      </c>
      <c r="Q137" s="91" t="str">
        <f aca="false">FIXED(P137,2,FALSE())</f>
        <v>70.01</v>
      </c>
      <c r="R137" s="64" t="n">
        <v>70.01</v>
      </c>
      <c r="S137" s="65" t="n">
        <f aca="false">R137-P137</f>
        <v>0.00400000000000489</v>
      </c>
      <c r="T137" s="96" t="n">
        <f aca="false">D137*R137</f>
        <v>70.01</v>
      </c>
      <c r="U137" s="85" t="s">
        <v>324</v>
      </c>
      <c r="V137" s="97" t="b">
        <f aca="false">EXACT(A137,U137)</f>
        <v>1</v>
      </c>
      <c r="W137" s="89" t="n">
        <f aca="false">E137-Z137</f>
        <v>8.95</v>
      </c>
      <c r="X137" s="98" t="n">
        <v>75.7132</v>
      </c>
      <c r="Y137" s="91" t="str">
        <f aca="false">FIXED(X137,2,FALSE())</f>
        <v>75.71</v>
      </c>
      <c r="Z137" s="99" t="n">
        <v>75.71</v>
      </c>
      <c r="AA137" s="98" t="n">
        <f aca="false">Y137-Z137</f>
        <v>0</v>
      </c>
      <c r="AB137" s="91" t="n">
        <f aca="false">D137*Z137</f>
        <v>75.71</v>
      </c>
      <c r="AC137" s="70" t="n">
        <f aca="false">E137-AD137</f>
        <v>4.59</v>
      </c>
      <c r="AD137" s="100" t="n">
        <v>80.07</v>
      </c>
      <c r="AE137" s="101" t="n">
        <f aca="false">D137*AD137</f>
        <v>80.07</v>
      </c>
      <c r="AF137" s="102" t="s">
        <v>324</v>
      </c>
      <c r="AG137" s="97" t="b">
        <f aca="false">EXACT(A137,AF137)</f>
        <v>1</v>
      </c>
      <c r="AH137" s="103" t="n">
        <f aca="false">E137-AI137</f>
        <v>3.66</v>
      </c>
      <c r="AI137" s="104" t="n">
        <v>81</v>
      </c>
      <c r="AJ137" s="105" t="n">
        <f aca="false">D137*AI137</f>
        <v>81</v>
      </c>
      <c r="AK137" s="103" t="n">
        <f aca="false">E137-AN137</f>
        <v>9.28999999999999</v>
      </c>
      <c r="AL137" s="90" t="n">
        <v>75.365664</v>
      </c>
      <c r="AM137" s="106" t="str">
        <f aca="false">FIXED(AL137,2,FALSE())</f>
        <v>75.37</v>
      </c>
      <c r="AN137" s="107" t="n">
        <v>75.37</v>
      </c>
      <c r="AO137" s="108" t="n">
        <f aca="false">AM137-AN137</f>
        <v>0</v>
      </c>
      <c r="AP137" s="85" t="s">
        <v>324</v>
      </c>
      <c r="AQ137" s="97" t="b">
        <f aca="false">EXACT(A137,AP137)</f>
        <v>1</v>
      </c>
      <c r="AR137" s="89" t="n">
        <f aca="false">E137-AU137</f>
        <v>12.11</v>
      </c>
      <c r="AS137" s="109" t="n">
        <v>72.548256</v>
      </c>
      <c r="AT137" s="106" t="str">
        <f aca="false">FIXED(AS137,2,FALSE())</f>
        <v>72.55</v>
      </c>
      <c r="AU137" s="110" t="n">
        <v>72.55</v>
      </c>
      <c r="AV137" s="108" t="n">
        <f aca="false">AT137-AU137</f>
        <v>0</v>
      </c>
      <c r="AW137" s="108" t="n">
        <f aca="false">D137*AU137</f>
        <v>72.55</v>
      </c>
      <c r="AX137" s="85" t="s">
        <v>324</v>
      </c>
      <c r="AY137" s="97" t="b">
        <f aca="false">EXACT(A137,AX137)</f>
        <v>1</v>
      </c>
      <c r="AZ137" s="111" t="e">
        <f aca="false">E137-#REF!</f>
        <v>#REF!</v>
      </c>
      <c r="BA137" s="112" t="s">
        <v>324</v>
      </c>
      <c r="BB137" s="97" t="b">
        <f aca="false">EXACT(A137,BA137)</f>
        <v>1</v>
      </c>
      <c r="BC137" s="113" t="n">
        <f aca="false">E137-BD137</f>
        <v>15.95</v>
      </c>
      <c r="BD137" s="90" t="n">
        <v>68.71</v>
      </c>
      <c r="BE137" s="113" t="n">
        <f aca="false">D137*BD137</f>
        <v>68.71</v>
      </c>
    </row>
    <row r="138" s="119" customFormat="true" ht="11.25" hidden="false" customHeight="true" outlineLevel="0" collapsed="false">
      <c r="A138" s="85" t="s">
        <v>326</v>
      </c>
      <c r="B138" s="85" t="s">
        <v>327</v>
      </c>
      <c r="C138" s="86" t="s">
        <v>104</v>
      </c>
      <c r="D138" s="99" t="n">
        <v>4</v>
      </c>
      <c r="E138" s="86" t="n">
        <v>83.86</v>
      </c>
      <c r="F138" s="88" t="n">
        <f aca="false">D138*E138</f>
        <v>335.44</v>
      </c>
      <c r="G138" s="89" t="n">
        <f aca="false">E138-J138</f>
        <v>6.06999999999999</v>
      </c>
      <c r="H138" s="90" t="n">
        <v>77.7860422405877</v>
      </c>
      <c r="I138" s="91" t="str">
        <f aca="false">FIXED(H138,2,FALSE())</f>
        <v>77.79</v>
      </c>
      <c r="J138" s="115" t="n">
        <v>77.79</v>
      </c>
      <c r="K138" s="93" t="n">
        <f aca="false">I138-J138</f>
        <v>0</v>
      </c>
      <c r="L138" s="89" t="n">
        <f aca="false">D138*J138</f>
        <v>311.16</v>
      </c>
      <c r="M138" s="85" t="s">
        <v>326</v>
      </c>
      <c r="N138" s="94" t="b">
        <f aca="false">EXACT(A138,M138)</f>
        <v>1</v>
      </c>
      <c r="O138" s="95" t="n">
        <f aca="false">E138-R138</f>
        <v>16.55</v>
      </c>
      <c r="P138" s="63" t="n">
        <v>67.3148</v>
      </c>
      <c r="Q138" s="91" t="str">
        <f aca="false">FIXED(P138,2,FALSE())</f>
        <v>67.31</v>
      </c>
      <c r="R138" s="64" t="n">
        <v>67.31</v>
      </c>
      <c r="S138" s="65" t="n">
        <f aca="false">R138-P138</f>
        <v>-0.00480000000000302</v>
      </c>
      <c r="T138" s="96" t="n">
        <f aca="false">D138*R138</f>
        <v>269.24</v>
      </c>
      <c r="U138" s="85" t="s">
        <v>326</v>
      </c>
      <c r="V138" s="97" t="b">
        <f aca="false">EXACT(A138,U138)</f>
        <v>1</v>
      </c>
      <c r="W138" s="89" t="n">
        <f aca="false">E138-Z138</f>
        <v>11.07</v>
      </c>
      <c r="X138" s="98" t="n">
        <v>72.79</v>
      </c>
      <c r="Y138" s="91" t="str">
        <f aca="false">FIXED(X138,2,FALSE())</f>
        <v>72.79</v>
      </c>
      <c r="Z138" s="99" t="n">
        <v>72.79</v>
      </c>
      <c r="AA138" s="98" t="n">
        <f aca="false">Y138-Z138</f>
        <v>0</v>
      </c>
      <c r="AB138" s="91" t="n">
        <f aca="false">D138*Z138</f>
        <v>291.16</v>
      </c>
      <c r="AC138" s="70" t="n">
        <f aca="false">E138-AD138</f>
        <v>6.86</v>
      </c>
      <c r="AD138" s="100" t="n">
        <v>77</v>
      </c>
      <c r="AE138" s="101" t="n">
        <f aca="false">D138*AD138</f>
        <v>308</v>
      </c>
      <c r="AF138" s="102" t="s">
        <v>326</v>
      </c>
      <c r="AG138" s="97" t="b">
        <f aca="false">EXACT(A138,AF138)</f>
        <v>1</v>
      </c>
      <c r="AH138" s="103" t="n">
        <f aca="false">E138-AI138</f>
        <v>5.86</v>
      </c>
      <c r="AI138" s="104" t="n">
        <v>78</v>
      </c>
      <c r="AJ138" s="105" t="n">
        <f aca="false">D138*AI138</f>
        <v>312</v>
      </c>
      <c r="AK138" s="103" t="n">
        <f aca="false">E138-AN138</f>
        <v>11.4</v>
      </c>
      <c r="AL138" s="90" t="n">
        <v>72.461256</v>
      </c>
      <c r="AM138" s="106" t="str">
        <f aca="false">FIXED(AL138,2,FALSE())</f>
        <v>72.46</v>
      </c>
      <c r="AN138" s="107" t="n">
        <v>72.46</v>
      </c>
      <c r="AO138" s="108" t="n">
        <f aca="false">AM138-AN138</f>
        <v>0</v>
      </c>
      <c r="AP138" s="85" t="s">
        <v>326</v>
      </c>
      <c r="AQ138" s="97" t="b">
        <f aca="false">EXACT(A138,AP138)</f>
        <v>1</v>
      </c>
      <c r="AR138" s="89" t="n">
        <f aca="false">E138-AU138</f>
        <v>14.11</v>
      </c>
      <c r="AS138" s="109" t="n">
        <v>69.752424</v>
      </c>
      <c r="AT138" s="106" t="str">
        <f aca="false">FIXED(AS138,2,FALSE())</f>
        <v>69.75</v>
      </c>
      <c r="AU138" s="110" t="n">
        <v>69.75</v>
      </c>
      <c r="AV138" s="108" t="n">
        <f aca="false">AT138-AU138</f>
        <v>0</v>
      </c>
      <c r="AW138" s="108" t="n">
        <f aca="false">D138*AU138</f>
        <v>279</v>
      </c>
      <c r="AX138" s="85" t="s">
        <v>326</v>
      </c>
      <c r="AY138" s="97" t="b">
        <f aca="false">EXACT(A138,AX138)</f>
        <v>1</v>
      </c>
      <c r="AZ138" s="111" t="e">
        <f aca="false">E138-#REF!</f>
        <v>#REF!</v>
      </c>
      <c r="BA138" s="112" t="s">
        <v>326</v>
      </c>
      <c r="BB138" s="97" t="b">
        <f aca="false">EXACT(A138,BA138)</f>
        <v>1</v>
      </c>
      <c r="BC138" s="113" t="n">
        <f aca="false">E138-BD138</f>
        <v>18.33</v>
      </c>
      <c r="BD138" s="90" t="n">
        <v>65.53</v>
      </c>
      <c r="BE138" s="113" t="n">
        <f aca="false">D138*BD138</f>
        <v>262.12</v>
      </c>
    </row>
    <row r="139" s="119" customFormat="true" ht="11.25" hidden="false" customHeight="true" outlineLevel="0" collapsed="false">
      <c r="A139" s="85" t="s">
        <v>328</v>
      </c>
      <c r="B139" s="85" t="s">
        <v>329</v>
      </c>
      <c r="C139" s="86" t="s">
        <v>199</v>
      </c>
      <c r="D139" s="99" t="n">
        <v>3</v>
      </c>
      <c r="E139" s="86" t="n">
        <v>151.23</v>
      </c>
      <c r="F139" s="88" t="n">
        <f aca="false">D139*E139</f>
        <v>453.69</v>
      </c>
      <c r="G139" s="89" t="n">
        <f aca="false">E139-J139</f>
        <v>16.1</v>
      </c>
      <c r="H139" s="90" t="n">
        <v>135.133608815427</v>
      </c>
      <c r="I139" s="91" t="str">
        <f aca="false">FIXED(H139,2,FALSE())</f>
        <v>135.13</v>
      </c>
      <c r="J139" s="115" t="n">
        <v>135.13</v>
      </c>
      <c r="K139" s="93" t="n">
        <f aca="false">I139-J139</f>
        <v>0</v>
      </c>
      <c r="L139" s="89" t="n">
        <f aca="false">D139*J139</f>
        <v>405.39</v>
      </c>
      <c r="M139" s="85" t="s">
        <v>328</v>
      </c>
      <c r="N139" s="94" t="b">
        <f aca="false">EXACT(A139,M139)</f>
        <v>1</v>
      </c>
      <c r="O139" s="95" t="n">
        <f aca="false">E139-R139</f>
        <v>31.22</v>
      </c>
      <c r="P139" s="63" t="n">
        <v>120.0136</v>
      </c>
      <c r="Q139" s="91" t="str">
        <f aca="false">FIXED(P139,2,FALSE())</f>
        <v>120.01</v>
      </c>
      <c r="R139" s="64" t="n">
        <v>120.01</v>
      </c>
      <c r="S139" s="65" t="n">
        <f aca="false">R139-P139</f>
        <v>-0.00359999999999161</v>
      </c>
      <c r="T139" s="96" t="n">
        <f aca="false">D139*R139</f>
        <v>360.03</v>
      </c>
      <c r="U139" s="85" t="s">
        <v>328</v>
      </c>
      <c r="V139" s="97" t="b">
        <f aca="false">EXACT(A139,U139)</f>
        <v>1</v>
      </c>
      <c r="W139" s="89" t="n">
        <f aca="false">E139-Z139</f>
        <v>23.97</v>
      </c>
      <c r="X139" s="98" t="n">
        <v>127.2636</v>
      </c>
      <c r="Y139" s="91" t="str">
        <f aca="false">FIXED(X139,2,FALSE())</f>
        <v>127.26</v>
      </c>
      <c r="Z139" s="99" t="n">
        <v>127.26</v>
      </c>
      <c r="AA139" s="98" t="n">
        <f aca="false">Y139-Z139</f>
        <v>0</v>
      </c>
      <c r="AB139" s="91" t="n">
        <f aca="false">D139*Z139</f>
        <v>381.78</v>
      </c>
      <c r="AC139" s="70" t="n">
        <f aca="false">E139-AD139</f>
        <v>12.22</v>
      </c>
      <c r="AD139" s="100" t="n">
        <v>139.01</v>
      </c>
      <c r="AE139" s="101" t="n">
        <f aca="false">D139*AD139</f>
        <v>417.03</v>
      </c>
      <c r="AF139" s="102" t="s">
        <v>328</v>
      </c>
      <c r="AG139" s="97" t="b">
        <f aca="false">EXACT(A139,AF139)</f>
        <v>1</v>
      </c>
      <c r="AH139" s="103" t="n">
        <f aca="false">E139-AI139</f>
        <v>18.23</v>
      </c>
      <c r="AI139" s="104" t="n">
        <v>133</v>
      </c>
      <c r="AJ139" s="105" t="n">
        <f aca="false">D139*AI139</f>
        <v>399</v>
      </c>
      <c r="AK139" s="103" t="n">
        <f aca="false">E139-AN139</f>
        <v>29.17</v>
      </c>
      <c r="AL139" s="90" t="n">
        <v>122.058912</v>
      </c>
      <c r="AM139" s="106" t="str">
        <f aca="false">FIXED(AL139,2,FALSE())</f>
        <v>122.06</v>
      </c>
      <c r="AN139" s="107" t="n">
        <v>122.06</v>
      </c>
      <c r="AO139" s="108" t="n">
        <f aca="false">AM139-AN139</f>
        <v>0</v>
      </c>
      <c r="AP139" s="85" t="s">
        <v>328</v>
      </c>
      <c r="AQ139" s="97" t="b">
        <f aca="false">EXACT(A139,AP139)</f>
        <v>1</v>
      </c>
      <c r="AR139" s="89" t="n">
        <f aca="false">E139-AU139</f>
        <v>27.05</v>
      </c>
      <c r="AS139" s="109" t="n">
        <v>124.175564</v>
      </c>
      <c r="AT139" s="106" t="str">
        <f aca="false">FIXED(AS139,2,FALSE())</f>
        <v>124.18</v>
      </c>
      <c r="AU139" s="110" t="n">
        <v>124.18</v>
      </c>
      <c r="AV139" s="108" t="n">
        <f aca="false">AT139-AU139</f>
        <v>0</v>
      </c>
      <c r="AW139" s="108" t="n">
        <f aca="false">D139*AU139</f>
        <v>372.54</v>
      </c>
      <c r="AX139" s="85" t="s">
        <v>328</v>
      </c>
      <c r="AY139" s="97" t="b">
        <f aca="false">EXACT(A139,AX139)</f>
        <v>1</v>
      </c>
      <c r="AZ139" s="111" t="e">
        <f aca="false">E139-#REF!</f>
        <v>#REF!</v>
      </c>
      <c r="BA139" s="112" t="s">
        <v>328</v>
      </c>
      <c r="BB139" s="97" t="b">
        <f aca="false">EXACT(A139,BA139)</f>
        <v>1</v>
      </c>
      <c r="BC139" s="113" t="n">
        <f aca="false">E139-BD139</f>
        <v>26.87</v>
      </c>
      <c r="BD139" s="90" t="n">
        <v>124.36</v>
      </c>
      <c r="BE139" s="113" t="n">
        <f aca="false">D139*BD139</f>
        <v>373.08</v>
      </c>
    </row>
    <row r="140" s="119" customFormat="true" ht="11.25" hidden="false" customHeight="true" outlineLevel="0" collapsed="false">
      <c r="A140" s="85" t="s">
        <v>330</v>
      </c>
      <c r="B140" s="85" t="s">
        <v>331</v>
      </c>
      <c r="C140" s="86" t="s">
        <v>199</v>
      </c>
      <c r="D140" s="99" t="n">
        <v>1</v>
      </c>
      <c r="E140" s="86" t="n">
        <v>151.23</v>
      </c>
      <c r="F140" s="88" t="n">
        <f aca="false">D140*E140</f>
        <v>151.23</v>
      </c>
      <c r="G140" s="89" t="n">
        <f aca="false">E140-J140</f>
        <v>11.33</v>
      </c>
      <c r="H140" s="90" t="n">
        <v>139.90303030303</v>
      </c>
      <c r="I140" s="91" t="str">
        <f aca="false">FIXED(H140,2,FALSE())</f>
        <v>139.90</v>
      </c>
      <c r="J140" s="115" t="n">
        <v>139.9</v>
      </c>
      <c r="K140" s="93" t="n">
        <f aca="false">I140-J140</f>
        <v>0</v>
      </c>
      <c r="L140" s="89" t="n">
        <f aca="false">D140*J140</f>
        <v>139.9</v>
      </c>
      <c r="M140" s="85" t="s">
        <v>330</v>
      </c>
      <c r="N140" s="94" t="b">
        <f aca="false">EXACT(A140,M140)</f>
        <v>1</v>
      </c>
      <c r="O140" s="95" t="n">
        <f aca="false">E140-R140</f>
        <v>31.22</v>
      </c>
      <c r="P140" s="63" t="n">
        <v>120.0136</v>
      </c>
      <c r="Q140" s="91" t="str">
        <f aca="false">FIXED(P140,2,FALSE())</f>
        <v>120.01</v>
      </c>
      <c r="R140" s="64" t="n">
        <v>120.01</v>
      </c>
      <c r="S140" s="65" t="n">
        <f aca="false">R140-P140</f>
        <v>-0.00359999999999161</v>
      </c>
      <c r="T140" s="96" t="n">
        <f aca="false">D140*R140</f>
        <v>120.01</v>
      </c>
      <c r="U140" s="85" t="s">
        <v>330</v>
      </c>
      <c r="V140" s="97" t="b">
        <f aca="false">EXACT(A140,U140)</f>
        <v>1</v>
      </c>
      <c r="W140" s="89" t="n">
        <f aca="false">E140-Z140</f>
        <v>23.97</v>
      </c>
      <c r="X140" s="98" t="n">
        <v>127.2636</v>
      </c>
      <c r="Y140" s="91" t="str">
        <f aca="false">FIXED(X140,2,FALSE())</f>
        <v>127.26</v>
      </c>
      <c r="Z140" s="99" t="n">
        <v>127.26</v>
      </c>
      <c r="AA140" s="98" t="n">
        <f aca="false">Y140-Z140</f>
        <v>0</v>
      </c>
      <c r="AB140" s="91" t="n">
        <f aca="false">D140*Z140</f>
        <v>127.26</v>
      </c>
      <c r="AC140" s="70" t="n">
        <f aca="false">E140-AD140</f>
        <v>16.16</v>
      </c>
      <c r="AD140" s="100" t="n">
        <v>135.07</v>
      </c>
      <c r="AE140" s="101" t="n">
        <f aca="false">D140*AD140</f>
        <v>135.07</v>
      </c>
      <c r="AF140" s="102" t="s">
        <v>330</v>
      </c>
      <c r="AG140" s="97" t="b">
        <f aca="false">EXACT(A140,AF140)</f>
        <v>1</v>
      </c>
      <c r="AH140" s="103" t="n">
        <f aca="false">E140-AI140</f>
        <v>19.23</v>
      </c>
      <c r="AI140" s="104" t="n">
        <v>132</v>
      </c>
      <c r="AJ140" s="105" t="n">
        <f aca="false">D140*AI140</f>
        <v>132</v>
      </c>
      <c r="AK140" s="103" t="n">
        <f aca="false">E140-AN140</f>
        <v>29.17</v>
      </c>
      <c r="AL140" s="90" t="n">
        <v>122.058912</v>
      </c>
      <c r="AM140" s="106" t="str">
        <f aca="false">FIXED(AL140,2,FALSE())</f>
        <v>122.06</v>
      </c>
      <c r="AN140" s="107" t="n">
        <v>122.06</v>
      </c>
      <c r="AO140" s="108" t="n">
        <f aca="false">AM140-AN140</f>
        <v>0</v>
      </c>
      <c r="AP140" s="85" t="s">
        <v>330</v>
      </c>
      <c r="AQ140" s="97" t="b">
        <f aca="false">EXACT(A140,AP140)</f>
        <v>1</v>
      </c>
      <c r="AR140" s="89" t="n">
        <f aca="false">E140-AU140</f>
        <v>27.05</v>
      </c>
      <c r="AS140" s="109" t="n">
        <v>124.175564</v>
      </c>
      <c r="AT140" s="106" t="str">
        <f aca="false">FIXED(AS140,2,FALSE())</f>
        <v>124.18</v>
      </c>
      <c r="AU140" s="110" t="n">
        <v>124.18</v>
      </c>
      <c r="AV140" s="108" t="n">
        <f aca="false">AT140-AU140</f>
        <v>0</v>
      </c>
      <c r="AW140" s="108" t="n">
        <f aca="false">D140*AU140</f>
        <v>124.18</v>
      </c>
      <c r="AX140" s="85" t="s">
        <v>330</v>
      </c>
      <c r="AY140" s="97" t="b">
        <f aca="false">EXACT(A140,AX140)</f>
        <v>1</v>
      </c>
      <c r="AZ140" s="111" t="e">
        <f aca="false">E140-#REF!</f>
        <v>#REF!</v>
      </c>
      <c r="BA140" s="112" t="s">
        <v>330</v>
      </c>
      <c r="BB140" s="97" t="b">
        <f aca="false">EXACT(A140,BA140)</f>
        <v>1</v>
      </c>
      <c r="BC140" s="113" t="n">
        <f aca="false">E140-BD140</f>
        <v>26.87</v>
      </c>
      <c r="BD140" s="90" t="n">
        <v>124.36</v>
      </c>
      <c r="BE140" s="113" t="n">
        <f aca="false">D140*BD140</f>
        <v>124.36</v>
      </c>
    </row>
    <row r="141" s="114" customFormat="true" ht="11.25" hidden="false" customHeight="true" outlineLevel="0" collapsed="false">
      <c r="A141" s="85" t="s">
        <v>332</v>
      </c>
      <c r="B141" s="85" t="s">
        <v>333</v>
      </c>
      <c r="C141" s="86" t="s">
        <v>299</v>
      </c>
      <c r="D141" s="99" t="n">
        <v>1</v>
      </c>
      <c r="E141" s="86" t="n">
        <v>103.99</v>
      </c>
      <c r="F141" s="88" t="n">
        <f aca="false">D141*E141</f>
        <v>103.99</v>
      </c>
      <c r="G141" s="89" t="n">
        <f aca="false">E141-J141</f>
        <v>0.5</v>
      </c>
      <c r="H141" s="90" t="n">
        <v>103.485181818182</v>
      </c>
      <c r="I141" s="91" t="str">
        <f aca="false">FIXED(H141,2,FALSE())</f>
        <v>103.49</v>
      </c>
      <c r="J141" s="115" t="n">
        <v>103.49</v>
      </c>
      <c r="K141" s="93" t="n">
        <f aca="false">I141-J141</f>
        <v>0</v>
      </c>
      <c r="L141" s="89" t="n">
        <f aca="false">D141*J141</f>
        <v>103.49</v>
      </c>
      <c r="M141" s="85" t="s">
        <v>332</v>
      </c>
      <c r="N141" s="94" t="b">
        <f aca="false">EXACT(A141,M141)</f>
        <v>1</v>
      </c>
      <c r="O141" s="95" t="n">
        <f aca="false">E141-R141</f>
        <v>15.73</v>
      </c>
      <c r="P141" s="63" t="n">
        <v>88.2644</v>
      </c>
      <c r="Q141" s="91" t="str">
        <f aca="false">FIXED(P141,2,FALSE())</f>
        <v>88.26</v>
      </c>
      <c r="R141" s="64" t="n">
        <v>88.26</v>
      </c>
      <c r="S141" s="65" t="n">
        <f aca="false">R141-P141</f>
        <v>-0.00440000000000396</v>
      </c>
      <c r="T141" s="96" t="n">
        <f aca="false">D141*R141</f>
        <v>88.26</v>
      </c>
      <c r="U141" s="85" t="s">
        <v>332</v>
      </c>
      <c r="V141" s="97" t="b">
        <f aca="false">EXACT(A141,U141)</f>
        <v>1</v>
      </c>
      <c r="W141" s="89" t="n">
        <f aca="false">E141-Z141</f>
        <v>10.23</v>
      </c>
      <c r="X141" s="98" t="n">
        <v>93.7628</v>
      </c>
      <c r="Y141" s="91" t="str">
        <f aca="false">FIXED(X141,2,FALSE())</f>
        <v>93.76</v>
      </c>
      <c r="Z141" s="99" t="n">
        <v>93.76</v>
      </c>
      <c r="AA141" s="98" t="n">
        <f aca="false">Y141-Z141</f>
        <v>0</v>
      </c>
      <c r="AB141" s="91" t="n">
        <f aca="false">D141*Z141</f>
        <v>93.76</v>
      </c>
      <c r="AC141" s="70" t="n">
        <f aca="false">E141-AD141</f>
        <v>1.94</v>
      </c>
      <c r="AD141" s="100" t="n">
        <v>102.05</v>
      </c>
      <c r="AE141" s="101" t="n">
        <f aca="false">D141*AD141</f>
        <v>102.05</v>
      </c>
      <c r="AF141" s="102" t="s">
        <v>332</v>
      </c>
      <c r="AG141" s="97" t="b">
        <f aca="false">EXACT(A141,AF141)</f>
        <v>1</v>
      </c>
      <c r="AH141" s="103" t="n">
        <f aca="false">E141-AI141</f>
        <v>4.33999999999999</v>
      </c>
      <c r="AI141" s="104" t="n">
        <v>99.65</v>
      </c>
      <c r="AJ141" s="105" t="n">
        <f aca="false">D141*AI141</f>
        <v>99.65</v>
      </c>
      <c r="AK141" s="103" t="n">
        <f aca="false">E141-AN141</f>
        <v>9.44</v>
      </c>
      <c r="AL141" s="90" t="n">
        <v>94.554616</v>
      </c>
      <c r="AM141" s="106" t="str">
        <f aca="false">FIXED(AL141,2,FALSE())</f>
        <v>94.55</v>
      </c>
      <c r="AN141" s="107" t="n">
        <v>94.55</v>
      </c>
      <c r="AO141" s="108" t="n">
        <f aca="false">AM141-AN141</f>
        <v>0</v>
      </c>
      <c r="AP141" s="85" t="s">
        <v>332</v>
      </c>
      <c r="AQ141" s="97" t="b">
        <f aca="false">EXACT(A141,AP141)</f>
        <v>1</v>
      </c>
      <c r="AR141" s="89" t="n">
        <f aca="false">E141-AU141</f>
        <v>9.27</v>
      </c>
      <c r="AS141" s="109" t="n">
        <v>94.723744</v>
      </c>
      <c r="AT141" s="106" t="str">
        <f aca="false">FIXED(AS141,2,FALSE())</f>
        <v>94.72</v>
      </c>
      <c r="AU141" s="110" t="n">
        <v>94.72</v>
      </c>
      <c r="AV141" s="108" t="n">
        <f aca="false">AT141-AU141</f>
        <v>0</v>
      </c>
      <c r="AW141" s="108" t="n">
        <f aca="false">D141*AU141</f>
        <v>94.72</v>
      </c>
      <c r="AX141" s="85" t="s">
        <v>332</v>
      </c>
      <c r="AY141" s="97" t="b">
        <f aca="false">EXACT(A141,AX141)</f>
        <v>1</v>
      </c>
      <c r="AZ141" s="111" t="e">
        <f aca="false">E141-#REF!</f>
        <v>#REF!</v>
      </c>
      <c r="BA141" s="112" t="s">
        <v>332</v>
      </c>
      <c r="BB141" s="97" t="b">
        <f aca="false">EXACT(A141,BA141)</f>
        <v>1</v>
      </c>
      <c r="BC141" s="113" t="n">
        <f aca="false">E141-BD141</f>
        <v>11.28</v>
      </c>
      <c r="BD141" s="90" t="n">
        <v>92.71</v>
      </c>
      <c r="BE141" s="113" t="n">
        <f aca="false">D141*BD141</f>
        <v>92.71</v>
      </c>
    </row>
    <row r="142" s="114" customFormat="true" ht="11.25" hidden="false" customHeight="true" outlineLevel="0" collapsed="false">
      <c r="A142" s="85" t="s">
        <v>334</v>
      </c>
      <c r="B142" s="85" t="s">
        <v>335</v>
      </c>
      <c r="C142" s="86" t="s">
        <v>299</v>
      </c>
      <c r="D142" s="99" t="n">
        <v>1</v>
      </c>
      <c r="E142" s="86" t="n">
        <v>103.99</v>
      </c>
      <c r="F142" s="88" t="n">
        <f aca="false">D142*E142</f>
        <v>103.99</v>
      </c>
      <c r="G142" s="89" t="n">
        <f aca="false">E142-J142</f>
        <v>0.5</v>
      </c>
      <c r="H142" s="90" t="n">
        <v>103.485181818182</v>
      </c>
      <c r="I142" s="91" t="str">
        <f aca="false">FIXED(H142,2,FALSE())</f>
        <v>103.49</v>
      </c>
      <c r="J142" s="115" t="n">
        <v>103.49</v>
      </c>
      <c r="K142" s="93" t="n">
        <f aca="false">I142-J142</f>
        <v>0</v>
      </c>
      <c r="L142" s="89" t="n">
        <f aca="false">D142*J142</f>
        <v>103.49</v>
      </c>
      <c r="M142" s="85" t="s">
        <v>334</v>
      </c>
      <c r="N142" s="94" t="b">
        <f aca="false">EXACT(A142,M142)</f>
        <v>1</v>
      </c>
      <c r="O142" s="95" t="n">
        <f aca="false">E142-R142</f>
        <v>15.73</v>
      </c>
      <c r="P142" s="63" t="n">
        <v>88.2644</v>
      </c>
      <c r="Q142" s="91" t="str">
        <f aca="false">FIXED(P142,2,FALSE())</f>
        <v>88.26</v>
      </c>
      <c r="R142" s="64" t="n">
        <v>88.26</v>
      </c>
      <c r="S142" s="65" t="n">
        <f aca="false">R142-P142</f>
        <v>-0.00440000000000396</v>
      </c>
      <c r="T142" s="96" t="n">
        <f aca="false">D142*R142</f>
        <v>88.26</v>
      </c>
      <c r="U142" s="85" t="s">
        <v>334</v>
      </c>
      <c r="V142" s="97" t="b">
        <f aca="false">EXACT(A142,U142)</f>
        <v>1</v>
      </c>
      <c r="W142" s="89" t="n">
        <f aca="false">E142-Z142</f>
        <v>10.23</v>
      </c>
      <c r="X142" s="98" t="n">
        <v>93.7628</v>
      </c>
      <c r="Y142" s="91" t="str">
        <f aca="false">FIXED(X142,2,FALSE())</f>
        <v>93.76</v>
      </c>
      <c r="Z142" s="99" t="n">
        <v>93.76</v>
      </c>
      <c r="AA142" s="98" t="n">
        <f aca="false">Y142-Z142</f>
        <v>0</v>
      </c>
      <c r="AB142" s="91" t="n">
        <f aca="false">D142*Z142</f>
        <v>93.76</v>
      </c>
      <c r="AC142" s="70" t="n">
        <f aca="false">E142-AD142</f>
        <v>1.94</v>
      </c>
      <c r="AD142" s="100" t="n">
        <v>102.05</v>
      </c>
      <c r="AE142" s="101" t="n">
        <f aca="false">D142*AD142</f>
        <v>102.05</v>
      </c>
      <c r="AF142" s="102" t="s">
        <v>334</v>
      </c>
      <c r="AG142" s="97" t="b">
        <f aca="false">EXACT(A142,AF142)</f>
        <v>1</v>
      </c>
      <c r="AH142" s="103" t="n">
        <f aca="false">E142-AI142</f>
        <v>4.33999999999999</v>
      </c>
      <c r="AI142" s="104" t="n">
        <v>99.65</v>
      </c>
      <c r="AJ142" s="105" t="n">
        <f aca="false">D142*AI142</f>
        <v>99.65</v>
      </c>
      <c r="AK142" s="103" t="n">
        <f aca="false">E142-AN142</f>
        <v>9.44</v>
      </c>
      <c r="AL142" s="90" t="n">
        <v>94.554616</v>
      </c>
      <c r="AM142" s="106" t="str">
        <f aca="false">FIXED(AL142,2,FALSE())</f>
        <v>94.55</v>
      </c>
      <c r="AN142" s="107" t="n">
        <v>94.55</v>
      </c>
      <c r="AO142" s="108" t="n">
        <f aca="false">AM142-AN142</f>
        <v>0</v>
      </c>
      <c r="AP142" s="85" t="s">
        <v>334</v>
      </c>
      <c r="AQ142" s="97" t="b">
        <f aca="false">EXACT(A142,AP142)</f>
        <v>1</v>
      </c>
      <c r="AR142" s="89" t="n">
        <f aca="false">E142-AU142</f>
        <v>9.27</v>
      </c>
      <c r="AS142" s="109" t="n">
        <v>94.723744</v>
      </c>
      <c r="AT142" s="106" t="str">
        <f aca="false">FIXED(AS142,2,FALSE())</f>
        <v>94.72</v>
      </c>
      <c r="AU142" s="110" t="n">
        <v>94.72</v>
      </c>
      <c r="AV142" s="108" t="n">
        <f aca="false">AT142-AU142</f>
        <v>0</v>
      </c>
      <c r="AW142" s="108" t="n">
        <f aca="false">D142*AU142</f>
        <v>94.72</v>
      </c>
      <c r="AX142" s="85" t="s">
        <v>334</v>
      </c>
      <c r="AY142" s="97" t="b">
        <f aca="false">EXACT(A142,AX142)</f>
        <v>1</v>
      </c>
      <c r="AZ142" s="111" t="e">
        <f aca="false">E142-#REF!</f>
        <v>#REF!</v>
      </c>
      <c r="BA142" s="112" t="s">
        <v>334</v>
      </c>
      <c r="BB142" s="97" t="b">
        <f aca="false">EXACT(A142,BA142)</f>
        <v>1</v>
      </c>
      <c r="BC142" s="113" t="n">
        <f aca="false">E142-BD142</f>
        <v>11.28</v>
      </c>
      <c r="BD142" s="90" t="n">
        <v>92.71</v>
      </c>
      <c r="BE142" s="113" t="n">
        <f aca="false">D142*BD142</f>
        <v>92.71</v>
      </c>
    </row>
    <row r="143" s="114" customFormat="true" ht="11.25" hidden="false" customHeight="true" outlineLevel="0" collapsed="false">
      <c r="A143" s="85" t="s">
        <v>336</v>
      </c>
      <c r="B143" s="85" t="s">
        <v>337</v>
      </c>
      <c r="C143" s="86" t="s">
        <v>299</v>
      </c>
      <c r="D143" s="99" t="n">
        <v>1</v>
      </c>
      <c r="E143" s="86" t="n">
        <v>103.99</v>
      </c>
      <c r="F143" s="88" t="n">
        <f aca="false">D143*E143</f>
        <v>103.99</v>
      </c>
      <c r="G143" s="89" t="n">
        <f aca="false">E143-J143</f>
        <v>0.5</v>
      </c>
      <c r="H143" s="90" t="n">
        <v>103.485181818182</v>
      </c>
      <c r="I143" s="91" t="str">
        <f aca="false">FIXED(H143,2,FALSE())</f>
        <v>103.49</v>
      </c>
      <c r="J143" s="115" t="n">
        <v>103.49</v>
      </c>
      <c r="K143" s="93" t="n">
        <f aca="false">I143-J143</f>
        <v>0</v>
      </c>
      <c r="L143" s="89" t="n">
        <f aca="false">D143*J143</f>
        <v>103.49</v>
      </c>
      <c r="M143" s="85" t="s">
        <v>336</v>
      </c>
      <c r="N143" s="94" t="b">
        <f aca="false">EXACT(A143,M143)</f>
        <v>1</v>
      </c>
      <c r="O143" s="95" t="n">
        <f aca="false">E143-R143</f>
        <v>15.73</v>
      </c>
      <c r="P143" s="63" t="n">
        <v>88.2644</v>
      </c>
      <c r="Q143" s="91" t="str">
        <f aca="false">FIXED(P143,2,FALSE())</f>
        <v>88.26</v>
      </c>
      <c r="R143" s="64" t="n">
        <v>88.26</v>
      </c>
      <c r="S143" s="65" t="n">
        <f aca="false">R143-P143</f>
        <v>-0.00440000000000396</v>
      </c>
      <c r="T143" s="96" t="n">
        <f aca="false">D143*R143</f>
        <v>88.26</v>
      </c>
      <c r="U143" s="85" t="s">
        <v>336</v>
      </c>
      <c r="V143" s="97" t="b">
        <f aca="false">EXACT(A143,U143)</f>
        <v>1</v>
      </c>
      <c r="W143" s="89" t="n">
        <f aca="false">E143-Z143</f>
        <v>10.23</v>
      </c>
      <c r="X143" s="98" t="n">
        <v>93.7628</v>
      </c>
      <c r="Y143" s="91" t="str">
        <f aca="false">FIXED(X143,2,FALSE())</f>
        <v>93.76</v>
      </c>
      <c r="Z143" s="99" t="n">
        <v>93.76</v>
      </c>
      <c r="AA143" s="98" t="n">
        <f aca="false">Y143-Z143</f>
        <v>0</v>
      </c>
      <c r="AB143" s="91" t="n">
        <f aca="false">D143*Z143</f>
        <v>93.76</v>
      </c>
      <c r="AC143" s="70" t="n">
        <f aca="false">E143-AD143</f>
        <v>1.94</v>
      </c>
      <c r="AD143" s="100" t="n">
        <v>102.05</v>
      </c>
      <c r="AE143" s="101" t="n">
        <f aca="false">D143*AD143</f>
        <v>102.05</v>
      </c>
      <c r="AF143" s="102" t="s">
        <v>336</v>
      </c>
      <c r="AG143" s="97" t="b">
        <f aca="false">EXACT(A143,AF143)</f>
        <v>1</v>
      </c>
      <c r="AH143" s="103" t="n">
        <f aca="false">E143-AI143</f>
        <v>4.33999999999999</v>
      </c>
      <c r="AI143" s="104" t="n">
        <v>99.65</v>
      </c>
      <c r="AJ143" s="105" t="n">
        <f aca="false">D143*AI143</f>
        <v>99.65</v>
      </c>
      <c r="AK143" s="103" t="n">
        <f aca="false">E143-AN143</f>
        <v>9.44</v>
      </c>
      <c r="AL143" s="90" t="n">
        <v>94.554616</v>
      </c>
      <c r="AM143" s="106" t="str">
        <f aca="false">FIXED(AL143,2,FALSE())</f>
        <v>94.55</v>
      </c>
      <c r="AN143" s="107" t="n">
        <v>94.55</v>
      </c>
      <c r="AO143" s="108" t="n">
        <f aca="false">AM143-AN143</f>
        <v>0</v>
      </c>
      <c r="AP143" s="85" t="s">
        <v>336</v>
      </c>
      <c r="AQ143" s="97" t="b">
        <f aca="false">EXACT(A143,AP143)</f>
        <v>1</v>
      </c>
      <c r="AR143" s="89" t="n">
        <f aca="false">E143-AU143</f>
        <v>9.27</v>
      </c>
      <c r="AS143" s="109" t="n">
        <v>94.723744</v>
      </c>
      <c r="AT143" s="106" t="str">
        <f aca="false">FIXED(AS143,2,FALSE())</f>
        <v>94.72</v>
      </c>
      <c r="AU143" s="110" t="n">
        <v>94.72</v>
      </c>
      <c r="AV143" s="108" t="n">
        <f aca="false">AT143-AU143</f>
        <v>0</v>
      </c>
      <c r="AW143" s="108" t="n">
        <f aca="false">D143*AU143</f>
        <v>94.72</v>
      </c>
      <c r="AX143" s="85" t="s">
        <v>336</v>
      </c>
      <c r="AY143" s="97" t="b">
        <f aca="false">EXACT(A143,AX143)</f>
        <v>1</v>
      </c>
      <c r="AZ143" s="111" t="e">
        <f aca="false">E143-#REF!</f>
        <v>#REF!</v>
      </c>
      <c r="BA143" s="112" t="s">
        <v>336</v>
      </c>
      <c r="BB143" s="97" t="b">
        <f aca="false">EXACT(A143,BA143)</f>
        <v>1</v>
      </c>
      <c r="BC143" s="113" t="n">
        <f aca="false">E143-BD143</f>
        <v>11.28</v>
      </c>
      <c r="BD143" s="90" t="n">
        <v>92.71</v>
      </c>
      <c r="BE143" s="113" t="n">
        <f aca="false">D143*BD143</f>
        <v>92.71</v>
      </c>
    </row>
    <row r="144" s="114" customFormat="true" ht="11.25" hidden="false" customHeight="true" outlineLevel="0" collapsed="false">
      <c r="A144" s="85" t="s">
        <v>338</v>
      </c>
      <c r="B144" s="85" t="s">
        <v>339</v>
      </c>
      <c r="C144" s="86" t="s">
        <v>299</v>
      </c>
      <c r="D144" s="99" t="n">
        <v>1</v>
      </c>
      <c r="E144" s="86" t="n">
        <v>89.43</v>
      </c>
      <c r="F144" s="88" t="n">
        <f aca="false">D144*E144</f>
        <v>89.43</v>
      </c>
      <c r="G144" s="89" t="n">
        <f aca="false">E144-J144</f>
        <v>0.420000000000002</v>
      </c>
      <c r="H144" s="90" t="n">
        <v>89.0089090909091</v>
      </c>
      <c r="I144" s="91" t="str">
        <f aca="false">FIXED(H144,2,FALSE())</f>
        <v>89.01</v>
      </c>
      <c r="J144" s="115" t="n">
        <v>89.01</v>
      </c>
      <c r="K144" s="93" t="n">
        <f aca="false">I144-J144</f>
        <v>0</v>
      </c>
      <c r="L144" s="89" t="n">
        <f aca="false">D144*J144</f>
        <v>89.01</v>
      </c>
      <c r="M144" s="85" t="s">
        <v>338</v>
      </c>
      <c r="N144" s="94" t="b">
        <f aca="false">EXACT(A144,M144)</f>
        <v>1</v>
      </c>
      <c r="O144" s="95" t="n">
        <f aca="false">E144-R144</f>
        <v>13.52</v>
      </c>
      <c r="P144" s="63" t="n">
        <v>75.9104</v>
      </c>
      <c r="Q144" s="91" t="str">
        <f aca="false">FIXED(P144,2,FALSE())</f>
        <v>75.91</v>
      </c>
      <c r="R144" s="64" t="n">
        <v>75.91</v>
      </c>
      <c r="S144" s="65" t="n">
        <f aca="false">R144-P144</f>
        <v>-0.000399999999999068</v>
      </c>
      <c r="T144" s="96" t="n">
        <f aca="false">D144*R144</f>
        <v>75.91</v>
      </c>
      <c r="U144" s="85" t="s">
        <v>338</v>
      </c>
      <c r="V144" s="97" t="b">
        <f aca="false">EXACT(A144,U144)</f>
        <v>1</v>
      </c>
      <c r="W144" s="89" t="n">
        <f aca="false">E144-Z144</f>
        <v>8.79000000000001</v>
      </c>
      <c r="X144" s="98" t="n">
        <v>80.6432</v>
      </c>
      <c r="Y144" s="91" t="str">
        <f aca="false">FIXED(X144,2,FALSE())</f>
        <v>80.64</v>
      </c>
      <c r="Z144" s="99" t="n">
        <v>80.64</v>
      </c>
      <c r="AA144" s="98" t="n">
        <f aca="false">Y144-Z144</f>
        <v>0</v>
      </c>
      <c r="AB144" s="91" t="n">
        <f aca="false">D144*Z144</f>
        <v>80.64</v>
      </c>
      <c r="AC144" s="70" t="n">
        <f aca="false">E144-AD144</f>
        <v>1.68000000000001</v>
      </c>
      <c r="AD144" s="100" t="n">
        <v>87.75</v>
      </c>
      <c r="AE144" s="101" t="n">
        <f aca="false">D144*AD144</f>
        <v>87.75</v>
      </c>
      <c r="AF144" s="102" t="s">
        <v>338</v>
      </c>
      <c r="AG144" s="97" t="b">
        <f aca="false">EXACT(A144,AF144)</f>
        <v>1</v>
      </c>
      <c r="AH144" s="103" t="n">
        <f aca="false">E144-AI144</f>
        <v>4.54000000000001</v>
      </c>
      <c r="AI144" s="104" t="n">
        <v>84.89</v>
      </c>
      <c r="AJ144" s="105" t="n">
        <f aca="false">D144*AI144</f>
        <v>84.89</v>
      </c>
      <c r="AK144" s="122" t="n">
        <f aca="false">E144-AN144</f>
        <v>-2.45999999999999</v>
      </c>
      <c r="AL144" s="123" t="n">
        <v>91.886036</v>
      </c>
      <c r="AM144" s="124" t="str">
        <f aca="false">FIXED(AL144,2,FALSE())</f>
        <v>91.89</v>
      </c>
      <c r="AN144" s="127" t="n">
        <v>91.89</v>
      </c>
      <c r="AO144" s="126" t="n">
        <f aca="false">AM144-AN144</f>
        <v>0</v>
      </c>
      <c r="AP144" s="85" t="s">
        <v>338</v>
      </c>
      <c r="AQ144" s="97" t="b">
        <f aca="false">EXACT(A144,AP144)</f>
        <v>1</v>
      </c>
      <c r="AR144" s="89" t="n">
        <f aca="false">E144-AU144</f>
        <v>7.96000000000001</v>
      </c>
      <c r="AS144" s="109" t="n">
        <v>81.473412</v>
      </c>
      <c r="AT144" s="106" t="str">
        <f aca="false">FIXED(AS144,2,FALSE())</f>
        <v>81.47</v>
      </c>
      <c r="AU144" s="110" t="n">
        <v>81.47</v>
      </c>
      <c r="AV144" s="108" t="n">
        <f aca="false">AT144-AU144</f>
        <v>0</v>
      </c>
      <c r="AW144" s="108" t="n">
        <f aca="false">D144*AU144</f>
        <v>81.47</v>
      </c>
      <c r="AX144" s="85" t="s">
        <v>338</v>
      </c>
      <c r="AY144" s="97" t="b">
        <f aca="false">EXACT(A144,AX144)</f>
        <v>1</v>
      </c>
      <c r="AZ144" s="111" t="e">
        <f aca="false">E144-#REF!</f>
        <v>#REF!</v>
      </c>
      <c r="BA144" s="112" t="s">
        <v>338</v>
      </c>
      <c r="BB144" s="97" t="b">
        <f aca="false">EXACT(A144,BA144)</f>
        <v>1</v>
      </c>
      <c r="BC144" s="113" t="n">
        <f aca="false">E144-BD144</f>
        <v>9.7</v>
      </c>
      <c r="BD144" s="90" t="n">
        <v>79.73</v>
      </c>
      <c r="BE144" s="113" t="n">
        <f aca="false">D144*BD144</f>
        <v>79.73</v>
      </c>
    </row>
    <row r="145" s="114" customFormat="true" ht="11.25" hidden="false" customHeight="true" outlineLevel="0" collapsed="false">
      <c r="A145" s="85" t="s">
        <v>340</v>
      </c>
      <c r="B145" s="85" t="s">
        <v>341</v>
      </c>
      <c r="C145" s="86" t="s">
        <v>299</v>
      </c>
      <c r="D145" s="99" t="n">
        <v>6</v>
      </c>
      <c r="E145" s="86" t="n">
        <v>104.17</v>
      </c>
      <c r="F145" s="88" t="n">
        <f aca="false">D145*E145</f>
        <v>625.02</v>
      </c>
      <c r="G145" s="89" t="n">
        <f aca="false">E145-J145</f>
        <v>2.94</v>
      </c>
      <c r="H145" s="90" t="n">
        <v>101.233700642792</v>
      </c>
      <c r="I145" s="91" t="str">
        <f aca="false">FIXED(H145,2,FALSE())</f>
        <v>101.23</v>
      </c>
      <c r="J145" s="115" t="n">
        <v>101.23</v>
      </c>
      <c r="K145" s="93" t="n">
        <f aca="false">I145-J145</f>
        <v>0</v>
      </c>
      <c r="L145" s="89" t="n">
        <f aca="false">D145*J145</f>
        <v>607.38</v>
      </c>
      <c r="M145" s="85" t="s">
        <v>340</v>
      </c>
      <c r="N145" s="94" t="b">
        <f aca="false">EXACT(A145,M145)</f>
        <v>1</v>
      </c>
      <c r="O145" s="95" t="n">
        <f aca="false">E145-R145</f>
        <v>15.73</v>
      </c>
      <c r="P145" s="63" t="n">
        <v>88.4384</v>
      </c>
      <c r="Q145" s="91" t="str">
        <f aca="false">FIXED(P145,2,FALSE())</f>
        <v>88.44</v>
      </c>
      <c r="R145" s="64" t="n">
        <v>88.44</v>
      </c>
      <c r="S145" s="65" t="n">
        <f aca="false">R145-P145</f>
        <v>0.00159999999999627</v>
      </c>
      <c r="T145" s="96" t="n">
        <f aca="false">D145*R145</f>
        <v>530.64</v>
      </c>
      <c r="U145" s="85" t="s">
        <v>340</v>
      </c>
      <c r="V145" s="97" t="b">
        <f aca="false">EXACT(A145,U145)</f>
        <v>1</v>
      </c>
      <c r="W145" s="89" t="n">
        <f aca="false">E145-Z145</f>
        <v>10.23</v>
      </c>
      <c r="X145" s="98" t="n">
        <v>93.9368</v>
      </c>
      <c r="Y145" s="91" t="str">
        <f aca="false">FIXED(X145,2,FALSE())</f>
        <v>93.94</v>
      </c>
      <c r="Z145" s="99" t="n">
        <v>93.94</v>
      </c>
      <c r="AA145" s="98" t="n">
        <f aca="false">Y145-Z145</f>
        <v>0</v>
      </c>
      <c r="AB145" s="91" t="n">
        <f aca="false">D145*Z145</f>
        <v>563.64</v>
      </c>
      <c r="AC145" s="70" t="n">
        <f aca="false">E145-AD145</f>
        <v>1.94</v>
      </c>
      <c r="AD145" s="100" t="n">
        <v>102.23</v>
      </c>
      <c r="AE145" s="101" t="n">
        <f aca="false">D145*AD145</f>
        <v>613.38</v>
      </c>
      <c r="AF145" s="102" t="s">
        <v>340</v>
      </c>
      <c r="AG145" s="97" t="b">
        <f aca="false">EXACT(A145,AF145)</f>
        <v>1</v>
      </c>
      <c r="AH145" s="103" t="n">
        <f aca="false">E145-AI145</f>
        <v>5.27</v>
      </c>
      <c r="AI145" s="104" t="n">
        <v>98.9</v>
      </c>
      <c r="AJ145" s="105" t="n">
        <f aca="false">D145*AI145</f>
        <v>593.4</v>
      </c>
      <c r="AK145" s="103" t="n">
        <f aca="false">E145-AN145</f>
        <v>12.28</v>
      </c>
      <c r="AL145" s="90" t="n">
        <v>91.886036</v>
      </c>
      <c r="AM145" s="106" t="str">
        <f aca="false">FIXED(AL145,2,FALSE())</f>
        <v>91.89</v>
      </c>
      <c r="AN145" s="107" t="n">
        <v>91.89</v>
      </c>
      <c r="AO145" s="108" t="n">
        <f aca="false">AM145-AN145</f>
        <v>0</v>
      </c>
      <c r="AP145" s="85" t="s">
        <v>340</v>
      </c>
      <c r="AQ145" s="97" t="b">
        <f aca="false">EXACT(A145,AP145)</f>
        <v>1</v>
      </c>
      <c r="AR145" s="89" t="n">
        <f aca="false">E145-AU145</f>
        <v>9.26000000000001</v>
      </c>
      <c r="AS145" s="109" t="n">
        <v>94.914912</v>
      </c>
      <c r="AT145" s="106" t="str">
        <f aca="false">FIXED(AS145,2,FALSE())</f>
        <v>94.91</v>
      </c>
      <c r="AU145" s="110" t="n">
        <v>94.91</v>
      </c>
      <c r="AV145" s="108" t="n">
        <f aca="false">AT145-AU145</f>
        <v>0</v>
      </c>
      <c r="AW145" s="108" t="n">
        <f aca="false">D145*AU145</f>
        <v>569.46</v>
      </c>
      <c r="AX145" s="85" t="s">
        <v>340</v>
      </c>
      <c r="AY145" s="97" t="b">
        <f aca="false">EXACT(A145,AX145)</f>
        <v>1</v>
      </c>
      <c r="AZ145" s="111" t="e">
        <f aca="false">E145-#REF!</f>
        <v>#REF!</v>
      </c>
      <c r="BA145" s="112" t="s">
        <v>340</v>
      </c>
      <c r="BB145" s="97" t="b">
        <f aca="false">EXACT(A145,BA145)</f>
        <v>1</v>
      </c>
      <c r="BC145" s="113" t="n">
        <f aca="false">E145-BD145</f>
        <v>11.3</v>
      </c>
      <c r="BD145" s="90" t="n">
        <v>92.87</v>
      </c>
      <c r="BE145" s="113" t="n">
        <f aca="false">D145*BD145</f>
        <v>557.22</v>
      </c>
    </row>
    <row r="146" s="114" customFormat="true" ht="11.25" hidden="false" customHeight="true" outlineLevel="0" collapsed="false">
      <c r="A146" s="85" t="s">
        <v>342</v>
      </c>
      <c r="B146" s="85" t="s">
        <v>343</v>
      </c>
      <c r="C146" s="86" t="s">
        <v>299</v>
      </c>
      <c r="D146" s="99" t="n">
        <v>6</v>
      </c>
      <c r="E146" s="86" t="n">
        <v>104.17</v>
      </c>
      <c r="F146" s="88" t="n">
        <f aca="false">D146*E146</f>
        <v>625.02</v>
      </c>
      <c r="G146" s="89" t="n">
        <f aca="false">E146-J146</f>
        <v>2.94</v>
      </c>
      <c r="H146" s="90" t="n">
        <v>101.233700642792</v>
      </c>
      <c r="I146" s="91" t="str">
        <f aca="false">FIXED(H146,2,FALSE())</f>
        <v>101.23</v>
      </c>
      <c r="J146" s="115" t="n">
        <v>101.23</v>
      </c>
      <c r="K146" s="93" t="n">
        <f aca="false">I146-J146</f>
        <v>0</v>
      </c>
      <c r="L146" s="89" t="n">
        <f aca="false">D146*J146</f>
        <v>607.38</v>
      </c>
      <c r="M146" s="85" t="s">
        <v>342</v>
      </c>
      <c r="N146" s="94" t="b">
        <f aca="false">EXACT(A146,M146)</f>
        <v>1</v>
      </c>
      <c r="O146" s="95" t="n">
        <f aca="false">E146-R146</f>
        <v>15.73</v>
      </c>
      <c r="P146" s="63" t="n">
        <v>88.4384</v>
      </c>
      <c r="Q146" s="91" t="str">
        <f aca="false">FIXED(P146,2,FALSE())</f>
        <v>88.44</v>
      </c>
      <c r="R146" s="64" t="n">
        <v>88.44</v>
      </c>
      <c r="S146" s="65" t="n">
        <f aca="false">R146-P146</f>
        <v>0.00159999999999627</v>
      </c>
      <c r="T146" s="96" t="n">
        <f aca="false">D146*R146</f>
        <v>530.64</v>
      </c>
      <c r="U146" s="85" t="s">
        <v>342</v>
      </c>
      <c r="V146" s="97" t="b">
        <f aca="false">EXACT(A146,U146)</f>
        <v>1</v>
      </c>
      <c r="W146" s="89" t="n">
        <f aca="false">E146-Z146</f>
        <v>10.23</v>
      </c>
      <c r="X146" s="98" t="n">
        <v>93.9368</v>
      </c>
      <c r="Y146" s="91" t="str">
        <f aca="false">FIXED(X146,2,FALSE())</f>
        <v>93.94</v>
      </c>
      <c r="Z146" s="99" t="n">
        <v>93.94</v>
      </c>
      <c r="AA146" s="98" t="n">
        <f aca="false">Y146-Z146</f>
        <v>0</v>
      </c>
      <c r="AB146" s="91" t="n">
        <f aca="false">D146*Z146</f>
        <v>563.64</v>
      </c>
      <c r="AC146" s="70" t="n">
        <f aca="false">E146-AD146</f>
        <v>1.94</v>
      </c>
      <c r="AD146" s="100" t="n">
        <v>102.23</v>
      </c>
      <c r="AE146" s="101" t="n">
        <f aca="false">D146*AD146</f>
        <v>613.38</v>
      </c>
      <c r="AF146" s="102" t="s">
        <v>342</v>
      </c>
      <c r="AG146" s="97" t="b">
        <f aca="false">EXACT(A146,AF146)</f>
        <v>1</v>
      </c>
      <c r="AH146" s="103" t="n">
        <f aca="false">E146-AI146</f>
        <v>5.27</v>
      </c>
      <c r="AI146" s="104" t="n">
        <v>98.9</v>
      </c>
      <c r="AJ146" s="105" t="n">
        <f aca="false">D146*AI146</f>
        <v>593.4</v>
      </c>
      <c r="AK146" s="103" t="n">
        <f aca="false">E146-AN146</f>
        <v>12.28</v>
      </c>
      <c r="AL146" s="90" t="n">
        <v>91.886036</v>
      </c>
      <c r="AM146" s="106" t="str">
        <f aca="false">FIXED(AL146,2,FALSE())</f>
        <v>91.89</v>
      </c>
      <c r="AN146" s="107" t="n">
        <v>91.89</v>
      </c>
      <c r="AO146" s="108" t="n">
        <f aca="false">AM146-AN146</f>
        <v>0</v>
      </c>
      <c r="AP146" s="85" t="s">
        <v>342</v>
      </c>
      <c r="AQ146" s="97" t="b">
        <f aca="false">EXACT(A146,AP146)</f>
        <v>1</v>
      </c>
      <c r="AR146" s="89" t="n">
        <f aca="false">E146-AU146</f>
        <v>9.26000000000001</v>
      </c>
      <c r="AS146" s="109" t="n">
        <v>94.914912</v>
      </c>
      <c r="AT146" s="106" t="str">
        <f aca="false">FIXED(AS146,2,FALSE())</f>
        <v>94.91</v>
      </c>
      <c r="AU146" s="110" t="n">
        <v>94.91</v>
      </c>
      <c r="AV146" s="108" t="n">
        <f aca="false">AT146-AU146</f>
        <v>0</v>
      </c>
      <c r="AW146" s="108" t="n">
        <f aca="false">D146*AU146</f>
        <v>569.46</v>
      </c>
      <c r="AX146" s="85" t="s">
        <v>342</v>
      </c>
      <c r="AY146" s="97" t="b">
        <f aca="false">EXACT(A146,AX146)</f>
        <v>1</v>
      </c>
      <c r="AZ146" s="111" t="e">
        <f aca="false">E146-#REF!</f>
        <v>#REF!</v>
      </c>
      <c r="BA146" s="112" t="s">
        <v>342</v>
      </c>
      <c r="BB146" s="97" t="b">
        <f aca="false">EXACT(A146,BA146)</f>
        <v>1</v>
      </c>
      <c r="BC146" s="113" t="n">
        <f aca="false">E146-BD146</f>
        <v>11.3</v>
      </c>
      <c r="BD146" s="90" t="n">
        <v>92.87</v>
      </c>
      <c r="BE146" s="113" t="n">
        <f aca="false">D146*BD146</f>
        <v>557.22</v>
      </c>
    </row>
    <row r="147" s="114" customFormat="true" ht="11.25" hidden="false" customHeight="true" outlineLevel="0" collapsed="false">
      <c r="A147" s="85" t="s">
        <v>344</v>
      </c>
      <c r="B147" s="85" t="s">
        <v>345</v>
      </c>
      <c r="C147" s="86" t="s">
        <v>299</v>
      </c>
      <c r="D147" s="99" t="n">
        <v>4</v>
      </c>
      <c r="E147" s="86" t="n">
        <v>104.17</v>
      </c>
      <c r="F147" s="88" t="n">
        <f aca="false">D147*E147</f>
        <v>416.68</v>
      </c>
      <c r="G147" s="89" t="n">
        <f aca="false">E147-J147</f>
        <v>2.94</v>
      </c>
      <c r="H147" s="90" t="n">
        <v>101.233700642792</v>
      </c>
      <c r="I147" s="91" t="str">
        <f aca="false">FIXED(H147,2,FALSE())</f>
        <v>101.23</v>
      </c>
      <c r="J147" s="115" t="n">
        <v>101.23</v>
      </c>
      <c r="K147" s="93" t="n">
        <f aca="false">I147-J147</f>
        <v>0</v>
      </c>
      <c r="L147" s="89" t="n">
        <f aca="false">D147*J147</f>
        <v>404.92</v>
      </c>
      <c r="M147" s="85" t="s">
        <v>344</v>
      </c>
      <c r="N147" s="94" t="b">
        <f aca="false">EXACT(A147,M147)</f>
        <v>1</v>
      </c>
      <c r="O147" s="95" t="n">
        <f aca="false">E147-R147</f>
        <v>15.73</v>
      </c>
      <c r="P147" s="63" t="n">
        <v>88.4384</v>
      </c>
      <c r="Q147" s="91" t="str">
        <f aca="false">FIXED(P147,2,FALSE())</f>
        <v>88.44</v>
      </c>
      <c r="R147" s="64" t="n">
        <v>88.44</v>
      </c>
      <c r="S147" s="65" t="n">
        <f aca="false">R147-P147</f>
        <v>0.00159999999999627</v>
      </c>
      <c r="T147" s="96" t="n">
        <f aca="false">D147*R147</f>
        <v>353.76</v>
      </c>
      <c r="U147" s="85" t="s">
        <v>344</v>
      </c>
      <c r="V147" s="97" t="b">
        <f aca="false">EXACT(A147,U147)</f>
        <v>1</v>
      </c>
      <c r="W147" s="89" t="n">
        <f aca="false">E147-Z147</f>
        <v>10.23</v>
      </c>
      <c r="X147" s="98" t="n">
        <v>93.9368</v>
      </c>
      <c r="Y147" s="91" t="str">
        <f aca="false">FIXED(X147,2,FALSE())</f>
        <v>93.94</v>
      </c>
      <c r="Z147" s="99" t="n">
        <v>93.94</v>
      </c>
      <c r="AA147" s="98" t="n">
        <f aca="false">Y147-Z147</f>
        <v>0</v>
      </c>
      <c r="AB147" s="91" t="n">
        <f aca="false">D147*Z147</f>
        <v>375.76</v>
      </c>
      <c r="AC147" s="70" t="n">
        <f aca="false">E147-AD147</f>
        <v>1.94</v>
      </c>
      <c r="AD147" s="100" t="n">
        <v>102.23</v>
      </c>
      <c r="AE147" s="101" t="n">
        <f aca="false">D147*AD147</f>
        <v>408.92</v>
      </c>
      <c r="AF147" s="102" t="s">
        <v>344</v>
      </c>
      <c r="AG147" s="97" t="b">
        <f aca="false">EXACT(A147,AF147)</f>
        <v>1</v>
      </c>
      <c r="AH147" s="103" t="n">
        <f aca="false">E147-AI147</f>
        <v>5.27</v>
      </c>
      <c r="AI147" s="104" t="n">
        <v>98.9</v>
      </c>
      <c r="AJ147" s="105" t="n">
        <f aca="false">D147*AI147</f>
        <v>395.6</v>
      </c>
      <c r="AK147" s="103" t="n">
        <f aca="false">E147-AN147</f>
        <v>12.28</v>
      </c>
      <c r="AL147" s="90" t="n">
        <v>91.886036</v>
      </c>
      <c r="AM147" s="106" t="str">
        <f aca="false">FIXED(AL147,2,FALSE())</f>
        <v>91.89</v>
      </c>
      <c r="AN147" s="107" t="n">
        <v>91.89</v>
      </c>
      <c r="AO147" s="108" t="n">
        <f aca="false">AM147-AN147</f>
        <v>0</v>
      </c>
      <c r="AP147" s="85" t="s">
        <v>344</v>
      </c>
      <c r="AQ147" s="97" t="b">
        <f aca="false">EXACT(A147,AP147)</f>
        <v>1</v>
      </c>
      <c r="AR147" s="89" t="n">
        <f aca="false">E147-AU147</f>
        <v>9.26000000000001</v>
      </c>
      <c r="AS147" s="109" t="n">
        <v>94.914912</v>
      </c>
      <c r="AT147" s="106" t="str">
        <f aca="false">FIXED(AS147,2,FALSE())</f>
        <v>94.91</v>
      </c>
      <c r="AU147" s="110" t="n">
        <v>94.91</v>
      </c>
      <c r="AV147" s="108" t="n">
        <f aca="false">AT147-AU147</f>
        <v>0</v>
      </c>
      <c r="AW147" s="108" t="n">
        <f aca="false">D147*AU147</f>
        <v>379.64</v>
      </c>
      <c r="AX147" s="85" t="s">
        <v>344</v>
      </c>
      <c r="AY147" s="97" t="b">
        <f aca="false">EXACT(A147,AX147)</f>
        <v>1</v>
      </c>
      <c r="AZ147" s="111" t="e">
        <f aca="false">E147-#REF!</f>
        <v>#REF!</v>
      </c>
      <c r="BA147" s="112" t="s">
        <v>344</v>
      </c>
      <c r="BB147" s="97" t="b">
        <f aca="false">EXACT(A147,BA147)</f>
        <v>1</v>
      </c>
      <c r="BC147" s="113" t="n">
        <f aca="false">E147-BD147</f>
        <v>11.3</v>
      </c>
      <c r="BD147" s="90" t="n">
        <v>92.87</v>
      </c>
      <c r="BE147" s="113" t="n">
        <f aca="false">D147*BD147</f>
        <v>371.48</v>
      </c>
    </row>
    <row r="148" s="114" customFormat="true" ht="11.25" hidden="false" customHeight="true" outlineLevel="0" collapsed="false">
      <c r="A148" s="85" t="s">
        <v>346</v>
      </c>
      <c r="B148" s="85" t="s">
        <v>347</v>
      </c>
      <c r="C148" s="86" t="s">
        <v>299</v>
      </c>
      <c r="D148" s="99" t="n">
        <v>12</v>
      </c>
      <c r="E148" s="86" t="n">
        <v>89.59</v>
      </c>
      <c r="F148" s="88" t="n">
        <f aca="false">D148*E148</f>
        <v>1075.08</v>
      </c>
      <c r="G148" s="89" t="n">
        <f aca="false">E148-J148</f>
        <v>8.95</v>
      </c>
      <c r="H148" s="90" t="n">
        <v>80.6388091440723</v>
      </c>
      <c r="I148" s="91" t="str">
        <f aca="false">FIXED(H148,2,FALSE())</f>
        <v>80.64</v>
      </c>
      <c r="J148" s="115" t="n">
        <v>80.64</v>
      </c>
      <c r="K148" s="93" t="n">
        <f aca="false">I148-J148</f>
        <v>0</v>
      </c>
      <c r="L148" s="89" t="n">
        <f aca="false">D148*J148</f>
        <v>967.68</v>
      </c>
      <c r="M148" s="85" t="s">
        <v>346</v>
      </c>
      <c r="N148" s="94" t="b">
        <f aca="false">EXACT(A148,M148)</f>
        <v>1</v>
      </c>
      <c r="O148" s="95" t="n">
        <f aca="false">E148-R148</f>
        <v>13.56</v>
      </c>
      <c r="P148" s="63" t="n">
        <v>76.0264</v>
      </c>
      <c r="Q148" s="91" t="str">
        <f aca="false">FIXED(P148,2,FALSE())</f>
        <v>76.03</v>
      </c>
      <c r="R148" s="64" t="n">
        <v>76.03</v>
      </c>
      <c r="S148" s="65" t="n">
        <f aca="false">R148-P148</f>
        <v>0.00359999999999161</v>
      </c>
      <c r="T148" s="96" t="n">
        <f aca="false">D148*R148</f>
        <v>912.36</v>
      </c>
      <c r="U148" s="85" t="s">
        <v>346</v>
      </c>
      <c r="V148" s="97" t="b">
        <f aca="false">EXACT(A148,U148)</f>
        <v>1</v>
      </c>
      <c r="W148" s="89" t="n">
        <f aca="false">E148-Z148</f>
        <v>8.83</v>
      </c>
      <c r="X148" s="98" t="n">
        <v>80.7592</v>
      </c>
      <c r="Y148" s="91" t="str">
        <f aca="false">FIXED(X148,2,FALSE())</f>
        <v>80.76</v>
      </c>
      <c r="Z148" s="99" t="n">
        <v>80.76</v>
      </c>
      <c r="AA148" s="98" t="n">
        <f aca="false">Y148-Z148</f>
        <v>0</v>
      </c>
      <c r="AB148" s="91" t="n">
        <f aca="false">D148*Z148</f>
        <v>969.12</v>
      </c>
      <c r="AC148" s="70" t="n">
        <f aca="false">E148-AD148</f>
        <v>1.7</v>
      </c>
      <c r="AD148" s="100" t="n">
        <v>87.89</v>
      </c>
      <c r="AE148" s="101" t="n">
        <f aca="false">D148*AD148</f>
        <v>1054.68</v>
      </c>
      <c r="AF148" s="102" t="s">
        <v>346</v>
      </c>
      <c r="AG148" s="97" t="b">
        <f aca="false">EXACT(A148,AF148)</f>
        <v>1</v>
      </c>
      <c r="AH148" s="103" t="n">
        <f aca="false">E148-AI148</f>
        <v>4.14</v>
      </c>
      <c r="AI148" s="104" t="n">
        <v>85.45</v>
      </c>
      <c r="AJ148" s="105" t="n">
        <f aca="false">D148*AI148</f>
        <v>1025.4</v>
      </c>
      <c r="AK148" s="103" t="n">
        <f aca="false">E148-AN148</f>
        <v>10.59</v>
      </c>
      <c r="AL148" s="90" t="n">
        <v>79.00238</v>
      </c>
      <c r="AM148" s="106" t="str">
        <f aca="false">FIXED(AL148,2,FALSE())</f>
        <v>79.00</v>
      </c>
      <c r="AN148" s="116" t="n">
        <v>79</v>
      </c>
      <c r="AO148" s="108" t="n">
        <f aca="false">AM148-AN148</f>
        <v>0</v>
      </c>
      <c r="AP148" s="85" t="s">
        <v>346</v>
      </c>
      <c r="AQ148" s="97" t="b">
        <f aca="false">EXACT(A148,AP148)</f>
        <v>1</v>
      </c>
      <c r="AR148" s="89" t="n">
        <f aca="false">E148-AU148</f>
        <v>7.99000000000001</v>
      </c>
      <c r="AS148" s="109" t="n">
        <v>81.60484</v>
      </c>
      <c r="AT148" s="106" t="str">
        <f aca="false">FIXED(AS148,2,FALSE())</f>
        <v>81.60</v>
      </c>
      <c r="AU148" s="110" t="n">
        <v>81.6</v>
      </c>
      <c r="AV148" s="108" t="n">
        <f aca="false">AT148-AU148</f>
        <v>0</v>
      </c>
      <c r="AW148" s="108" t="n">
        <f aca="false">D148*AU148</f>
        <v>979.2</v>
      </c>
      <c r="AX148" s="85" t="s">
        <v>346</v>
      </c>
      <c r="AY148" s="97" t="b">
        <f aca="false">EXACT(A148,AX148)</f>
        <v>1</v>
      </c>
      <c r="AZ148" s="111" t="e">
        <f aca="false">E148-#REF!</f>
        <v>#REF!</v>
      </c>
      <c r="BA148" s="112" t="s">
        <v>346</v>
      </c>
      <c r="BB148" s="97" t="b">
        <f aca="false">EXACT(A148,BA148)</f>
        <v>1</v>
      </c>
      <c r="BC148" s="113" t="n">
        <f aca="false">E148-BD148</f>
        <v>9.74000000000001</v>
      </c>
      <c r="BD148" s="90" t="n">
        <v>79.85</v>
      </c>
      <c r="BE148" s="113" t="n">
        <f aca="false">D148*BD148</f>
        <v>958.2</v>
      </c>
    </row>
    <row r="149" s="114" customFormat="true" ht="11.25" hidden="false" customHeight="true" outlineLevel="0" collapsed="false">
      <c r="A149" s="85" t="s">
        <v>348</v>
      </c>
      <c r="B149" s="85" t="s">
        <v>349</v>
      </c>
      <c r="C149" s="86" t="s">
        <v>299</v>
      </c>
      <c r="D149" s="99" t="n">
        <v>6</v>
      </c>
      <c r="E149" s="86" t="n">
        <v>142.16</v>
      </c>
      <c r="F149" s="88" t="n">
        <f aca="false">D149*E149</f>
        <v>852.96</v>
      </c>
      <c r="G149" s="89" t="n">
        <f aca="false">E149-J149</f>
        <v>3.97999999999999</v>
      </c>
      <c r="H149" s="90" t="n">
        <v>138.182736455464</v>
      </c>
      <c r="I149" s="91" t="str">
        <f aca="false">FIXED(H149,2,FALSE())</f>
        <v>138.18</v>
      </c>
      <c r="J149" s="115" t="n">
        <v>138.18</v>
      </c>
      <c r="K149" s="93" t="n">
        <f aca="false">I149-J149</f>
        <v>0</v>
      </c>
      <c r="L149" s="89" t="n">
        <f aca="false">D149*J149</f>
        <v>829.08</v>
      </c>
      <c r="M149" s="85" t="s">
        <v>348</v>
      </c>
      <c r="N149" s="94" t="b">
        <f aca="false">EXACT(A149,M149)</f>
        <v>1</v>
      </c>
      <c r="O149" s="95" t="n">
        <f aca="false">E149-R149</f>
        <v>21.47</v>
      </c>
      <c r="P149" s="63" t="n">
        <v>120.6864</v>
      </c>
      <c r="Q149" s="91" t="str">
        <f aca="false">FIXED(P149,2,FALSE())</f>
        <v>120.69</v>
      </c>
      <c r="R149" s="64" t="n">
        <v>120.69</v>
      </c>
      <c r="S149" s="65" t="n">
        <f aca="false">R149-P149</f>
        <v>0.00359999999999161</v>
      </c>
      <c r="T149" s="96" t="n">
        <f aca="false">D149*R149</f>
        <v>724.14</v>
      </c>
      <c r="U149" s="85" t="s">
        <v>348</v>
      </c>
      <c r="V149" s="97" t="b">
        <f aca="false">EXACT(A149,U149)</f>
        <v>1</v>
      </c>
      <c r="W149" s="89" t="n">
        <f aca="false">E149-Z149</f>
        <v>13.95</v>
      </c>
      <c r="X149" s="98" t="n">
        <v>128.2148</v>
      </c>
      <c r="Y149" s="91" t="str">
        <f aca="false">FIXED(X149,2,FALSE())</f>
        <v>128.21</v>
      </c>
      <c r="Z149" s="99" t="n">
        <v>128.21</v>
      </c>
      <c r="AA149" s="98" t="n">
        <f aca="false">Y149-Z149</f>
        <v>0</v>
      </c>
      <c r="AB149" s="91" t="n">
        <f aca="false">D149*Z149</f>
        <v>769.26</v>
      </c>
      <c r="AC149" s="70" t="n">
        <f aca="false">E149-AD149</f>
        <v>2.63999999999999</v>
      </c>
      <c r="AD149" s="100" t="n">
        <v>139.52</v>
      </c>
      <c r="AE149" s="101" t="n">
        <f aca="false">D149*AD149</f>
        <v>837.12</v>
      </c>
      <c r="AF149" s="102" t="s">
        <v>348</v>
      </c>
      <c r="AG149" s="97" t="b">
        <f aca="false">EXACT(A149,AF149)</f>
        <v>1</v>
      </c>
      <c r="AH149" s="103" t="n">
        <f aca="false">E149-AI149</f>
        <v>7.06</v>
      </c>
      <c r="AI149" s="104" t="n">
        <v>135.1</v>
      </c>
      <c r="AJ149" s="105" t="n">
        <f aca="false">D149*AI149</f>
        <v>810.6</v>
      </c>
      <c r="AK149" s="103" t="n">
        <f aca="false">E149-AN149</f>
        <v>12.88</v>
      </c>
      <c r="AL149" s="90" t="n">
        <v>129.283392</v>
      </c>
      <c r="AM149" s="106" t="str">
        <f aca="false">FIXED(AL149,2,FALSE())</f>
        <v>129.28</v>
      </c>
      <c r="AN149" s="107" t="n">
        <v>129.28</v>
      </c>
      <c r="AO149" s="108" t="n">
        <f aca="false">AM149-AN149</f>
        <v>0</v>
      </c>
      <c r="AP149" s="85" t="s">
        <v>348</v>
      </c>
      <c r="AQ149" s="97" t="b">
        <f aca="false">EXACT(A149,AP149)</f>
        <v>1</v>
      </c>
      <c r="AR149" s="89" t="n">
        <f aca="false">E149-AU149</f>
        <v>12.62</v>
      </c>
      <c r="AS149" s="109" t="n">
        <v>129.540216</v>
      </c>
      <c r="AT149" s="106" t="str">
        <f aca="false">FIXED(AS149,2,FALSE())</f>
        <v>129.54</v>
      </c>
      <c r="AU149" s="110" t="n">
        <v>129.54</v>
      </c>
      <c r="AV149" s="108" t="n">
        <f aca="false">AT149-AU149</f>
        <v>0</v>
      </c>
      <c r="AW149" s="108" t="n">
        <f aca="false">D149*AU149</f>
        <v>777.24</v>
      </c>
      <c r="AX149" s="85" t="s">
        <v>348</v>
      </c>
      <c r="AY149" s="97" t="b">
        <f aca="false">EXACT(A149,AX149)</f>
        <v>1</v>
      </c>
      <c r="AZ149" s="111" t="e">
        <f aca="false">E149-#REF!</f>
        <v>#REF!</v>
      </c>
      <c r="BA149" s="112" t="s">
        <v>348</v>
      </c>
      <c r="BB149" s="97" t="b">
        <f aca="false">EXACT(A149,BA149)</f>
        <v>1</v>
      </c>
      <c r="BC149" s="113" t="n">
        <f aca="false">E149-BD149</f>
        <v>15.41</v>
      </c>
      <c r="BD149" s="90" t="n">
        <v>126.75</v>
      </c>
      <c r="BE149" s="113" t="n">
        <f aca="false">D149*BD149</f>
        <v>760.5</v>
      </c>
    </row>
    <row r="150" s="114" customFormat="true" ht="11.25" hidden="false" customHeight="true" outlineLevel="0" collapsed="false">
      <c r="A150" s="85" t="s">
        <v>350</v>
      </c>
      <c r="B150" s="85" t="s">
        <v>351</v>
      </c>
      <c r="C150" s="86" t="s">
        <v>299</v>
      </c>
      <c r="D150" s="99" t="n">
        <v>1</v>
      </c>
      <c r="E150" s="86" t="n">
        <v>172.12</v>
      </c>
      <c r="F150" s="88" t="n">
        <f aca="false">D150*E150</f>
        <v>172.12</v>
      </c>
      <c r="G150" s="89" t="n">
        <f aca="false">E150-J150</f>
        <v>4.87</v>
      </c>
      <c r="H150" s="90" t="n">
        <v>167.249311294766</v>
      </c>
      <c r="I150" s="91" t="str">
        <f aca="false">FIXED(H150,2,FALSE())</f>
        <v>167.25</v>
      </c>
      <c r="J150" s="115" t="n">
        <v>167.25</v>
      </c>
      <c r="K150" s="93" t="n">
        <f aca="false">I150-J150</f>
        <v>0</v>
      </c>
      <c r="L150" s="89" t="n">
        <f aca="false">D150*J150</f>
        <v>167.25</v>
      </c>
      <c r="M150" s="85" t="s">
        <v>350</v>
      </c>
      <c r="N150" s="94" t="b">
        <f aca="false">EXACT(A150,M150)</f>
        <v>1</v>
      </c>
      <c r="O150" s="95" t="n">
        <f aca="false">E150-R150</f>
        <v>26.03</v>
      </c>
      <c r="P150" s="63" t="n">
        <v>146.0904</v>
      </c>
      <c r="Q150" s="91" t="str">
        <f aca="false">FIXED(P150,2,FALSE())</f>
        <v>146.09</v>
      </c>
      <c r="R150" s="64" t="n">
        <v>146.09</v>
      </c>
      <c r="S150" s="65" t="n">
        <f aca="false">R150-P150</f>
        <v>-0.000399999999984857</v>
      </c>
      <c r="T150" s="96" t="n">
        <f aca="false">D150*R150</f>
        <v>146.09</v>
      </c>
      <c r="U150" s="85" t="s">
        <v>350</v>
      </c>
      <c r="V150" s="97" t="b">
        <f aca="false">EXACT(A150,U150)</f>
        <v>1</v>
      </c>
      <c r="W150" s="89" t="n">
        <f aca="false">E150-Z150</f>
        <v>16.92</v>
      </c>
      <c r="X150" s="98" t="n">
        <v>155.1964</v>
      </c>
      <c r="Y150" s="91" t="str">
        <f aca="false">FIXED(X150,2,FALSE())</f>
        <v>155.20</v>
      </c>
      <c r="Z150" s="99" t="n">
        <v>155.2</v>
      </c>
      <c r="AA150" s="98" t="n">
        <f aca="false">Y150-Z150</f>
        <v>0</v>
      </c>
      <c r="AB150" s="91" t="n">
        <f aca="false">D150*Z150</f>
        <v>155.2</v>
      </c>
      <c r="AC150" s="70" t="n">
        <f aca="false">E150-AD150</f>
        <v>3.21000000000001</v>
      </c>
      <c r="AD150" s="100" t="n">
        <v>168.91</v>
      </c>
      <c r="AE150" s="101" t="n">
        <f aca="false">D150*AD150</f>
        <v>168.91</v>
      </c>
      <c r="AF150" s="102" t="s">
        <v>350</v>
      </c>
      <c r="AG150" s="97" t="b">
        <f aca="false">EXACT(A150,AF150)</f>
        <v>1</v>
      </c>
      <c r="AH150" s="103" t="n">
        <f aca="false">E150-AI150</f>
        <v>8.05000000000001</v>
      </c>
      <c r="AI150" s="104" t="n">
        <v>164.07</v>
      </c>
      <c r="AJ150" s="105" t="n">
        <f aca="false">D150*AI150</f>
        <v>164.07</v>
      </c>
      <c r="AK150" s="103" t="n">
        <f aca="false">E150-AN150</f>
        <v>20.32</v>
      </c>
      <c r="AL150" s="90" t="n">
        <v>151.79876</v>
      </c>
      <c r="AM150" s="106" t="str">
        <f aca="false">FIXED(AL150,2,FALSE())</f>
        <v>151.80</v>
      </c>
      <c r="AN150" s="107" t="n">
        <v>151.8</v>
      </c>
      <c r="AO150" s="108" t="n">
        <f aca="false">AM150-AN150</f>
        <v>0</v>
      </c>
      <c r="AP150" s="85" t="s">
        <v>350</v>
      </c>
      <c r="AQ150" s="97" t="b">
        <f aca="false">EXACT(A150,AP150)</f>
        <v>1</v>
      </c>
      <c r="AR150" s="89" t="n">
        <f aca="false">E150-AU150</f>
        <v>15.33</v>
      </c>
      <c r="AS150" s="109" t="n">
        <v>156.793604</v>
      </c>
      <c r="AT150" s="106" t="str">
        <f aca="false">FIXED(AS150,2,FALSE())</f>
        <v>156.79</v>
      </c>
      <c r="AU150" s="110" t="n">
        <v>156.79</v>
      </c>
      <c r="AV150" s="108" t="n">
        <f aca="false">AT150-AU150</f>
        <v>0</v>
      </c>
      <c r="AW150" s="108" t="n">
        <f aca="false">D150*AU150</f>
        <v>156.79</v>
      </c>
      <c r="AX150" s="85" t="s">
        <v>350</v>
      </c>
      <c r="AY150" s="97" t="b">
        <f aca="false">EXACT(A150,AX150)</f>
        <v>1</v>
      </c>
      <c r="AZ150" s="111" t="e">
        <f aca="false">E150-#REF!</f>
        <v>#REF!</v>
      </c>
      <c r="BA150" s="112" t="s">
        <v>350</v>
      </c>
      <c r="BB150" s="97" t="b">
        <f aca="false">EXACT(A150,BA150)</f>
        <v>1</v>
      </c>
      <c r="BC150" s="113" t="n">
        <f aca="false">E150-BD150</f>
        <v>18.69</v>
      </c>
      <c r="BD150" s="90" t="n">
        <v>153.43</v>
      </c>
      <c r="BE150" s="113" t="n">
        <f aca="false">D150*BD150</f>
        <v>153.43</v>
      </c>
    </row>
    <row r="151" s="114" customFormat="true" ht="11.25" hidden="false" customHeight="true" outlineLevel="0" collapsed="false">
      <c r="A151" s="85" t="s">
        <v>352</v>
      </c>
      <c r="B151" s="85" t="s">
        <v>353</v>
      </c>
      <c r="C151" s="86" t="s">
        <v>299</v>
      </c>
      <c r="D151" s="99" t="n">
        <v>1</v>
      </c>
      <c r="E151" s="86" t="n">
        <v>172.12</v>
      </c>
      <c r="F151" s="88" t="n">
        <f aca="false">D151*E151</f>
        <v>172.12</v>
      </c>
      <c r="G151" s="89" t="n">
        <f aca="false">E151-J151</f>
        <v>4.87</v>
      </c>
      <c r="H151" s="90" t="n">
        <v>167.249311294766</v>
      </c>
      <c r="I151" s="91" t="str">
        <f aca="false">FIXED(H151,2,FALSE())</f>
        <v>167.25</v>
      </c>
      <c r="J151" s="115" t="n">
        <v>167.25</v>
      </c>
      <c r="K151" s="93" t="n">
        <f aca="false">I151-J151</f>
        <v>0</v>
      </c>
      <c r="L151" s="89" t="n">
        <f aca="false">D151*J151</f>
        <v>167.25</v>
      </c>
      <c r="M151" s="85" t="s">
        <v>352</v>
      </c>
      <c r="N151" s="94" t="b">
        <f aca="false">EXACT(A151,M151)</f>
        <v>1</v>
      </c>
      <c r="O151" s="95" t="n">
        <f aca="false">E151-R151</f>
        <v>26.03</v>
      </c>
      <c r="P151" s="63" t="n">
        <v>146.0904</v>
      </c>
      <c r="Q151" s="91" t="str">
        <f aca="false">FIXED(P151,2,FALSE())</f>
        <v>146.09</v>
      </c>
      <c r="R151" s="64" t="n">
        <v>146.09</v>
      </c>
      <c r="S151" s="65" t="n">
        <f aca="false">R151-P151</f>
        <v>-0.000399999999984857</v>
      </c>
      <c r="T151" s="96" t="n">
        <f aca="false">D151*R151</f>
        <v>146.09</v>
      </c>
      <c r="U151" s="85" t="s">
        <v>352</v>
      </c>
      <c r="V151" s="97" t="b">
        <f aca="false">EXACT(A151,U151)</f>
        <v>1</v>
      </c>
      <c r="W151" s="89" t="n">
        <f aca="false">E151-Z151</f>
        <v>16.92</v>
      </c>
      <c r="X151" s="98" t="n">
        <v>155.1964</v>
      </c>
      <c r="Y151" s="91" t="str">
        <f aca="false">FIXED(X151,2,FALSE())</f>
        <v>155.20</v>
      </c>
      <c r="Z151" s="99" t="n">
        <v>155.2</v>
      </c>
      <c r="AA151" s="98" t="n">
        <f aca="false">Y151-Z151</f>
        <v>0</v>
      </c>
      <c r="AB151" s="91" t="n">
        <f aca="false">D151*Z151</f>
        <v>155.2</v>
      </c>
      <c r="AC151" s="70" t="n">
        <f aca="false">E151-AD151</f>
        <v>3.21000000000001</v>
      </c>
      <c r="AD151" s="100" t="n">
        <v>168.91</v>
      </c>
      <c r="AE151" s="101" t="n">
        <f aca="false">D151*AD151</f>
        <v>168.91</v>
      </c>
      <c r="AF151" s="102" t="s">
        <v>352</v>
      </c>
      <c r="AG151" s="97" t="b">
        <f aca="false">EXACT(A151,AF151)</f>
        <v>1</v>
      </c>
      <c r="AH151" s="103" t="n">
        <f aca="false">E151-AI151</f>
        <v>8.05000000000001</v>
      </c>
      <c r="AI151" s="104" t="n">
        <v>164.07</v>
      </c>
      <c r="AJ151" s="105" t="n">
        <f aca="false">D151*AI151</f>
        <v>164.07</v>
      </c>
      <c r="AK151" s="103" t="n">
        <f aca="false">E151-AN151</f>
        <v>20.32</v>
      </c>
      <c r="AL151" s="90" t="n">
        <v>151.79876</v>
      </c>
      <c r="AM151" s="106" t="str">
        <f aca="false">FIXED(AL151,2,FALSE())</f>
        <v>151.80</v>
      </c>
      <c r="AN151" s="120" t="n">
        <v>151.8</v>
      </c>
      <c r="AO151" s="108" t="n">
        <f aca="false">AM151-AN151</f>
        <v>0</v>
      </c>
      <c r="AP151" s="85" t="s">
        <v>352</v>
      </c>
      <c r="AQ151" s="97" t="b">
        <f aca="false">EXACT(A151,AP151)</f>
        <v>1</v>
      </c>
      <c r="AR151" s="89" t="n">
        <f aca="false">E151-AU151</f>
        <v>15.33</v>
      </c>
      <c r="AS151" s="109" t="n">
        <v>156.793604</v>
      </c>
      <c r="AT151" s="106" t="str">
        <f aca="false">FIXED(AS151,2,FALSE())</f>
        <v>156.79</v>
      </c>
      <c r="AU151" s="110" t="n">
        <v>156.79</v>
      </c>
      <c r="AV151" s="108" t="n">
        <f aca="false">AT151-AU151</f>
        <v>0</v>
      </c>
      <c r="AW151" s="108" t="n">
        <f aca="false">D151*AU151</f>
        <v>156.79</v>
      </c>
      <c r="AX151" s="85" t="s">
        <v>352</v>
      </c>
      <c r="AY151" s="97" t="b">
        <f aca="false">EXACT(A151,AX151)</f>
        <v>1</v>
      </c>
      <c r="AZ151" s="111" t="e">
        <f aca="false">E151-#REF!</f>
        <v>#REF!</v>
      </c>
      <c r="BA151" s="112" t="s">
        <v>352</v>
      </c>
      <c r="BB151" s="97" t="b">
        <f aca="false">EXACT(A151,BA151)</f>
        <v>1</v>
      </c>
      <c r="BC151" s="113" t="n">
        <f aca="false">E151-BD151</f>
        <v>18.69</v>
      </c>
      <c r="BD151" s="90" t="n">
        <v>153.43</v>
      </c>
      <c r="BE151" s="113" t="n">
        <f aca="false">D151*BD151</f>
        <v>153.43</v>
      </c>
    </row>
    <row r="152" s="114" customFormat="true" ht="11.25" hidden="false" customHeight="true" outlineLevel="0" collapsed="false">
      <c r="A152" s="85" t="s">
        <v>354</v>
      </c>
      <c r="B152" s="85" t="s">
        <v>355</v>
      </c>
      <c r="C152" s="86" t="s">
        <v>299</v>
      </c>
      <c r="D152" s="99" t="n">
        <v>1</v>
      </c>
      <c r="E152" s="86" t="n">
        <v>172.12</v>
      </c>
      <c r="F152" s="88" t="n">
        <f aca="false">D152*E152</f>
        <v>172.12</v>
      </c>
      <c r="G152" s="89" t="n">
        <f aca="false">E152-J152</f>
        <v>4.87</v>
      </c>
      <c r="H152" s="90" t="n">
        <v>167.249311294766</v>
      </c>
      <c r="I152" s="91" t="str">
        <f aca="false">FIXED(H152,2,FALSE())</f>
        <v>167.25</v>
      </c>
      <c r="J152" s="115" t="n">
        <v>167.25</v>
      </c>
      <c r="K152" s="93" t="n">
        <f aca="false">I152-J152</f>
        <v>0</v>
      </c>
      <c r="L152" s="89" t="n">
        <f aca="false">D152*J152</f>
        <v>167.25</v>
      </c>
      <c r="M152" s="85" t="s">
        <v>354</v>
      </c>
      <c r="N152" s="94" t="b">
        <f aca="false">EXACT(A152,M152)</f>
        <v>1</v>
      </c>
      <c r="O152" s="95" t="n">
        <f aca="false">E152-R152</f>
        <v>26.03</v>
      </c>
      <c r="P152" s="63" t="n">
        <v>146.0904</v>
      </c>
      <c r="Q152" s="91" t="str">
        <f aca="false">FIXED(P152,2,FALSE())</f>
        <v>146.09</v>
      </c>
      <c r="R152" s="64" t="n">
        <v>146.09</v>
      </c>
      <c r="S152" s="65" t="n">
        <f aca="false">R152-P152</f>
        <v>-0.000399999999984857</v>
      </c>
      <c r="T152" s="96" t="n">
        <f aca="false">D152*R152</f>
        <v>146.09</v>
      </c>
      <c r="U152" s="85" t="s">
        <v>354</v>
      </c>
      <c r="V152" s="97" t="b">
        <f aca="false">EXACT(A152,U152)</f>
        <v>1</v>
      </c>
      <c r="W152" s="89" t="n">
        <f aca="false">E152-Z152</f>
        <v>16.92</v>
      </c>
      <c r="X152" s="98" t="n">
        <v>155.1964</v>
      </c>
      <c r="Y152" s="91" t="str">
        <f aca="false">FIXED(X152,2,FALSE())</f>
        <v>155.20</v>
      </c>
      <c r="Z152" s="99" t="n">
        <v>155.2</v>
      </c>
      <c r="AA152" s="98" t="n">
        <f aca="false">Y152-Z152</f>
        <v>0</v>
      </c>
      <c r="AB152" s="91" t="n">
        <f aca="false">D152*Z152</f>
        <v>155.2</v>
      </c>
      <c r="AC152" s="70" t="n">
        <f aca="false">E152-AD152</f>
        <v>3.21000000000001</v>
      </c>
      <c r="AD152" s="100" t="n">
        <v>168.91</v>
      </c>
      <c r="AE152" s="101" t="n">
        <f aca="false">D152*AD152</f>
        <v>168.91</v>
      </c>
      <c r="AF152" s="102" t="s">
        <v>354</v>
      </c>
      <c r="AG152" s="97" t="b">
        <f aca="false">EXACT(A152,AF152)</f>
        <v>1</v>
      </c>
      <c r="AH152" s="103" t="n">
        <f aca="false">E152-AI152</f>
        <v>8.05000000000001</v>
      </c>
      <c r="AI152" s="104" t="n">
        <v>164.07</v>
      </c>
      <c r="AJ152" s="105" t="n">
        <f aca="false">D152*AI152</f>
        <v>164.07</v>
      </c>
      <c r="AK152" s="103" t="n">
        <f aca="false">E152-AN152</f>
        <v>20.32</v>
      </c>
      <c r="AL152" s="90" t="n">
        <v>151.79876</v>
      </c>
      <c r="AM152" s="106" t="str">
        <f aca="false">FIXED(AL152,2,FALSE())</f>
        <v>151.80</v>
      </c>
      <c r="AN152" s="107" t="n">
        <v>151.8</v>
      </c>
      <c r="AO152" s="108" t="n">
        <f aca="false">AM152-AN152</f>
        <v>0</v>
      </c>
      <c r="AP152" s="85" t="s">
        <v>354</v>
      </c>
      <c r="AQ152" s="97" t="b">
        <f aca="false">EXACT(A152,AP152)</f>
        <v>1</v>
      </c>
      <c r="AR152" s="89" t="n">
        <f aca="false">E152-AU152</f>
        <v>15.33</v>
      </c>
      <c r="AS152" s="109" t="n">
        <v>156.793604</v>
      </c>
      <c r="AT152" s="106" t="str">
        <f aca="false">FIXED(AS152,2,FALSE())</f>
        <v>156.79</v>
      </c>
      <c r="AU152" s="110" t="n">
        <v>156.79</v>
      </c>
      <c r="AV152" s="108" t="n">
        <f aca="false">AT152-AU152</f>
        <v>0</v>
      </c>
      <c r="AW152" s="108" t="n">
        <f aca="false">D152*AU152</f>
        <v>156.79</v>
      </c>
      <c r="AX152" s="85" t="s">
        <v>354</v>
      </c>
      <c r="AY152" s="97" t="b">
        <f aca="false">EXACT(A152,AX152)</f>
        <v>1</v>
      </c>
      <c r="AZ152" s="111" t="e">
        <f aca="false">E152-#REF!</f>
        <v>#REF!</v>
      </c>
      <c r="BA152" s="112" t="s">
        <v>354</v>
      </c>
      <c r="BB152" s="97" t="b">
        <f aca="false">EXACT(A152,BA152)</f>
        <v>1</v>
      </c>
      <c r="BC152" s="113" t="n">
        <f aca="false">E152-BD152</f>
        <v>18.69</v>
      </c>
      <c r="BD152" s="90" t="n">
        <v>153.43</v>
      </c>
      <c r="BE152" s="113" t="n">
        <f aca="false">D152*BD152</f>
        <v>153.43</v>
      </c>
    </row>
    <row r="153" s="114" customFormat="true" ht="11.25" hidden="false" customHeight="true" outlineLevel="0" collapsed="false">
      <c r="A153" s="85" t="s">
        <v>356</v>
      </c>
      <c r="B153" s="85" t="s">
        <v>357</v>
      </c>
      <c r="C153" s="86" t="s">
        <v>299</v>
      </c>
      <c r="D153" s="99" t="n">
        <v>2</v>
      </c>
      <c r="E153" s="86" t="n">
        <v>120.62</v>
      </c>
      <c r="F153" s="88" t="n">
        <f aca="false">D153*E153</f>
        <v>241.24</v>
      </c>
      <c r="G153" s="89" t="n">
        <f aca="false">E153-J153</f>
        <v>3.41000000000001</v>
      </c>
      <c r="H153" s="90" t="n">
        <v>117.211662075298</v>
      </c>
      <c r="I153" s="91" t="str">
        <f aca="false">FIXED(H153,2,FALSE())</f>
        <v>117.21</v>
      </c>
      <c r="J153" s="115" t="n">
        <v>117.21</v>
      </c>
      <c r="K153" s="93" t="n">
        <f aca="false">I153-J153</f>
        <v>0</v>
      </c>
      <c r="L153" s="89" t="n">
        <f aca="false">D153*J153</f>
        <v>234.42</v>
      </c>
      <c r="M153" s="85" t="s">
        <v>356</v>
      </c>
      <c r="N153" s="94" t="b">
        <f aca="false">EXACT(A153,M153)</f>
        <v>1</v>
      </c>
      <c r="O153" s="95" t="n">
        <f aca="false">E153-R153</f>
        <v>18.23</v>
      </c>
      <c r="P153" s="63" t="n">
        <v>102.3932</v>
      </c>
      <c r="Q153" s="91" t="str">
        <f aca="false">FIXED(P153,2,FALSE())</f>
        <v>102.39</v>
      </c>
      <c r="R153" s="64" t="n">
        <v>102.39</v>
      </c>
      <c r="S153" s="65" t="n">
        <f aca="false">R153-P153</f>
        <v>-0.00319999999999254</v>
      </c>
      <c r="T153" s="96" t="n">
        <f aca="false">D153*R153</f>
        <v>204.78</v>
      </c>
      <c r="U153" s="85" t="s">
        <v>356</v>
      </c>
      <c r="V153" s="97" t="b">
        <f aca="false">EXACT(A153,U153)</f>
        <v>1</v>
      </c>
      <c r="W153" s="89" t="n">
        <f aca="false">E153-Z153</f>
        <v>11.85</v>
      </c>
      <c r="X153" s="98" t="n">
        <v>108.7732</v>
      </c>
      <c r="Y153" s="91" t="str">
        <f aca="false">FIXED(X153,2,FALSE())</f>
        <v>108.77</v>
      </c>
      <c r="Z153" s="99" t="n">
        <v>108.77</v>
      </c>
      <c r="AA153" s="98" t="n">
        <f aca="false">Y153-Z153</f>
        <v>0</v>
      </c>
      <c r="AB153" s="91" t="n">
        <f aca="false">D153*Z153</f>
        <v>217.54</v>
      </c>
      <c r="AC153" s="70" t="n">
        <f aca="false">E153-AD153</f>
        <v>3.44</v>
      </c>
      <c r="AD153" s="100" t="n">
        <v>117.18</v>
      </c>
      <c r="AE153" s="101" t="n">
        <f aca="false">D153*AD153</f>
        <v>234.36</v>
      </c>
      <c r="AF153" s="102" t="s">
        <v>356</v>
      </c>
      <c r="AG153" s="97" t="b">
        <f aca="false">EXACT(A153,AF153)</f>
        <v>1</v>
      </c>
      <c r="AH153" s="103" t="n">
        <f aca="false">E153-AI153</f>
        <v>6.13000000000001</v>
      </c>
      <c r="AI153" s="104" t="n">
        <v>114.49</v>
      </c>
      <c r="AJ153" s="105" t="n">
        <f aca="false">D153*AI153</f>
        <v>228.98</v>
      </c>
      <c r="AK153" s="103" t="n">
        <f aca="false">E153-AN153</f>
        <v>14.22</v>
      </c>
      <c r="AL153" s="90" t="n">
        <v>106.395664</v>
      </c>
      <c r="AM153" s="106" t="str">
        <f aca="false">FIXED(AL153,2,FALSE())</f>
        <v>106.40</v>
      </c>
      <c r="AN153" s="107" t="n">
        <v>106.4</v>
      </c>
      <c r="AO153" s="108" t="n">
        <f aca="false">AM153-AN153</f>
        <v>0</v>
      </c>
      <c r="AP153" s="85" t="s">
        <v>356</v>
      </c>
      <c r="AQ153" s="97" t="b">
        <f aca="false">EXACT(A153,AP153)</f>
        <v>1</v>
      </c>
      <c r="AR153" s="89" t="n">
        <f aca="false">E153-AU153</f>
        <v>10.73</v>
      </c>
      <c r="AS153" s="109" t="n">
        <v>109.885756</v>
      </c>
      <c r="AT153" s="106" t="str">
        <f aca="false">FIXED(AS153,2,FALSE())</f>
        <v>109.89</v>
      </c>
      <c r="AU153" s="110" t="n">
        <v>109.89</v>
      </c>
      <c r="AV153" s="108" t="n">
        <f aca="false">AT153-AU153</f>
        <v>0</v>
      </c>
      <c r="AW153" s="108" t="n">
        <f aca="false">D153*AU153</f>
        <v>219.78</v>
      </c>
      <c r="AX153" s="85" t="s">
        <v>356</v>
      </c>
      <c r="AY153" s="97" t="b">
        <f aca="false">EXACT(A153,AX153)</f>
        <v>1</v>
      </c>
      <c r="AZ153" s="111" t="e">
        <f aca="false">E153-#REF!</f>
        <v>#REF!</v>
      </c>
      <c r="BA153" s="112" t="s">
        <v>356</v>
      </c>
      <c r="BB153" s="97" t="b">
        <f aca="false">EXACT(A153,BA153)</f>
        <v>1</v>
      </c>
      <c r="BC153" s="113" t="n">
        <f aca="false">E153-BD153</f>
        <v>13.1</v>
      </c>
      <c r="BD153" s="90" t="n">
        <v>107.52</v>
      </c>
      <c r="BE153" s="113" t="n">
        <f aca="false">D153*BD153</f>
        <v>215.04</v>
      </c>
    </row>
    <row r="154" s="114" customFormat="true" ht="11.25" hidden="false" customHeight="true" outlineLevel="0" collapsed="false">
      <c r="A154" s="85" t="s">
        <v>358</v>
      </c>
      <c r="B154" s="85" t="s">
        <v>359</v>
      </c>
      <c r="C154" s="86" t="s">
        <v>299</v>
      </c>
      <c r="D154" s="99" t="n">
        <v>1</v>
      </c>
      <c r="E154" s="86" t="n">
        <v>223.63</v>
      </c>
      <c r="F154" s="88" t="n">
        <f aca="false">D154*E154</f>
        <v>223.63</v>
      </c>
      <c r="G154" s="89" t="n">
        <f aca="false">E154-J154</f>
        <v>1.09</v>
      </c>
      <c r="H154" s="90" t="n">
        <v>222.544681818182</v>
      </c>
      <c r="I154" s="91" t="str">
        <f aca="false">FIXED(H154,2,FALSE())</f>
        <v>222.54</v>
      </c>
      <c r="J154" s="115" t="n">
        <v>222.54</v>
      </c>
      <c r="K154" s="93" t="n">
        <f aca="false">I154-J154</f>
        <v>0</v>
      </c>
      <c r="L154" s="89" t="n">
        <f aca="false">D154*J154</f>
        <v>222.54</v>
      </c>
      <c r="M154" s="85" t="s">
        <v>358</v>
      </c>
      <c r="N154" s="94" t="b">
        <f aca="false">EXACT(A154,M154)</f>
        <v>1</v>
      </c>
      <c r="O154" s="95" t="n">
        <f aca="false">E154-R154</f>
        <v>33.83</v>
      </c>
      <c r="P154" s="63" t="n">
        <v>189.7992</v>
      </c>
      <c r="Q154" s="91" t="str">
        <f aca="false">FIXED(P154,2,FALSE())</f>
        <v>189.80</v>
      </c>
      <c r="R154" s="64" t="n">
        <v>189.8</v>
      </c>
      <c r="S154" s="65" t="n">
        <f aca="false">R154-P154</f>
        <v>0.000799999999998136</v>
      </c>
      <c r="T154" s="96" t="n">
        <f aca="false">D154*R154</f>
        <v>189.8</v>
      </c>
      <c r="U154" s="85" t="s">
        <v>358</v>
      </c>
      <c r="V154" s="97" t="b">
        <f aca="false">EXACT(A154,U154)</f>
        <v>1</v>
      </c>
      <c r="W154" s="89" t="n">
        <f aca="false">E154-Z154</f>
        <v>22</v>
      </c>
      <c r="X154" s="98" t="n">
        <v>201.6312</v>
      </c>
      <c r="Y154" s="91" t="str">
        <f aca="false">FIXED(X154,2,FALSE())</f>
        <v>201.63</v>
      </c>
      <c r="Z154" s="99" t="n">
        <v>201.63</v>
      </c>
      <c r="AA154" s="98" t="n">
        <f aca="false">Y154-Z154</f>
        <v>0</v>
      </c>
      <c r="AB154" s="91" t="n">
        <f aca="false">D154*Z154</f>
        <v>201.63</v>
      </c>
      <c r="AC154" s="70" t="n">
        <f aca="false">E154-AD154</f>
        <v>4.18000000000001</v>
      </c>
      <c r="AD154" s="100" t="n">
        <v>219.45</v>
      </c>
      <c r="AE154" s="101" t="n">
        <f aca="false">D154*AD154</f>
        <v>219.45</v>
      </c>
      <c r="AF154" s="102" t="s">
        <v>358</v>
      </c>
      <c r="AG154" s="97" t="b">
        <f aca="false">EXACT(A154,AF154)</f>
        <v>1</v>
      </c>
      <c r="AH154" s="103" t="n">
        <f aca="false">E154-AI154</f>
        <v>11.33</v>
      </c>
      <c r="AI154" s="104" t="n">
        <v>212.3</v>
      </c>
      <c r="AJ154" s="105" t="n">
        <f aca="false">D154*AI154</f>
        <v>212.3</v>
      </c>
      <c r="AK154" s="103" t="n">
        <f aca="false">E154-AN154</f>
        <v>20.3</v>
      </c>
      <c r="AL154" s="90" t="n">
        <v>203.333384</v>
      </c>
      <c r="AM154" s="106" t="str">
        <f aca="false">FIXED(AL154,2,FALSE())</f>
        <v>203.33</v>
      </c>
      <c r="AN154" s="107" t="n">
        <v>203.33</v>
      </c>
      <c r="AO154" s="108" t="n">
        <f aca="false">AM154-AN154</f>
        <v>0</v>
      </c>
      <c r="AP154" s="85" t="s">
        <v>358</v>
      </c>
      <c r="AQ154" s="97" t="b">
        <f aca="false">EXACT(A154,AP154)</f>
        <v>1</v>
      </c>
      <c r="AR154" s="89" t="n">
        <f aca="false">E154-AU154</f>
        <v>19.92</v>
      </c>
      <c r="AS154" s="109" t="n">
        <v>203.7134</v>
      </c>
      <c r="AT154" s="106" t="str">
        <f aca="false">FIXED(AS154,2,FALSE())</f>
        <v>203.71</v>
      </c>
      <c r="AU154" s="110" t="n">
        <v>203.71</v>
      </c>
      <c r="AV154" s="108" t="n">
        <f aca="false">AT154-AU154</f>
        <v>0</v>
      </c>
      <c r="AW154" s="108" t="n">
        <f aca="false">D154*AU154</f>
        <v>203.71</v>
      </c>
      <c r="AX154" s="85" t="s">
        <v>358</v>
      </c>
      <c r="AY154" s="97" t="b">
        <f aca="false">EXACT(A154,AX154)</f>
        <v>1</v>
      </c>
      <c r="AZ154" s="111" t="e">
        <f aca="false">E154-#REF!</f>
        <v>#REF!</v>
      </c>
      <c r="BA154" s="112" t="s">
        <v>358</v>
      </c>
      <c r="BB154" s="97" t="b">
        <f aca="false">EXACT(A154,BA154)</f>
        <v>1</v>
      </c>
      <c r="BC154" s="113" t="n">
        <f aca="false">E154-BD154</f>
        <v>24.28</v>
      </c>
      <c r="BD154" s="90" t="n">
        <v>199.35</v>
      </c>
      <c r="BE154" s="113" t="n">
        <f aca="false">D154*BD154</f>
        <v>199.35</v>
      </c>
    </row>
    <row r="155" s="114" customFormat="true" ht="11.25" hidden="false" customHeight="true" outlineLevel="0" collapsed="false">
      <c r="A155" s="85" t="s">
        <v>360</v>
      </c>
      <c r="B155" s="85" t="s">
        <v>361</v>
      </c>
      <c r="C155" s="86" t="s">
        <v>299</v>
      </c>
      <c r="D155" s="99" t="n">
        <v>1</v>
      </c>
      <c r="E155" s="86" t="n">
        <v>223.63</v>
      </c>
      <c r="F155" s="88" t="n">
        <f aca="false">D155*E155</f>
        <v>223.63</v>
      </c>
      <c r="G155" s="89" t="n">
        <f aca="false">E155-J155</f>
        <v>1.09</v>
      </c>
      <c r="H155" s="90" t="n">
        <v>222.544681818182</v>
      </c>
      <c r="I155" s="91" t="str">
        <f aca="false">FIXED(H155,2,FALSE())</f>
        <v>222.54</v>
      </c>
      <c r="J155" s="115" t="n">
        <v>222.54</v>
      </c>
      <c r="K155" s="93" t="n">
        <f aca="false">I155-J155</f>
        <v>0</v>
      </c>
      <c r="L155" s="89" t="n">
        <f aca="false">D155*J155</f>
        <v>222.54</v>
      </c>
      <c r="M155" s="85" t="s">
        <v>360</v>
      </c>
      <c r="N155" s="94" t="b">
        <f aca="false">EXACT(A155,M155)</f>
        <v>1</v>
      </c>
      <c r="O155" s="95" t="n">
        <f aca="false">E155-R155</f>
        <v>33.83</v>
      </c>
      <c r="P155" s="63" t="n">
        <v>189.7992</v>
      </c>
      <c r="Q155" s="91" t="str">
        <f aca="false">FIXED(P155,2,FALSE())</f>
        <v>189.80</v>
      </c>
      <c r="R155" s="64" t="n">
        <v>189.8</v>
      </c>
      <c r="S155" s="65" t="n">
        <f aca="false">R155-P155</f>
        <v>0.000799999999998136</v>
      </c>
      <c r="T155" s="96" t="n">
        <f aca="false">D155*R155</f>
        <v>189.8</v>
      </c>
      <c r="U155" s="85" t="s">
        <v>360</v>
      </c>
      <c r="V155" s="97" t="b">
        <f aca="false">EXACT(A155,U155)</f>
        <v>1</v>
      </c>
      <c r="W155" s="89" t="n">
        <f aca="false">E155-Z155</f>
        <v>22</v>
      </c>
      <c r="X155" s="98" t="n">
        <v>201.6312</v>
      </c>
      <c r="Y155" s="91" t="str">
        <f aca="false">FIXED(X155,2,FALSE())</f>
        <v>201.63</v>
      </c>
      <c r="Z155" s="99" t="n">
        <v>201.63</v>
      </c>
      <c r="AA155" s="98" t="n">
        <f aca="false">Y155-Z155</f>
        <v>0</v>
      </c>
      <c r="AB155" s="91" t="n">
        <f aca="false">D155*Z155</f>
        <v>201.63</v>
      </c>
      <c r="AC155" s="70" t="n">
        <f aca="false">E155-AD155</f>
        <v>4.18000000000001</v>
      </c>
      <c r="AD155" s="100" t="n">
        <v>219.45</v>
      </c>
      <c r="AE155" s="101" t="n">
        <f aca="false">D155*AD155</f>
        <v>219.45</v>
      </c>
      <c r="AF155" s="102" t="s">
        <v>360</v>
      </c>
      <c r="AG155" s="97" t="b">
        <f aca="false">EXACT(A155,AF155)</f>
        <v>1</v>
      </c>
      <c r="AH155" s="103" t="n">
        <f aca="false">E155-AI155</f>
        <v>11.33</v>
      </c>
      <c r="AI155" s="104" t="n">
        <v>212.3</v>
      </c>
      <c r="AJ155" s="105" t="n">
        <f aca="false">D155*AI155</f>
        <v>212.3</v>
      </c>
      <c r="AK155" s="103" t="n">
        <f aca="false">E155-AN155</f>
        <v>20.3</v>
      </c>
      <c r="AL155" s="90" t="n">
        <v>203.333384</v>
      </c>
      <c r="AM155" s="106" t="str">
        <f aca="false">FIXED(AL155,2,FALSE())</f>
        <v>203.33</v>
      </c>
      <c r="AN155" s="120" t="n">
        <v>203.33</v>
      </c>
      <c r="AO155" s="108" t="n">
        <f aca="false">AM155-AN155</f>
        <v>0</v>
      </c>
      <c r="AP155" s="85" t="s">
        <v>360</v>
      </c>
      <c r="AQ155" s="97" t="b">
        <f aca="false">EXACT(A155,AP155)</f>
        <v>1</v>
      </c>
      <c r="AR155" s="89" t="n">
        <f aca="false">E155-AU155</f>
        <v>19.92</v>
      </c>
      <c r="AS155" s="109" t="n">
        <v>203.7134</v>
      </c>
      <c r="AT155" s="106" t="str">
        <f aca="false">FIXED(AS155,2,FALSE())</f>
        <v>203.71</v>
      </c>
      <c r="AU155" s="110" t="n">
        <v>203.71</v>
      </c>
      <c r="AV155" s="108" t="n">
        <f aca="false">AT155-AU155</f>
        <v>0</v>
      </c>
      <c r="AW155" s="108" t="n">
        <f aca="false">D155*AU155</f>
        <v>203.71</v>
      </c>
      <c r="AX155" s="85" t="s">
        <v>360</v>
      </c>
      <c r="AY155" s="97" t="b">
        <f aca="false">EXACT(A155,AX155)</f>
        <v>1</v>
      </c>
      <c r="AZ155" s="111" t="e">
        <f aca="false">E155-#REF!</f>
        <v>#REF!</v>
      </c>
      <c r="BA155" s="112" t="s">
        <v>360</v>
      </c>
      <c r="BB155" s="97" t="b">
        <f aca="false">EXACT(A155,BA155)</f>
        <v>1</v>
      </c>
      <c r="BC155" s="113" t="n">
        <f aca="false">E155-BD155</f>
        <v>24.28</v>
      </c>
      <c r="BD155" s="90" t="n">
        <v>199.35</v>
      </c>
      <c r="BE155" s="113" t="n">
        <f aca="false">D155*BD155</f>
        <v>199.35</v>
      </c>
    </row>
    <row r="156" s="114" customFormat="true" ht="11.25" hidden="false" customHeight="true" outlineLevel="0" collapsed="false">
      <c r="A156" s="85" t="s">
        <v>362</v>
      </c>
      <c r="B156" s="85" t="s">
        <v>363</v>
      </c>
      <c r="C156" s="86" t="s">
        <v>299</v>
      </c>
      <c r="D156" s="99" t="n">
        <v>1</v>
      </c>
      <c r="E156" s="86" t="n">
        <v>223.63</v>
      </c>
      <c r="F156" s="88" t="n">
        <f aca="false">D156*E156</f>
        <v>223.63</v>
      </c>
      <c r="G156" s="89" t="n">
        <f aca="false">E156-J156</f>
        <v>1.09</v>
      </c>
      <c r="H156" s="90" t="n">
        <v>222.544681818182</v>
      </c>
      <c r="I156" s="91" t="str">
        <f aca="false">FIXED(H156,2,FALSE())</f>
        <v>222.54</v>
      </c>
      <c r="J156" s="115" t="n">
        <v>222.54</v>
      </c>
      <c r="K156" s="93" t="n">
        <f aca="false">I156-J156</f>
        <v>0</v>
      </c>
      <c r="L156" s="89" t="n">
        <f aca="false">D156*J156</f>
        <v>222.54</v>
      </c>
      <c r="M156" s="85" t="s">
        <v>362</v>
      </c>
      <c r="N156" s="94" t="b">
        <f aca="false">EXACT(A156,M156)</f>
        <v>1</v>
      </c>
      <c r="O156" s="95" t="n">
        <f aca="false">E156-R156</f>
        <v>33.83</v>
      </c>
      <c r="P156" s="63" t="n">
        <v>189.7992</v>
      </c>
      <c r="Q156" s="91" t="str">
        <f aca="false">FIXED(P156,2,FALSE())</f>
        <v>189.80</v>
      </c>
      <c r="R156" s="64" t="n">
        <v>189.8</v>
      </c>
      <c r="S156" s="65" t="n">
        <f aca="false">R156-P156</f>
        <v>0.000799999999998136</v>
      </c>
      <c r="T156" s="96" t="n">
        <f aca="false">D156*R156</f>
        <v>189.8</v>
      </c>
      <c r="U156" s="85" t="s">
        <v>362</v>
      </c>
      <c r="V156" s="97" t="b">
        <f aca="false">EXACT(A156,U156)</f>
        <v>1</v>
      </c>
      <c r="W156" s="89" t="n">
        <f aca="false">E156-Z156</f>
        <v>22</v>
      </c>
      <c r="X156" s="98" t="n">
        <v>201.6312</v>
      </c>
      <c r="Y156" s="91" t="str">
        <f aca="false">FIXED(X156,2,FALSE())</f>
        <v>201.63</v>
      </c>
      <c r="Z156" s="99" t="n">
        <v>201.63</v>
      </c>
      <c r="AA156" s="98" t="n">
        <f aca="false">Y156-Z156</f>
        <v>0</v>
      </c>
      <c r="AB156" s="91" t="n">
        <f aca="false">D156*Z156</f>
        <v>201.63</v>
      </c>
      <c r="AC156" s="70" t="n">
        <f aca="false">E156-AD156</f>
        <v>4.18000000000001</v>
      </c>
      <c r="AD156" s="100" t="n">
        <v>219.45</v>
      </c>
      <c r="AE156" s="101" t="n">
        <f aca="false">D156*AD156</f>
        <v>219.45</v>
      </c>
      <c r="AF156" s="102" t="s">
        <v>362</v>
      </c>
      <c r="AG156" s="97" t="b">
        <f aca="false">EXACT(A156,AF156)</f>
        <v>1</v>
      </c>
      <c r="AH156" s="103" t="n">
        <f aca="false">E156-AI156</f>
        <v>11.33</v>
      </c>
      <c r="AI156" s="104" t="n">
        <v>212.3</v>
      </c>
      <c r="AJ156" s="105" t="n">
        <f aca="false">D156*AI156</f>
        <v>212.3</v>
      </c>
      <c r="AK156" s="103" t="n">
        <f aca="false">E156-AN156</f>
        <v>20.3</v>
      </c>
      <c r="AL156" s="90" t="n">
        <v>203.333384</v>
      </c>
      <c r="AM156" s="106" t="str">
        <f aca="false">FIXED(AL156,2,FALSE())</f>
        <v>203.33</v>
      </c>
      <c r="AN156" s="120" t="n">
        <v>203.33</v>
      </c>
      <c r="AO156" s="108" t="n">
        <f aca="false">AM156-AN156</f>
        <v>0</v>
      </c>
      <c r="AP156" s="85" t="s">
        <v>362</v>
      </c>
      <c r="AQ156" s="97" t="b">
        <f aca="false">EXACT(A156,AP156)</f>
        <v>1</v>
      </c>
      <c r="AR156" s="89" t="n">
        <f aca="false">E156-AU156</f>
        <v>19.92</v>
      </c>
      <c r="AS156" s="109" t="n">
        <v>203.7134</v>
      </c>
      <c r="AT156" s="106" t="str">
        <f aca="false">FIXED(AS156,2,FALSE())</f>
        <v>203.71</v>
      </c>
      <c r="AU156" s="110" t="n">
        <v>203.71</v>
      </c>
      <c r="AV156" s="108" t="n">
        <f aca="false">AT156-AU156</f>
        <v>0</v>
      </c>
      <c r="AW156" s="108" t="n">
        <f aca="false">D156*AU156</f>
        <v>203.71</v>
      </c>
      <c r="AX156" s="85" t="s">
        <v>362</v>
      </c>
      <c r="AY156" s="97" t="b">
        <f aca="false">EXACT(A156,AX156)</f>
        <v>1</v>
      </c>
      <c r="AZ156" s="111" t="e">
        <f aca="false">E156-#REF!</f>
        <v>#REF!</v>
      </c>
      <c r="BA156" s="112" t="s">
        <v>362</v>
      </c>
      <c r="BB156" s="97" t="b">
        <f aca="false">EXACT(A156,BA156)</f>
        <v>1</v>
      </c>
      <c r="BC156" s="113" t="n">
        <f aca="false">E156-BD156</f>
        <v>24.28</v>
      </c>
      <c r="BD156" s="90" t="n">
        <v>199.35</v>
      </c>
      <c r="BE156" s="113" t="n">
        <f aca="false">D156*BD156</f>
        <v>199.35</v>
      </c>
    </row>
    <row r="157" s="114" customFormat="true" ht="11.25" hidden="false" customHeight="true" outlineLevel="0" collapsed="false">
      <c r="A157" s="85" t="s">
        <v>364</v>
      </c>
      <c r="B157" s="85" t="s">
        <v>365</v>
      </c>
      <c r="C157" s="86" t="s">
        <v>299</v>
      </c>
      <c r="D157" s="99" t="n">
        <v>1</v>
      </c>
      <c r="E157" s="86" t="n">
        <v>223.63</v>
      </c>
      <c r="F157" s="88" t="n">
        <f aca="false">D157*E157</f>
        <v>223.63</v>
      </c>
      <c r="G157" s="89" t="n">
        <f aca="false">E157-J157</f>
        <v>1.09</v>
      </c>
      <c r="H157" s="90" t="n">
        <v>222.544681818182</v>
      </c>
      <c r="I157" s="91" t="str">
        <f aca="false">FIXED(H157,2,FALSE())</f>
        <v>222.54</v>
      </c>
      <c r="J157" s="115" t="n">
        <v>222.54</v>
      </c>
      <c r="K157" s="93" t="n">
        <f aca="false">I157-J157</f>
        <v>0</v>
      </c>
      <c r="L157" s="89" t="n">
        <f aca="false">D157*J157</f>
        <v>222.54</v>
      </c>
      <c r="M157" s="85" t="s">
        <v>364</v>
      </c>
      <c r="N157" s="94" t="b">
        <f aca="false">EXACT(A157,M157)</f>
        <v>1</v>
      </c>
      <c r="O157" s="95" t="n">
        <f aca="false">E157-R157</f>
        <v>33.83</v>
      </c>
      <c r="P157" s="63" t="n">
        <v>189.7992</v>
      </c>
      <c r="Q157" s="91" t="str">
        <f aca="false">FIXED(P157,2,FALSE())</f>
        <v>189.80</v>
      </c>
      <c r="R157" s="64" t="n">
        <v>189.8</v>
      </c>
      <c r="S157" s="65" t="n">
        <f aca="false">R157-P157</f>
        <v>0.000799999999998136</v>
      </c>
      <c r="T157" s="96" t="n">
        <f aca="false">D157*R157</f>
        <v>189.8</v>
      </c>
      <c r="U157" s="85" t="s">
        <v>364</v>
      </c>
      <c r="V157" s="97" t="b">
        <f aca="false">EXACT(A157,U157)</f>
        <v>1</v>
      </c>
      <c r="W157" s="89" t="n">
        <f aca="false">E157-Z157</f>
        <v>22</v>
      </c>
      <c r="X157" s="98" t="n">
        <v>201.6312</v>
      </c>
      <c r="Y157" s="91" t="str">
        <f aca="false">FIXED(X157,2,FALSE())</f>
        <v>201.63</v>
      </c>
      <c r="Z157" s="99" t="n">
        <v>201.63</v>
      </c>
      <c r="AA157" s="98" t="n">
        <f aca="false">Y157-Z157</f>
        <v>0</v>
      </c>
      <c r="AB157" s="91" t="n">
        <f aca="false">D157*Z157</f>
        <v>201.63</v>
      </c>
      <c r="AC157" s="70" t="n">
        <f aca="false">E157-AD157</f>
        <v>4.18000000000001</v>
      </c>
      <c r="AD157" s="100" t="n">
        <v>219.45</v>
      </c>
      <c r="AE157" s="101" t="n">
        <f aca="false">D157*AD157</f>
        <v>219.45</v>
      </c>
      <c r="AF157" s="102" t="s">
        <v>364</v>
      </c>
      <c r="AG157" s="97" t="b">
        <f aca="false">EXACT(A157,AF157)</f>
        <v>1</v>
      </c>
      <c r="AH157" s="103" t="n">
        <f aca="false">E157-AI157</f>
        <v>11.33</v>
      </c>
      <c r="AI157" s="104" t="n">
        <v>212.3</v>
      </c>
      <c r="AJ157" s="105" t="n">
        <f aca="false">D157*AI157</f>
        <v>212.3</v>
      </c>
      <c r="AK157" s="103" t="n">
        <f aca="false">E157-AN157</f>
        <v>20.3</v>
      </c>
      <c r="AL157" s="90" t="n">
        <v>203.333384</v>
      </c>
      <c r="AM157" s="106" t="str">
        <f aca="false">FIXED(AL157,2,FALSE())</f>
        <v>203.33</v>
      </c>
      <c r="AN157" s="120" t="n">
        <v>203.33</v>
      </c>
      <c r="AO157" s="108" t="n">
        <f aca="false">AM157-AN157</f>
        <v>0</v>
      </c>
      <c r="AP157" s="85" t="s">
        <v>364</v>
      </c>
      <c r="AQ157" s="97" t="b">
        <f aca="false">EXACT(A157,AP157)</f>
        <v>1</v>
      </c>
      <c r="AR157" s="89" t="n">
        <f aca="false">E157-AU157</f>
        <v>19.92</v>
      </c>
      <c r="AS157" s="109" t="n">
        <v>203.7134</v>
      </c>
      <c r="AT157" s="106" t="str">
        <f aca="false">FIXED(AS157,2,FALSE())</f>
        <v>203.71</v>
      </c>
      <c r="AU157" s="110" t="n">
        <v>203.71</v>
      </c>
      <c r="AV157" s="108" t="n">
        <f aca="false">AT157-AU157</f>
        <v>0</v>
      </c>
      <c r="AW157" s="108" t="n">
        <f aca="false">D157*AU157</f>
        <v>203.71</v>
      </c>
      <c r="AX157" s="85" t="s">
        <v>364</v>
      </c>
      <c r="AY157" s="97" t="b">
        <f aca="false">EXACT(A157,AX157)</f>
        <v>1</v>
      </c>
      <c r="AZ157" s="111" t="e">
        <f aca="false">E157-#REF!</f>
        <v>#REF!</v>
      </c>
      <c r="BA157" s="112" t="s">
        <v>364</v>
      </c>
      <c r="BB157" s="97" t="b">
        <f aca="false">EXACT(A157,BA157)</f>
        <v>1</v>
      </c>
      <c r="BC157" s="113" t="n">
        <f aca="false">E157-BD157</f>
        <v>24.28</v>
      </c>
      <c r="BD157" s="90" t="n">
        <v>199.35</v>
      </c>
      <c r="BE157" s="113" t="n">
        <f aca="false">D157*BD157</f>
        <v>199.35</v>
      </c>
    </row>
    <row r="158" s="114" customFormat="true" ht="11.25" hidden="false" customHeight="true" outlineLevel="0" collapsed="false">
      <c r="A158" s="85" t="s">
        <v>366</v>
      </c>
      <c r="B158" s="85" t="s">
        <v>367</v>
      </c>
      <c r="C158" s="86" t="s">
        <v>368</v>
      </c>
      <c r="D158" s="99" t="n">
        <v>1</v>
      </c>
      <c r="E158" s="86" t="n">
        <v>42.81</v>
      </c>
      <c r="F158" s="88" t="n">
        <f aca="false">D158*E158</f>
        <v>42.81</v>
      </c>
      <c r="G158" s="89" t="n">
        <f aca="false">E158-J158</f>
        <v>0.0100000000000051</v>
      </c>
      <c r="H158" s="90" t="n">
        <v>42.8031007751938</v>
      </c>
      <c r="I158" s="91" t="str">
        <f aca="false">FIXED(H158,2,FALSE())</f>
        <v>42.80</v>
      </c>
      <c r="J158" s="115" t="n">
        <v>42.8</v>
      </c>
      <c r="K158" s="93" t="n">
        <f aca="false">I158-J158</f>
        <v>0</v>
      </c>
      <c r="L158" s="89" t="n">
        <f aca="false">D158*J158</f>
        <v>42.8</v>
      </c>
      <c r="M158" s="85" t="s">
        <v>366</v>
      </c>
      <c r="N158" s="94" t="b">
        <f aca="false">EXACT(A158,M158)</f>
        <v>1</v>
      </c>
      <c r="O158" s="95" t="n">
        <f aca="false">E158-R158</f>
        <v>0.640000000000001</v>
      </c>
      <c r="P158" s="63" t="n">
        <v>42.166</v>
      </c>
      <c r="Q158" s="91" t="str">
        <f aca="false">FIXED(P158,2,FALSE())</f>
        <v>42.17</v>
      </c>
      <c r="R158" s="64" t="n">
        <v>42.17</v>
      </c>
      <c r="S158" s="65" t="n">
        <f aca="false">R158-P158</f>
        <v>0.00399999999999778</v>
      </c>
      <c r="T158" s="96" t="n">
        <f aca="false">D158*R158</f>
        <v>42.17</v>
      </c>
      <c r="U158" s="85" t="s">
        <v>366</v>
      </c>
      <c r="V158" s="97" t="b">
        <f aca="false">EXACT(A158,U158)</f>
        <v>1</v>
      </c>
      <c r="W158" s="89" t="n">
        <f aca="false">E158-Z158</f>
        <v>0.0100000000000051</v>
      </c>
      <c r="X158" s="98" t="n">
        <v>42.804</v>
      </c>
      <c r="Y158" s="91" t="str">
        <f aca="false">FIXED(X158,2,FALSE())</f>
        <v>42.80</v>
      </c>
      <c r="Z158" s="99" t="n">
        <v>42.8</v>
      </c>
      <c r="AA158" s="98" t="n">
        <f aca="false">Y158-Z158</f>
        <v>0</v>
      </c>
      <c r="AB158" s="91" t="n">
        <f aca="false">D158*Z158</f>
        <v>42.8</v>
      </c>
      <c r="AC158" s="70" t="n">
        <f aca="false">E158-AD158</f>
        <v>1.56</v>
      </c>
      <c r="AD158" s="100" t="n">
        <v>41.25</v>
      </c>
      <c r="AE158" s="101" t="n">
        <f aca="false">D158*AD158</f>
        <v>41.25</v>
      </c>
      <c r="AF158" s="102" t="s">
        <v>366</v>
      </c>
      <c r="AG158" s="97" t="b">
        <f aca="false">EXACT(A158,AF158)</f>
        <v>1</v>
      </c>
      <c r="AH158" s="103" t="n">
        <f aca="false">E158-AI158</f>
        <v>0</v>
      </c>
      <c r="AI158" s="104" t="n">
        <v>42.81</v>
      </c>
      <c r="AJ158" s="105" t="n">
        <f aca="false">D158*AI158</f>
        <v>42.81</v>
      </c>
      <c r="AK158" s="103" t="n">
        <f aca="false">E158-AN158</f>
        <v>0.580000000000005</v>
      </c>
      <c r="AL158" s="90" t="n">
        <v>42.225624</v>
      </c>
      <c r="AM158" s="106" t="str">
        <f aca="false">FIXED(AL158,2,FALSE())</f>
        <v>42.23</v>
      </c>
      <c r="AN158" s="120" t="n">
        <v>42.23</v>
      </c>
      <c r="AO158" s="108" t="n">
        <f aca="false">AM158-AN158</f>
        <v>0</v>
      </c>
      <c r="AP158" s="85" t="s">
        <v>366</v>
      </c>
      <c r="AQ158" s="97" t="b">
        <f aca="false">EXACT(A158,AP158)</f>
        <v>1</v>
      </c>
      <c r="AR158" s="89" t="n">
        <f aca="false">E158-AU158</f>
        <v>0.0100000000000051</v>
      </c>
      <c r="AS158" s="109" t="n">
        <v>42.8</v>
      </c>
      <c r="AT158" s="106" t="str">
        <f aca="false">FIXED(AS158,2,FALSE())</f>
        <v>42.80</v>
      </c>
      <c r="AU158" s="110" t="n">
        <v>42.8</v>
      </c>
      <c r="AV158" s="108" t="n">
        <f aca="false">AT158-AU158</f>
        <v>0</v>
      </c>
      <c r="AW158" s="108" t="n">
        <f aca="false">D158*AU158</f>
        <v>42.8</v>
      </c>
      <c r="AX158" s="85" t="s">
        <v>366</v>
      </c>
      <c r="AY158" s="97" t="b">
        <f aca="false">EXACT(A158,AX158)</f>
        <v>1</v>
      </c>
      <c r="AZ158" s="111" t="e">
        <f aca="false">E158-#REF!</f>
        <v>#REF!</v>
      </c>
      <c r="BA158" s="112" t="s">
        <v>366</v>
      </c>
      <c r="BB158" s="97" t="b">
        <f aca="false">EXACT(A158,BA158)</f>
        <v>1</v>
      </c>
      <c r="BC158" s="113" t="n">
        <f aca="false">E158-BD158</f>
        <v>0.0100000000000051</v>
      </c>
      <c r="BD158" s="90" t="n">
        <v>42.8</v>
      </c>
      <c r="BE158" s="113" t="n">
        <f aca="false">D158*BD158</f>
        <v>42.8</v>
      </c>
    </row>
    <row r="159" s="114" customFormat="true" ht="11.25" hidden="false" customHeight="true" outlineLevel="0" collapsed="false">
      <c r="A159" s="85" t="s">
        <v>369</v>
      </c>
      <c r="B159" s="85" t="s">
        <v>370</v>
      </c>
      <c r="C159" s="86" t="s">
        <v>368</v>
      </c>
      <c r="D159" s="99" t="n">
        <v>1</v>
      </c>
      <c r="E159" s="86" t="n">
        <v>99.91</v>
      </c>
      <c r="F159" s="88" t="n">
        <f aca="false">D159*E159</f>
        <v>99.91</v>
      </c>
      <c r="G159" s="89" t="n">
        <f aca="false">E159-J159</f>
        <v>5.09999999999999</v>
      </c>
      <c r="H159" s="90" t="n">
        <v>94.81376</v>
      </c>
      <c r="I159" s="91" t="str">
        <f aca="false">FIXED(H159,2,FALSE())</f>
        <v>94.81</v>
      </c>
      <c r="J159" s="115" t="n">
        <v>94.81</v>
      </c>
      <c r="K159" s="93" t="n">
        <f aca="false">I159-J159</f>
        <v>0</v>
      </c>
      <c r="L159" s="89" t="n">
        <f aca="false">D159*J159</f>
        <v>94.81</v>
      </c>
      <c r="M159" s="85" t="s">
        <v>369</v>
      </c>
      <c r="N159" s="94" t="b">
        <f aca="false">EXACT(A159,M159)</f>
        <v>1</v>
      </c>
      <c r="O159" s="95" t="n">
        <f aca="false">E159-R159</f>
        <v>26.54</v>
      </c>
      <c r="P159" s="63" t="n">
        <v>73.37</v>
      </c>
      <c r="Q159" s="91" t="str">
        <f aca="false">FIXED(P159,2,FALSE())</f>
        <v>73.37</v>
      </c>
      <c r="R159" s="64" t="n">
        <v>73.37</v>
      </c>
      <c r="S159" s="65" t="n">
        <f aca="false">R159-P159</f>
        <v>0</v>
      </c>
      <c r="T159" s="96" t="n">
        <f aca="false">D159*R159</f>
        <v>73.37</v>
      </c>
      <c r="U159" s="85" t="s">
        <v>369</v>
      </c>
      <c r="V159" s="97" t="b">
        <f aca="false">EXACT(A159,U159)</f>
        <v>1</v>
      </c>
      <c r="W159" s="89" t="n">
        <f aca="false">E159-Z159</f>
        <v>19.88</v>
      </c>
      <c r="X159" s="98" t="n">
        <v>80.0284</v>
      </c>
      <c r="Y159" s="91" t="str">
        <f aca="false">FIXED(X159,2,FALSE())</f>
        <v>80.03</v>
      </c>
      <c r="Z159" s="99" t="n">
        <v>80.03</v>
      </c>
      <c r="AA159" s="98" t="n">
        <f aca="false">Y159-Z159</f>
        <v>0</v>
      </c>
      <c r="AB159" s="91" t="n">
        <f aca="false">D159*Z159</f>
        <v>80.03</v>
      </c>
      <c r="AC159" s="70" t="n">
        <f aca="false">E159-AD159</f>
        <v>4.3</v>
      </c>
      <c r="AD159" s="100" t="n">
        <v>95.61</v>
      </c>
      <c r="AE159" s="101" t="n">
        <f aca="false">D159*AD159</f>
        <v>95.61</v>
      </c>
      <c r="AF159" s="102" t="s">
        <v>369</v>
      </c>
      <c r="AG159" s="97" t="b">
        <f aca="false">EXACT(A159,AF159)</f>
        <v>1</v>
      </c>
      <c r="AH159" s="103" t="n">
        <f aca="false">E159-AI159</f>
        <v>12.68</v>
      </c>
      <c r="AI159" s="104" t="n">
        <v>87.23</v>
      </c>
      <c r="AJ159" s="105" t="n">
        <f aca="false">D159*AI159</f>
        <v>87.23</v>
      </c>
      <c r="AK159" s="103" t="n">
        <f aca="false">E159-AN159</f>
        <v>23.82</v>
      </c>
      <c r="AL159" s="90" t="n">
        <v>76.08556</v>
      </c>
      <c r="AM159" s="106" t="str">
        <f aca="false">FIXED(AL159,2,FALSE())</f>
        <v>76.09</v>
      </c>
      <c r="AN159" s="120" t="n">
        <v>76.09</v>
      </c>
      <c r="AO159" s="108" t="n">
        <f aca="false">AM159-AN159</f>
        <v>0</v>
      </c>
      <c r="AP159" s="85" t="s">
        <v>369</v>
      </c>
      <c r="AQ159" s="97" t="b">
        <f aca="false">EXACT(A159,AP159)</f>
        <v>1</v>
      </c>
      <c r="AR159" s="89" t="n">
        <f aca="false">E159-AU159</f>
        <v>23.1</v>
      </c>
      <c r="AS159" s="109" t="n">
        <v>76.813692</v>
      </c>
      <c r="AT159" s="106" t="str">
        <f aca="false">FIXED(AS159,2,FALSE())</f>
        <v>76.81</v>
      </c>
      <c r="AU159" s="110" t="n">
        <v>76.81</v>
      </c>
      <c r="AV159" s="108" t="n">
        <f aca="false">AT159-AU159</f>
        <v>0</v>
      </c>
      <c r="AW159" s="108" t="n">
        <f aca="false">D159*AU159</f>
        <v>76.81</v>
      </c>
      <c r="AX159" s="85" t="s">
        <v>369</v>
      </c>
      <c r="AY159" s="97" t="b">
        <f aca="false">EXACT(A159,AX159)</f>
        <v>1</v>
      </c>
      <c r="AZ159" s="111" t="e">
        <f aca="false">E159-#REF!</f>
        <v>#REF!</v>
      </c>
      <c r="BA159" s="112" t="s">
        <v>369</v>
      </c>
      <c r="BB159" s="97" t="b">
        <f aca="false">EXACT(A159,BA159)</f>
        <v>1</v>
      </c>
      <c r="BC159" s="113" t="n">
        <f aca="false">E159-BD159</f>
        <v>22.69</v>
      </c>
      <c r="BD159" s="90" t="n">
        <v>77.22</v>
      </c>
      <c r="BE159" s="113" t="n">
        <f aca="false">D159*BD159</f>
        <v>77.22</v>
      </c>
    </row>
    <row r="160" s="114" customFormat="true" ht="11.25" hidden="false" customHeight="true" outlineLevel="0" collapsed="false">
      <c r="A160" s="85" t="s">
        <v>371</v>
      </c>
      <c r="B160" s="85" t="s">
        <v>372</v>
      </c>
      <c r="C160" s="86" t="s">
        <v>368</v>
      </c>
      <c r="D160" s="99" t="n">
        <v>1</v>
      </c>
      <c r="E160" s="86" t="n">
        <v>99.91</v>
      </c>
      <c r="F160" s="88" t="n">
        <f aca="false">D160*E160</f>
        <v>99.91</v>
      </c>
      <c r="G160" s="89" t="n">
        <f aca="false">E160-J160</f>
        <v>5.09999999999999</v>
      </c>
      <c r="H160" s="90" t="n">
        <v>94.81376</v>
      </c>
      <c r="I160" s="91" t="str">
        <f aca="false">FIXED(H160,2,FALSE())</f>
        <v>94.81</v>
      </c>
      <c r="J160" s="115" t="n">
        <v>94.81</v>
      </c>
      <c r="K160" s="93" t="n">
        <f aca="false">I160-J160</f>
        <v>0</v>
      </c>
      <c r="L160" s="89" t="n">
        <f aca="false">D160*J160</f>
        <v>94.81</v>
      </c>
      <c r="M160" s="85" t="s">
        <v>371</v>
      </c>
      <c r="N160" s="94" t="b">
        <f aca="false">EXACT(A160,M160)</f>
        <v>1</v>
      </c>
      <c r="O160" s="95" t="n">
        <f aca="false">E160-R160</f>
        <v>26.54</v>
      </c>
      <c r="P160" s="63" t="n">
        <v>73.37</v>
      </c>
      <c r="Q160" s="91" t="str">
        <f aca="false">FIXED(P160,2,FALSE())</f>
        <v>73.37</v>
      </c>
      <c r="R160" s="64" t="n">
        <v>73.37</v>
      </c>
      <c r="S160" s="65" t="n">
        <f aca="false">R160-P160</f>
        <v>0</v>
      </c>
      <c r="T160" s="96" t="n">
        <f aca="false">D160*R160</f>
        <v>73.37</v>
      </c>
      <c r="U160" s="85" t="s">
        <v>371</v>
      </c>
      <c r="V160" s="97" t="b">
        <f aca="false">EXACT(A160,U160)</f>
        <v>1</v>
      </c>
      <c r="W160" s="89" t="n">
        <f aca="false">E160-Z160</f>
        <v>19.88</v>
      </c>
      <c r="X160" s="98" t="n">
        <v>80.0284</v>
      </c>
      <c r="Y160" s="91" t="str">
        <f aca="false">FIXED(X160,2,FALSE())</f>
        <v>80.03</v>
      </c>
      <c r="Z160" s="99" t="n">
        <v>80.03</v>
      </c>
      <c r="AA160" s="98" t="n">
        <f aca="false">Y160-Z160</f>
        <v>0</v>
      </c>
      <c r="AB160" s="91" t="n">
        <f aca="false">D160*Z160</f>
        <v>80.03</v>
      </c>
      <c r="AC160" s="70" t="n">
        <f aca="false">E160-AD160</f>
        <v>4.3</v>
      </c>
      <c r="AD160" s="100" t="n">
        <v>95.61</v>
      </c>
      <c r="AE160" s="101" t="n">
        <f aca="false">D160*AD160</f>
        <v>95.61</v>
      </c>
      <c r="AF160" s="102" t="s">
        <v>371</v>
      </c>
      <c r="AG160" s="97" t="b">
        <f aca="false">EXACT(A160,AF160)</f>
        <v>1</v>
      </c>
      <c r="AH160" s="103" t="n">
        <f aca="false">E160-AI160</f>
        <v>7.91</v>
      </c>
      <c r="AI160" s="104" t="n">
        <v>92</v>
      </c>
      <c r="AJ160" s="105" t="n">
        <f aca="false">D160*AI160</f>
        <v>92</v>
      </c>
      <c r="AK160" s="103" t="n">
        <f aca="false">E160-AN160</f>
        <v>23.82</v>
      </c>
      <c r="AL160" s="90" t="n">
        <v>76.08556</v>
      </c>
      <c r="AM160" s="106" t="str">
        <f aca="false">FIXED(AL160,2,FALSE())</f>
        <v>76.09</v>
      </c>
      <c r="AN160" s="107" t="n">
        <v>76.09</v>
      </c>
      <c r="AO160" s="108" t="n">
        <f aca="false">AM160-AN160</f>
        <v>0</v>
      </c>
      <c r="AP160" s="85" t="s">
        <v>371</v>
      </c>
      <c r="AQ160" s="97" t="b">
        <f aca="false">EXACT(A160,AP160)</f>
        <v>1</v>
      </c>
      <c r="AR160" s="89" t="n">
        <f aca="false">E160-AU160</f>
        <v>23.1</v>
      </c>
      <c r="AS160" s="109" t="n">
        <v>76.813692</v>
      </c>
      <c r="AT160" s="106" t="str">
        <f aca="false">FIXED(AS160,2,FALSE())</f>
        <v>76.81</v>
      </c>
      <c r="AU160" s="110" t="n">
        <v>76.81</v>
      </c>
      <c r="AV160" s="108" t="n">
        <f aca="false">AT160-AU160</f>
        <v>0</v>
      </c>
      <c r="AW160" s="108" t="n">
        <f aca="false">D160*AU160</f>
        <v>76.81</v>
      </c>
      <c r="AX160" s="85" t="s">
        <v>371</v>
      </c>
      <c r="AY160" s="97" t="b">
        <f aca="false">EXACT(A160,AX160)</f>
        <v>1</v>
      </c>
      <c r="AZ160" s="111" t="e">
        <f aca="false">E160-#REF!</f>
        <v>#REF!</v>
      </c>
      <c r="BA160" s="112" t="s">
        <v>371</v>
      </c>
      <c r="BB160" s="97" t="b">
        <f aca="false">EXACT(A160,BA160)</f>
        <v>1</v>
      </c>
      <c r="BC160" s="113" t="n">
        <f aca="false">E160-BD160</f>
        <v>22.69</v>
      </c>
      <c r="BD160" s="90" t="n">
        <v>77.22</v>
      </c>
      <c r="BE160" s="113" t="n">
        <f aca="false">D160*BD160</f>
        <v>77.22</v>
      </c>
    </row>
    <row r="161" s="114" customFormat="true" ht="11.25" hidden="false" customHeight="true" outlineLevel="0" collapsed="false">
      <c r="A161" s="85" t="s">
        <v>373</v>
      </c>
      <c r="B161" s="85" t="s">
        <v>374</v>
      </c>
      <c r="C161" s="86" t="s">
        <v>368</v>
      </c>
      <c r="D161" s="99" t="n">
        <v>1</v>
      </c>
      <c r="E161" s="86" t="n">
        <v>99.91</v>
      </c>
      <c r="F161" s="88" t="n">
        <f aca="false">D161*E161</f>
        <v>99.91</v>
      </c>
      <c r="G161" s="89" t="n">
        <f aca="false">E161-J161</f>
        <v>20.9</v>
      </c>
      <c r="H161" s="90" t="n">
        <v>79.0114666666667</v>
      </c>
      <c r="I161" s="91" t="str">
        <f aca="false">FIXED(H161,2,FALSE())</f>
        <v>79.01</v>
      </c>
      <c r="J161" s="115" t="n">
        <v>79.01</v>
      </c>
      <c r="K161" s="93" t="n">
        <f aca="false">I161-J161</f>
        <v>0</v>
      </c>
      <c r="L161" s="89" t="n">
        <f aca="false">D161*J161</f>
        <v>79.01</v>
      </c>
      <c r="M161" s="85" t="s">
        <v>373</v>
      </c>
      <c r="N161" s="94" t="b">
        <f aca="false">EXACT(A161,M161)</f>
        <v>1</v>
      </c>
      <c r="O161" s="95" t="n">
        <f aca="false">E161-R161</f>
        <v>26.54</v>
      </c>
      <c r="P161" s="63" t="n">
        <v>73.37</v>
      </c>
      <c r="Q161" s="91" t="str">
        <f aca="false">FIXED(P161,2,FALSE())</f>
        <v>73.37</v>
      </c>
      <c r="R161" s="64" t="n">
        <v>73.37</v>
      </c>
      <c r="S161" s="65" t="n">
        <f aca="false">R161-P161</f>
        <v>0</v>
      </c>
      <c r="T161" s="96" t="n">
        <f aca="false">D161*R161</f>
        <v>73.37</v>
      </c>
      <c r="U161" s="85" t="s">
        <v>373</v>
      </c>
      <c r="V161" s="97" t="b">
        <f aca="false">EXACT(A161,U161)</f>
        <v>1</v>
      </c>
      <c r="W161" s="89" t="n">
        <f aca="false">E161-Z161</f>
        <v>19.88</v>
      </c>
      <c r="X161" s="98" t="n">
        <v>80.0284</v>
      </c>
      <c r="Y161" s="91" t="str">
        <f aca="false">FIXED(X161,2,FALSE())</f>
        <v>80.03</v>
      </c>
      <c r="Z161" s="99" t="n">
        <v>80.03</v>
      </c>
      <c r="AA161" s="98" t="n">
        <f aca="false">Y161-Z161</f>
        <v>0</v>
      </c>
      <c r="AB161" s="91" t="n">
        <f aca="false">D161*Z161</f>
        <v>80.03</v>
      </c>
      <c r="AC161" s="70" t="n">
        <f aca="false">E161-AD161</f>
        <v>4.3</v>
      </c>
      <c r="AD161" s="100" t="n">
        <v>95.61</v>
      </c>
      <c r="AE161" s="101" t="n">
        <f aca="false">D161*AD161</f>
        <v>95.61</v>
      </c>
      <c r="AF161" s="102" t="s">
        <v>373</v>
      </c>
      <c r="AG161" s="97" t="b">
        <f aca="false">EXACT(A161,AF161)</f>
        <v>1</v>
      </c>
      <c r="AH161" s="103" t="n">
        <f aca="false">E161-AI161</f>
        <v>12.68</v>
      </c>
      <c r="AI161" s="104" t="n">
        <v>87.23</v>
      </c>
      <c r="AJ161" s="105" t="n">
        <f aca="false">D161*AI161</f>
        <v>87.23</v>
      </c>
      <c r="AK161" s="103" t="n">
        <f aca="false">E161-AN161</f>
        <v>23.82</v>
      </c>
      <c r="AL161" s="90" t="n">
        <v>76.08556</v>
      </c>
      <c r="AM161" s="106" t="str">
        <f aca="false">FIXED(AL161,2,FALSE())</f>
        <v>76.09</v>
      </c>
      <c r="AN161" s="107" t="n">
        <v>76.09</v>
      </c>
      <c r="AO161" s="108" t="n">
        <f aca="false">AM161-AN161</f>
        <v>0</v>
      </c>
      <c r="AP161" s="85" t="s">
        <v>373</v>
      </c>
      <c r="AQ161" s="97" t="b">
        <f aca="false">EXACT(A161,AP161)</f>
        <v>1</v>
      </c>
      <c r="AR161" s="89" t="n">
        <f aca="false">E161-AU161</f>
        <v>23.1</v>
      </c>
      <c r="AS161" s="109" t="n">
        <v>76.813692</v>
      </c>
      <c r="AT161" s="106" t="str">
        <f aca="false">FIXED(AS161,2,FALSE())</f>
        <v>76.81</v>
      </c>
      <c r="AU161" s="110" t="n">
        <v>76.81</v>
      </c>
      <c r="AV161" s="108" t="n">
        <f aca="false">AT161-AU161</f>
        <v>0</v>
      </c>
      <c r="AW161" s="108" t="n">
        <f aca="false">D161*AU161</f>
        <v>76.81</v>
      </c>
      <c r="AX161" s="85" t="s">
        <v>373</v>
      </c>
      <c r="AY161" s="97" t="b">
        <f aca="false">EXACT(A161,AX161)</f>
        <v>1</v>
      </c>
      <c r="AZ161" s="111" t="e">
        <f aca="false">E161-#REF!</f>
        <v>#REF!</v>
      </c>
      <c r="BA161" s="112" t="s">
        <v>373</v>
      </c>
      <c r="BB161" s="97" t="b">
        <f aca="false">EXACT(A161,BA161)</f>
        <v>1</v>
      </c>
      <c r="BC161" s="113" t="n">
        <f aca="false">E161-BD161</f>
        <v>22.69</v>
      </c>
      <c r="BD161" s="90" t="n">
        <v>77.22</v>
      </c>
      <c r="BE161" s="113" t="n">
        <f aca="false">D161*BD161</f>
        <v>77.22</v>
      </c>
    </row>
    <row r="162" s="114" customFormat="true" ht="11.25" hidden="false" customHeight="true" outlineLevel="0" collapsed="false">
      <c r="A162" s="85" t="s">
        <v>375</v>
      </c>
      <c r="B162" s="85" t="s">
        <v>376</v>
      </c>
      <c r="C162" s="86" t="s">
        <v>368</v>
      </c>
      <c r="D162" s="99" t="n">
        <v>1</v>
      </c>
      <c r="E162" s="86" t="n">
        <v>78.38</v>
      </c>
      <c r="F162" s="88" t="n">
        <f aca="false">D162*E162</f>
        <v>78.38</v>
      </c>
      <c r="G162" s="89" t="n">
        <f aca="false">E162-J162</f>
        <v>0.239999999999995</v>
      </c>
      <c r="H162" s="90" t="n">
        <v>78.1432087912088</v>
      </c>
      <c r="I162" s="91" t="str">
        <f aca="false">FIXED(H162,2,FALSE())</f>
        <v>78.14</v>
      </c>
      <c r="J162" s="115" t="n">
        <v>78.14</v>
      </c>
      <c r="K162" s="93" t="n">
        <f aca="false">I162-J162</f>
        <v>0</v>
      </c>
      <c r="L162" s="89" t="n">
        <f aca="false">D162*J162</f>
        <v>78.14</v>
      </c>
      <c r="M162" s="85" t="s">
        <v>375</v>
      </c>
      <c r="N162" s="94" t="b">
        <f aca="false">EXACT(A162,M162)</f>
        <v>1</v>
      </c>
      <c r="O162" s="95" t="n">
        <f aca="false">E162-R162</f>
        <v>5.00999999999999</v>
      </c>
      <c r="P162" s="63" t="n">
        <v>73.37</v>
      </c>
      <c r="Q162" s="91" t="str">
        <f aca="false">FIXED(P162,2,FALSE())</f>
        <v>73.37</v>
      </c>
      <c r="R162" s="64" t="n">
        <v>73.37</v>
      </c>
      <c r="S162" s="65" t="n">
        <f aca="false">R162-P162</f>
        <v>0</v>
      </c>
      <c r="T162" s="96" t="n">
        <f aca="false">D162*R162</f>
        <v>73.37</v>
      </c>
      <c r="U162" s="85" t="s">
        <v>375</v>
      </c>
      <c r="V162" s="97" t="b">
        <f aca="false">EXACT(A162,U162)</f>
        <v>1</v>
      </c>
      <c r="W162" s="89" t="n">
        <f aca="false">E162-Z162</f>
        <v>9.66</v>
      </c>
      <c r="X162" s="98" t="n">
        <v>68.7184</v>
      </c>
      <c r="Y162" s="91" t="str">
        <f aca="false">FIXED(X162,2,FALSE())</f>
        <v>68.72</v>
      </c>
      <c r="Z162" s="99" t="n">
        <v>68.72</v>
      </c>
      <c r="AA162" s="98" t="n">
        <f aca="false">Y162-Z162</f>
        <v>0</v>
      </c>
      <c r="AB162" s="91" t="n">
        <f aca="false">D162*Z162</f>
        <v>68.72</v>
      </c>
      <c r="AC162" s="70" t="n">
        <f aca="false">E162-AD162</f>
        <v>1</v>
      </c>
      <c r="AD162" s="100" t="n">
        <v>77.38</v>
      </c>
      <c r="AE162" s="101" t="n">
        <f aca="false">D162*AD162</f>
        <v>77.38</v>
      </c>
      <c r="AF162" s="102" t="s">
        <v>375</v>
      </c>
      <c r="AG162" s="97" t="b">
        <f aca="false">EXACT(A162,AF162)</f>
        <v>1</v>
      </c>
      <c r="AH162" s="103" t="n">
        <f aca="false">E162-AI162</f>
        <v>0</v>
      </c>
      <c r="AI162" s="104" t="n">
        <v>78.38</v>
      </c>
      <c r="AJ162" s="105" t="n">
        <f aca="false">D162*AI162</f>
        <v>78.38</v>
      </c>
      <c r="AK162" s="103" t="n">
        <f aca="false">E162-AN162</f>
        <v>2.28999999999999</v>
      </c>
      <c r="AL162" s="90" t="n">
        <v>76.08556</v>
      </c>
      <c r="AM162" s="106" t="str">
        <f aca="false">FIXED(AL162,2,FALSE())</f>
        <v>76.09</v>
      </c>
      <c r="AN162" s="107" t="n">
        <v>76.09</v>
      </c>
      <c r="AO162" s="108" t="n">
        <f aca="false">AM162-AN162</f>
        <v>0</v>
      </c>
      <c r="AP162" s="85" t="s">
        <v>375</v>
      </c>
      <c r="AQ162" s="97" t="b">
        <f aca="false">EXACT(A162,AP162)</f>
        <v>1</v>
      </c>
      <c r="AR162" s="89" t="n">
        <f aca="false">E162-AU162</f>
        <v>1.56999999999999</v>
      </c>
      <c r="AS162" s="109" t="n">
        <v>76.813692</v>
      </c>
      <c r="AT162" s="106" t="str">
        <f aca="false">FIXED(AS162,2,FALSE())</f>
        <v>76.81</v>
      </c>
      <c r="AU162" s="110" t="n">
        <v>76.81</v>
      </c>
      <c r="AV162" s="108" t="n">
        <f aca="false">AT162-AU162</f>
        <v>0</v>
      </c>
      <c r="AW162" s="108" t="n">
        <f aca="false">D162*AU162</f>
        <v>76.81</v>
      </c>
      <c r="AX162" s="85" t="s">
        <v>375</v>
      </c>
      <c r="AY162" s="97" t="b">
        <f aca="false">EXACT(A162,AX162)</f>
        <v>1</v>
      </c>
      <c r="AZ162" s="111" t="e">
        <f aca="false">E162-#REF!</f>
        <v>#REF!</v>
      </c>
      <c r="BA162" s="112" t="s">
        <v>375</v>
      </c>
      <c r="BB162" s="97" t="b">
        <f aca="false">EXACT(A162,BA162)</f>
        <v>1</v>
      </c>
      <c r="BC162" s="113" t="n">
        <f aca="false">E162-BD162</f>
        <v>1.16</v>
      </c>
      <c r="BD162" s="90" t="n">
        <v>77.22</v>
      </c>
      <c r="BE162" s="113" t="n">
        <f aca="false">D162*BD162</f>
        <v>77.22</v>
      </c>
    </row>
    <row r="163" s="114" customFormat="true" ht="11.25" hidden="false" customHeight="true" outlineLevel="0" collapsed="false">
      <c r="A163" s="85" t="s">
        <v>377</v>
      </c>
      <c r="B163" s="85" t="s">
        <v>378</v>
      </c>
      <c r="C163" s="86" t="s">
        <v>368</v>
      </c>
      <c r="D163" s="99" t="n">
        <v>2</v>
      </c>
      <c r="E163" s="86" t="n">
        <v>91.35</v>
      </c>
      <c r="F163" s="88" t="n">
        <f aca="false">D163*E163</f>
        <v>182.7</v>
      </c>
      <c r="G163" s="89" t="n">
        <f aca="false">E163-J163</f>
        <v>9.94999999999999</v>
      </c>
      <c r="H163" s="90" t="n">
        <v>81.40416</v>
      </c>
      <c r="I163" s="91" t="str">
        <f aca="false">FIXED(H163,2,FALSE())</f>
        <v>81.40</v>
      </c>
      <c r="J163" s="115" t="n">
        <v>81.4</v>
      </c>
      <c r="K163" s="93" t="n">
        <f aca="false">I163-J163</f>
        <v>0</v>
      </c>
      <c r="L163" s="89" t="n">
        <f aca="false">D163*J163</f>
        <v>162.8</v>
      </c>
      <c r="M163" s="85" t="s">
        <v>377</v>
      </c>
      <c r="N163" s="94" t="b">
        <f aca="false">EXACT(A163,M163)</f>
        <v>1</v>
      </c>
      <c r="O163" s="95" t="n">
        <f aca="false">E163-R163</f>
        <v>28.35</v>
      </c>
      <c r="P163" s="63" t="n">
        <v>62.9996</v>
      </c>
      <c r="Q163" s="91" t="str">
        <f aca="false">FIXED(P163,2,FALSE())</f>
        <v>63.00</v>
      </c>
      <c r="R163" s="64" t="n">
        <v>63</v>
      </c>
      <c r="S163" s="65" t="n">
        <f aca="false">R163-P163</f>
        <v>0.000399999999999068</v>
      </c>
      <c r="T163" s="96" t="n">
        <f aca="false">D163*R163</f>
        <v>126</v>
      </c>
      <c r="U163" s="85" t="s">
        <v>377</v>
      </c>
      <c r="V163" s="97" t="b">
        <f aca="false">EXACT(A163,U163)</f>
        <v>1</v>
      </c>
      <c r="W163" s="89" t="n">
        <f aca="false">E163-Z163</f>
        <v>22.63</v>
      </c>
      <c r="X163" s="98" t="n">
        <v>68.7184</v>
      </c>
      <c r="Y163" s="91" t="str">
        <f aca="false">FIXED(X163,2,FALSE())</f>
        <v>68.72</v>
      </c>
      <c r="Z163" s="99" t="n">
        <v>68.72</v>
      </c>
      <c r="AA163" s="98" t="n">
        <f aca="false">Y163-Z163</f>
        <v>0</v>
      </c>
      <c r="AB163" s="91" t="n">
        <f aca="false">D163*Z163</f>
        <v>137.44</v>
      </c>
      <c r="AC163" s="70" t="n">
        <f aca="false">E163-AD163</f>
        <v>18.78</v>
      </c>
      <c r="AD163" s="100" t="n">
        <v>72.57</v>
      </c>
      <c r="AE163" s="101" t="n">
        <f aca="false">D163*AD163</f>
        <v>145.14</v>
      </c>
      <c r="AF163" s="102" t="s">
        <v>377</v>
      </c>
      <c r="AG163" s="97" t="b">
        <f aca="false">EXACT(A163,AF163)</f>
        <v>1</v>
      </c>
      <c r="AH163" s="103" t="n">
        <f aca="false">E163-AI163</f>
        <v>10.42</v>
      </c>
      <c r="AI163" s="104" t="n">
        <v>80.93</v>
      </c>
      <c r="AJ163" s="105" t="n">
        <f aca="false">D163*AI163</f>
        <v>161.86</v>
      </c>
      <c r="AK163" s="103" t="n">
        <f aca="false">E163-AN163</f>
        <v>26.03</v>
      </c>
      <c r="AL163" s="90" t="n">
        <v>65.324356</v>
      </c>
      <c r="AM163" s="106" t="str">
        <f aca="false">FIXED(AL163,2,FALSE())</f>
        <v>65.32</v>
      </c>
      <c r="AN163" s="107" t="n">
        <v>65.32</v>
      </c>
      <c r="AO163" s="108" t="n">
        <f aca="false">AM163-AN163</f>
        <v>0</v>
      </c>
      <c r="AP163" s="85" t="s">
        <v>377</v>
      </c>
      <c r="AQ163" s="97" t="b">
        <f aca="false">EXACT(A163,AP163)</f>
        <v>1</v>
      </c>
      <c r="AR163" s="89" t="n">
        <f aca="false">E163-AU163</f>
        <v>25.4</v>
      </c>
      <c r="AS163" s="109" t="n">
        <v>65.95296</v>
      </c>
      <c r="AT163" s="106" t="str">
        <f aca="false">FIXED(AS163,2,FALSE())</f>
        <v>65.95</v>
      </c>
      <c r="AU163" s="110" t="n">
        <v>65.95</v>
      </c>
      <c r="AV163" s="108" t="n">
        <f aca="false">AT163-AU163</f>
        <v>0</v>
      </c>
      <c r="AW163" s="108" t="n">
        <f aca="false">D163*AU163</f>
        <v>131.9</v>
      </c>
      <c r="AX163" s="85" t="s">
        <v>377</v>
      </c>
      <c r="AY163" s="97" t="b">
        <f aca="false">EXACT(A163,AX163)</f>
        <v>1</v>
      </c>
      <c r="AZ163" s="111" t="e">
        <f aca="false">E163-#REF!</f>
        <v>#REF!</v>
      </c>
      <c r="BA163" s="112" t="s">
        <v>377</v>
      </c>
      <c r="BB163" s="97" t="b">
        <f aca="false">EXACT(A163,BA163)</f>
        <v>1</v>
      </c>
      <c r="BC163" s="113" t="n">
        <f aca="false">E163-BD163</f>
        <v>25.21</v>
      </c>
      <c r="BD163" s="90" t="n">
        <v>66.14</v>
      </c>
      <c r="BE163" s="113" t="n">
        <f aca="false">D163*BD163</f>
        <v>132.28</v>
      </c>
    </row>
    <row r="164" s="114" customFormat="true" ht="11.25" hidden="false" customHeight="true" outlineLevel="0" collapsed="false">
      <c r="A164" s="85" t="s">
        <v>379</v>
      </c>
      <c r="B164" s="85" t="s">
        <v>380</v>
      </c>
      <c r="C164" s="86" t="s">
        <v>368</v>
      </c>
      <c r="D164" s="99" t="n">
        <v>2</v>
      </c>
      <c r="E164" s="86" t="n">
        <v>91.35</v>
      </c>
      <c r="F164" s="88" t="n">
        <f aca="false">D164*E164</f>
        <v>182.7</v>
      </c>
      <c r="G164" s="89" t="n">
        <f aca="false">E164-J164</f>
        <v>9.94999999999999</v>
      </c>
      <c r="H164" s="90" t="n">
        <v>81.40416</v>
      </c>
      <c r="I164" s="91" t="str">
        <f aca="false">FIXED(H164,2,FALSE())</f>
        <v>81.40</v>
      </c>
      <c r="J164" s="115" t="n">
        <v>81.4</v>
      </c>
      <c r="K164" s="93" t="n">
        <f aca="false">I164-J164</f>
        <v>0</v>
      </c>
      <c r="L164" s="89" t="n">
        <f aca="false">D164*J164</f>
        <v>162.8</v>
      </c>
      <c r="M164" s="85" t="s">
        <v>379</v>
      </c>
      <c r="N164" s="94" t="b">
        <f aca="false">EXACT(A164,M164)</f>
        <v>1</v>
      </c>
      <c r="O164" s="95" t="n">
        <f aca="false">E164-R164</f>
        <v>28.35</v>
      </c>
      <c r="P164" s="63" t="n">
        <v>62.9996</v>
      </c>
      <c r="Q164" s="91" t="str">
        <f aca="false">FIXED(P164,2,FALSE())</f>
        <v>63.00</v>
      </c>
      <c r="R164" s="64" t="n">
        <v>63</v>
      </c>
      <c r="S164" s="65" t="n">
        <f aca="false">R164-P164</f>
        <v>0.000399999999999068</v>
      </c>
      <c r="T164" s="96" t="n">
        <f aca="false">D164*R164</f>
        <v>126</v>
      </c>
      <c r="U164" s="85" t="s">
        <v>379</v>
      </c>
      <c r="V164" s="97" t="b">
        <f aca="false">EXACT(A164,U164)</f>
        <v>1</v>
      </c>
      <c r="W164" s="89" t="n">
        <f aca="false">E164-Z164</f>
        <v>22.63</v>
      </c>
      <c r="X164" s="98" t="n">
        <v>68.7184</v>
      </c>
      <c r="Y164" s="91" t="str">
        <f aca="false">FIXED(X164,2,FALSE())</f>
        <v>68.72</v>
      </c>
      <c r="Z164" s="99" t="n">
        <v>68.72</v>
      </c>
      <c r="AA164" s="98" t="n">
        <f aca="false">Y164-Z164</f>
        <v>0</v>
      </c>
      <c r="AB164" s="91" t="n">
        <f aca="false">D164*Z164</f>
        <v>137.44</v>
      </c>
      <c r="AC164" s="70" t="n">
        <f aca="false">E164-AD164</f>
        <v>18.78</v>
      </c>
      <c r="AD164" s="100" t="n">
        <v>72.57</v>
      </c>
      <c r="AE164" s="101" t="n">
        <f aca="false">D164*AD164</f>
        <v>145.14</v>
      </c>
      <c r="AF164" s="102" t="s">
        <v>379</v>
      </c>
      <c r="AG164" s="97" t="b">
        <f aca="false">EXACT(A164,AF164)</f>
        <v>1</v>
      </c>
      <c r="AH164" s="103" t="n">
        <f aca="false">E164-AI164</f>
        <v>10.42</v>
      </c>
      <c r="AI164" s="104" t="n">
        <v>80.93</v>
      </c>
      <c r="AJ164" s="105" t="n">
        <f aca="false">D164*AI164</f>
        <v>161.86</v>
      </c>
      <c r="AK164" s="103" t="n">
        <f aca="false">E164-AN164</f>
        <v>26.03</v>
      </c>
      <c r="AL164" s="90" t="n">
        <v>65.324356</v>
      </c>
      <c r="AM164" s="106" t="str">
        <f aca="false">FIXED(AL164,2,FALSE())</f>
        <v>65.32</v>
      </c>
      <c r="AN164" s="107" t="n">
        <v>65.32</v>
      </c>
      <c r="AO164" s="108" t="n">
        <f aca="false">AM164-AN164</f>
        <v>0</v>
      </c>
      <c r="AP164" s="85" t="s">
        <v>379</v>
      </c>
      <c r="AQ164" s="97" t="b">
        <f aca="false">EXACT(A164,AP164)</f>
        <v>1</v>
      </c>
      <c r="AR164" s="89" t="n">
        <f aca="false">E164-AU164</f>
        <v>25.4</v>
      </c>
      <c r="AS164" s="109" t="n">
        <v>65.95296</v>
      </c>
      <c r="AT164" s="106" t="str">
        <f aca="false">FIXED(AS164,2,FALSE())</f>
        <v>65.95</v>
      </c>
      <c r="AU164" s="110" t="n">
        <v>65.95</v>
      </c>
      <c r="AV164" s="108" t="n">
        <f aca="false">AT164-AU164</f>
        <v>0</v>
      </c>
      <c r="AW164" s="108" t="n">
        <f aca="false">D164*AU164</f>
        <v>131.9</v>
      </c>
      <c r="AX164" s="85" t="s">
        <v>379</v>
      </c>
      <c r="AY164" s="97" t="b">
        <f aca="false">EXACT(A164,AX164)</f>
        <v>1</v>
      </c>
      <c r="AZ164" s="111" t="e">
        <f aca="false">E164-#REF!</f>
        <v>#REF!</v>
      </c>
      <c r="BA164" s="112" t="s">
        <v>379</v>
      </c>
      <c r="BB164" s="97" t="b">
        <f aca="false">EXACT(A164,BA164)</f>
        <v>1</v>
      </c>
      <c r="BC164" s="113" t="n">
        <f aca="false">E164-BD164</f>
        <v>25.21</v>
      </c>
      <c r="BD164" s="90" t="n">
        <v>66.14</v>
      </c>
      <c r="BE164" s="113" t="n">
        <f aca="false">D164*BD164</f>
        <v>132.28</v>
      </c>
    </row>
    <row r="165" s="114" customFormat="true" ht="11.25" hidden="false" customHeight="true" outlineLevel="0" collapsed="false">
      <c r="A165" s="85" t="s">
        <v>381</v>
      </c>
      <c r="B165" s="85" t="s">
        <v>382</v>
      </c>
      <c r="C165" s="86" t="s">
        <v>368</v>
      </c>
      <c r="D165" s="99" t="n">
        <v>1</v>
      </c>
      <c r="E165" s="86" t="n">
        <v>91.35</v>
      </c>
      <c r="F165" s="88" t="n">
        <f aca="false">D165*E165</f>
        <v>91.35</v>
      </c>
      <c r="G165" s="89" t="n">
        <f aca="false">E165-J165</f>
        <v>9.94999999999999</v>
      </c>
      <c r="H165" s="90" t="n">
        <v>81.40416</v>
      </c>
      <c r="I165" s="91" t="str">
        <f aca="false">FIXED(H165,2,FALSE())</f>
        <v>81.40</v>
      </c>
      <c r="J165" s="115" t="n">
        <v>81.4</v>
      </c>
      <c r="K165" s="93" t="n">
        <f aca="false">I165-J165</f>
        <v>0</v>
      </c>
      <c r="L165" s="89" t="n">
        <f aca="false">D165*J165</f>
        <v>81.4</v>
      </c>
      <c r="M165" s="85" t="s">
        <v>381</v>
      </c>
      <c r="N165" s="94" t="b">
        <f aca="false">EXACT(A165,M165)</f>
        <v>1</v>
      </c>
      <c r="O165" s="95" t="n">
        <f aca="false">E165-R165</f>
        <v>28.35</v>
      </c>
      <c r="P165" s="63" t="n">
        <v>62.9996</v>
      </c>
      <c r="Q165" s="91" t="str">
        <f aca="false">FIXED(P165,2,FALSE())</f>
        <v>63.00</v>
      </c>
      <c r="R165" s="64" t="n">
        <v>63</v>
      </c>
      <c r="S165" s="65" t="n">
        <f aca="false">R165-P165</f>
        <v>0.000399999999999068</v>
      </c>
      <c r="T165" s="96" t="n">
        <f aca="false">D165*R165</f>
        <v>63</v>
      </c>
      <c r="U165" s="85" t="s">
        <v>381</v>
      </c>
      <c r="V165" s="97" t="b">
        <f aca="false">EXACT(A165,U165)</f>
        <v>1</v>
      </c>
      <c r="W165" s="89" t="n">
        <f aca="false">E165-Z165</f>
        <v>22.63</v>
      </c>
      <c r="X165" s="98" t="n">
        <v>68.7184</v>
      </c>
      <c r="Y165" s="91" t="str">
        <f aca="false">FIXED(X165,2,FALSE())</f>
        <v>68.72</v>
      </c>
      <c r="Z165" s="99" t="n">
        <v>68.72</v>
      </c>
      <c r="AA165" s="98" t="n">
        <f aca="false">Y165-Z165</f>
        <v>0</v>
      </c>
      <c r="AB165" s="91" t="n">
        <f aca="false">D165*Z165</f>
        <v>68.72</v>
      </c>
      <c r="AC165" s="70" t="n">
        <f aca="false">E165-AD165</f>
        <v>18.78</v>
      </c>
      <c r="AD165" s="100" t="n">
        <v>72.57</v>
      </c>
      <c r="AE165" s="101" t="n">
        <f aca="false">D165*AD165</f>
        <v>72.57</v>
      </c>
      <c r="AF165" s="102" t="s">
        <v>381</v>
      </c>
      <c r="AG165" s="97" t="b">
        <f aca="false">EXACT(A165,AF165)</f>
        <v>1</v>
      </c>
      <c r="AH165" s="103" t="n">
        <f aca="false">E165-AI165</f>
        <v>4.34999999999999</v>
      </c>
      <c r="AI165" s="104" t="n">
        <v>87</v>
      </c>
      <c r="AJ165" s="105" t="n">
        <f aca="false">D165*AI165</f>
        <v>87</v>
      </c>
      <c r="AK165" s="103" t="n">
        <f aca="false">E165-AN165</f>
        <v>26.03</v>
      </c>
      <c r="AL165" s="90" t="n">
        <v>65.324356</v>
      </c>
      <c r="AM165" s="106" t="str">
        <f aca="false">FIXED(AL165,2,FALSE())</f>
        <v>65.32</v>
      </c>
      <c r="AN165" s="107" t="n">
        <v>65.32</v>
      </c>
      <c r="AO165" s="108" t="n">
        <f aca="false">AM165-AN165</f>
        <v>0</v>
      </c>
      <c r="AP165" s="85" t="s">
        <v>381</v>
      </c>
      <c r="AQ165" s="97" t="b">
        <f aca="false">EXACT(A165,AP165)</f>
        <v>1</v>
      </c>
      <c r="AR165" s="89" t="n">
        <f aca="false">E165-AU165</f>
        <v>25.4</v>
      </c>
      <c r="AS165" s="109" t="n">
        <v>65.95296</v>
      </c>
      <c r="AT165" s="106" t="str">
        <f aca="false">FIXED(AS165,2,FALSE())</f>
        <v>65.95</v>
      </c>
      <c r="AU165" s="110" t="n">
        <v>65.95</v>
      </c>
      <c r="AV165" s="108" t="n">
        <f aca="false">AT165-AU165</f>
        <v>0</v>
      </c>
      <c r="AW165" s="108" t="n">
        <f aca="false">D165*AU165</f>
        <v>65.95</v>
      </c>
      <c r="AX165" s="85" t="s">
        <v>381</v>
      </c>
      <c r="AY165" s="97" t="b">
        <f aca="false">EXACT(A165,AX165)</f>
        <v>1</v>
      </c>
      <c r="AZ165" s="111" t="e">
        <f aca="false">E165-#REF!</f>
        <v>#REF!</v>
      </c>
      <c r="BA165" s="112" t="s">
        <v>381</v>
      </c>
      <c r="BB165" s="97" t="b">
        <f aca="false">EXACT(A165,BA165)</f>
        <v>1</v>
      </c>
      <c r="BC165" s="113" t="n">
        <f aca="false">E165-BD165</f>
        <v>25.21</v>
      </c>
      <c r="BD165" s="90" t="n">
        <v>66.14</v>
      </c>
      <c r="BE165" s="113" t="n">
        <f aca="false">D165*BD165</f>
        <v>66.14</v>
      </c>
    </row>
    <row r="166" s="114" customFormat="true" ht="11.25" hidden="false" customHeight="true" outlineLevel="0" collapsed="false">
      <c r="A166" s="85" t="s">
        <v>383</v>
      </c>
      <c r="B166" s="85" t="s">
        <v>384</v>
      </c>
      <c r="C166" s="86" t="s">
        <v>368</v>
      </c>
      <c r="D166" s="99" t="n">
        <v>4</v>
      </c>
      <c r="E166" s="86" t="n">
        <v>91.35</v>
      </c>
      <c r="F166" s="88" t="n">
        <f aca="false">D166*E166</f>
        <v>365.4</v>
      </c>
      <c r="G166" s="89" t="n">
        <f aca="false">E166-J166</f>
        <v>9.94999999999999</v>
      </c>
      <c r="H166" s="90" t="n">
        <v>81.40416</v>
      </c>
      <c r="I166" s="91" t="str">
        <f aca="false">FIXED(H166,2,FALSE())</f>
        <v>81.40</v>
      </c>
      <c r="J166" s="115" t="n">
        <v>81.4</v>
      </c>
      <c r="K166" s="93" t="n">
        <f aca="false">I166-J166</f>
        <v>0</v>
      </c>
      <c r="L166" s="89" t="n">
        <f aca="false">D166*J166</f>
        <v>325.6</v>
      </c>
      <c r="M166" s="85" t="s">
        <v>383</v>
      </c>
      <c r="N166" s="94" t="b">
        <f aca="false">EXACT(A166,M166)</f>
        <v>1</v>
      </c>
      <c r="O166" s="95" t="n">
        <f aca="false">E166-R166</f>
        <v>28.35</v>
      </c>
      <c r="P166" s="63" t="n">
        <v>62.9996</v>
      </c>
      <c r="Q166" s="91" t="str">
        <f aca="false">FIXED(P166,2,FALSE())</f>
        <v>63.00</v>
      </c>
      <c r="R166" s="64" t="n">
        <v>63</v>
      </c>
      <c r="S166" s="65" t="n">
        <f aca="false">R166-P166</f>
        <v>0.000399999999999068</v>
      </c>
      <c r="T166" s="96" t="n">
        <f aca="false">D166*R166</f>
        <v>252</v>
      </c>
      <c r="U166" s="85" t="s">
        <v>383</v>
      </c>
      <c r="V166" s="97" t="b">
        <f aca="false">EXACT(A166,U166)</f>
        <v>1</v>
      </c>
      <c r="W166" s="89" t="n">
        <f aca="false">E166-Z166</f>
        <v>22.63</v>
      </c>
      <c r="X166" s="98" t="n">
        <v>68.7184</v>
      </c>
      <c r="Y166" s="91" t="str">
        <f aca="false">FIXED(X166,2,FALSE())</f>
        <v>68.72</v>
      </c>
      <c r="Z166" s="99" t="n">
        <v>68.72</v>
      </c>
      <c r="AA166" s="98" t="n">
        <f aca="false">Y166-Z166</f>
        <v>0</v>
      </c>
      <c r="AB166" s="91" t="n">
        <f aca="false">D166*Z166</f>
        <v>274.88</v>
      </c>
      <c r="AC166" s="70" t="n">
        <f aca="false">E166-AD166</f>
        <v>18.78</v>
      </c>
      <c r="AD166" s="100" t="n">
        <v>72.57</v>
      </c>
      <c r="AE166" s="101" t="n">
        <f aca="false">D166*AD166</f>
        <v>290.28</v>
      </c>
      <c r="AF166" s="102" t="s">
        <v>383</v>
      </c>
      <c r="AG166" s="97" t="b">
        <f aca="false">EXACT(A166,AF166)</f>
        <v>1</v>
      </c>
      <c r="AH166" s="103" t="n">
        <f aca="false">E166-AI166</f>
        <v>4.34999999999999</v>
      </c>
      <c r="AI166" s="104" t="n">
        <v>87</v>
      </c>
      <c r="AJ166" s="105" t="n">
        <f aca="false">D166*AI166</f>
        <v>348</v>
      </c>
      <c r="AK166" s="103" t="n">
        <f aca="false">E166-AN166</f>
        <v>26.03</v>
      </c>
      <c r="AL166" s="90" t="n">
        <v>65.324356</v>
      </c>
      <c r="AM166" s="106" t="str">
        <f aca="false">FIXED(AL166,2,FALSE())</f>
        <v>65.32</v>
      </c>
      <c r="AN166" s="107" t="n">
        <v>65.32</v>
      </c>
      <c r="AO166" s="108" t="n">
        <f aca="false">AM166-AN166</f>
        <v>0</v>
      </c>
      <c r="AP166" s="85" t="s">
        <v>383</v>
      </c>
      <c r="AQ166" s="97" t="b">
        <f aca="false">EXACT(A166,AP166)</f>
        <v>1</v>
      </c>
      <c r="AR166" s="89" t="n">
        <f aca="false">E166-AU166</f>
        <v>25.4</v>
      </c>
      <c r="AS166" s="109" t="n">
        <v>65.95296</v>
      </c>
      <c r="AT166" s="106" t="str">
        <f aca="false">FIXED(AS166,2,FALSE())</f>
        <v>65.95</v>
      </c>
      <c r="AU166" s="110" t="n">
        <v>65.95</v>
      </c>
      <c r="AV166" s="108" t="n">
        <f aca="false">AT166-AU166</f>
        <v>0</v>
      </c>
      <c r="AW166" s="108" t="n">
        <f aca="false">D166*AU166</f>
        <v>263.8</v>
      </c>
      <c r="AX166" s="85" t="s">
        <v>383</v>
      </c>
      <c r="AY166" s="97" t="b">
        <f aca="false">EXACT(A166,AX166)</f>
        <v>1</v>
      </c>
      <c r="AZ166" s="111" t="e">
        <f aca="false">E166-#REF!</f>
        <v>#REF!</v>
      </c>
      <c r="BA166" s="112" t="s">
        <v>383</v>
      </c>
      <c r="BB166" s="97" t="b">
        <f aca="false">EXACT(A166,BA166)</f>
        <v>1</v>
      </c>
      <c r="BC166" s="113" t="n">
        <f aca="false">E166-BD166</f>
        <v>25.21</v>
      </c>
      <c r="BD166" s="90" t="n">
        <v>66.14</v>
      </c>
      <c r="BE166" s="113" t="n">
        <f aca="false">D166*BD166</f>
        <v>264.56</v>
      </c>
    </row>
    <row r="167" s="114" customFormat="true" ht="11.25" hidden="false" customHeight="true" outlineLevel="0" collapsed="false">
      <c r="A167" s="85" t="s">
        <v>385</v>
      </c>
      <c r="B167" s="85" t="s">
        <v>386</v>
      </c>
      <c r="C167" s="86" t="s">
        <v>368</v>
      </c>
      <c r="D167" s="99" t="n">
        <v>4</v>
      </c>
      <c r="E167" s="86" t="n">
        <v>100.88</v>
      </c>
      <c r="F167" s="88" t="n">
        <f aca="false">D167*E167</f>
        <v>403.52</v>
      </c>
      <c r="G167" s="89" t="n">
        <f aca="false">E167-J167</f>
        <v>10.19</v>
      </c>
      <c r="H167" s="90" t="n">
        <v>90.6857066666667</v>
      </c>
      <c r="I167" s="91" t="str">
        <f aca="false">FIXED(H167,2,FALSE())</f>
        <v>90.69</v>
      </c>
      <c r="J167" s="115" t="n">
        <v>90.69</v>
      </c>
      <c r="K167" s="93" t="n">
        <f aca="false">I167-J167</f>
        <v>0</v>
      </c>
      <c r="L167" s="89" t="n">
        <f aca="false">D167*J167</f>
        <v>362.76</v>
      </c>
      <c r="M167" s="85" t="s">
        <v>385</v>
      </c>
      <c r="N167" s="94" t="b">
        <f aca="false">EXACT(A167,M167)</f>
        <v>1</v>
      </c>
      <c r="O167" s="95" t="n">
        <f aca="false">E167-R167</f>
        <v>30.7</v>
      </c>
      <c r="P167" s="63" t="n">
        <v>70.18</v>
      </c>
      <c r="Q167" s="91" t="str">
        <f aca="false">FIXED(P167,2,FALSE())</f>
        <v>70.18</v>
      </c>
      <c r="R167" s="64" t="n">
        <v>70.18</v>
      </c>
      <c r="S167" s="65" t="n">
        <f aca="false">R167-P167</f>
        <v>0</v>
      </c>
      <c r="T167" s="96" t="n">
        <f aca="false">D167*R167</f>
        <v>280.72</v>
      </c>
      <c r="U167" s="85" t="s">
        <v>385</v>
      </c>
      <c r="V167" s="97" t="b">
        <f aca="false">EXACT(A167,U167)</f>
        <v>1</v>
      </c>
      <c r="W167" s="89" t="n">
        <f aca="false">E167-Z167</f>
        <v>24.33</v>
      </c>
      <c r="X167" s="98" t="n">
        <v>76.5484</v>
      </c>
      <c r="Y167" s="91" t="str">
        <f aca="false">FIXED(X167,2,FALSE())</f>
        <v>76.55</v>
      </c>
      <c r="Z167" s="99" t="n">
        <v>76.55</v>
      </c>
      <c r="AA167" s="98" t="n">
        <f aca="false">Y167-Z167</f>
        <v>0</v>
      </c>
      <c r="AB167" s="91" t="n">
        <f aca="false">D167*Z167</f>
        <v>306.2</v>
      </c>
      <c r="AC167" s="70" t="n">
        <f aca="false">E167-AD167</f>
        <v>24.31</v>
      </c>
      <c r="AD167" s="100" t="n">
        <v>76.57</v>
      </c>
      <c r="AE167" s="101" t="n">
        <f aca="false">D167*AD167</f>
        <v>306.28</v>
      </c>
      <c r="AF167" s="102" t="s">
        <v>385</v>
      </c>
      <c r="AG167" s="97" t="b">
        <f aca="false">EXACT(A167,AF167)</f>
        <v>1</v>
      </c>
      <c r="AH167" s="103" t="n">
        <f aca="false">E167-AI167</f>
        <v>7.19999999999999</v>
      </c>
      <c r="AI167" s="104" t="n">
        <v>93.68</v>
      </c>
      <c r="AJ167" s="105" t="n">
        <f aca="false">D167*AI167</f>
        <v>374.72</v>
      </c>
      <c r="AK167" s="103" t="n">
        <f aca="false">E167-AN167</f>
        <v>28.11</v>
      </c>
      <c r="AL167" s="90" t="n">
        <v>72.771556</v>
      </c>
      <c r="AM167" s="106" t="str">
        <f aca="false">FIXED(AL167,2,FALSE())</f>
        <v>72.77</v>
      </c>
      <c r="AN167" s="107" t="n">
        <v>72.77</v>
      </c>
      <c r="AO167" s="108" t="n">
        <f aca="false">AM167-AN167</f>
        <v>0</v>
      </c>
      <c r="AP167" s="85" t="s">
        <v>385</v>
      </c>
      <c r="AQ167" s="97" t="b">
        <f aca="false">EXACT(A167,AP167)</f>
        <v>1</v>
      </c>
      <c r="AR167" s="89" t="n">
        <f aca="false">E167-AU167</f>
        <v>27.41</v>
      </c>
      <c r="AS167" s="109" t="n">
        <v>73.468252</v>
      </c>
      <c r="AT167" s="106" t="str">
        <f aca="false">FIXED(AS167,2,FALSE())</f>
        <v>73.47</v>
      </c>
      <c r="AU167" s="110" t="n">
        <v>73.47</v>
      </c>
      <c r="AV167" s="108" t="n">
        <f aca="false">AT167-AU167</f>
        <v>0</v>
      </c>
      <c r="AW167" s="108" t="n">
        <f aca="false">D167*AU167</f>
        <v>293.88</v>
      </c>
      <c r="AX167" s="85" t="s">
        <v>385</v>
      </c>
      <c r="AY167" s="97" t="b">
        <f aca="false">EXACT(A167,AX167)</f>
        <v>1</v>
      </c>
      <c r="AZ167" s="111" t="e">
        <f aca="false">E167-#REF!</f>
        <v>#REF!</v>
      </c>
      <c r="BA167" s="112" t="s">
        <v>385</v>
      </c>
      <c r="BB167" s="97" t="b">
        <f aca="false">EXACT(A167,BA167)</f>
        <v>1</v>
      </c>
      <c r="BC167" s="113" t="n">
        <f aca="false">E167-BD167</f>
        <v>27.02</v>
      </c>
      <c r="BD167" s="90" t="n">
        <v>73.86</v>
      </c>
      <c r="BE167" s="113" t="n">
        <f aca="false">D167*BD167</f>
        <v>295.44</v>
      </c>
    </row>
    <row r="168" s="114" customFormat="true" ht="11.25" hidden="false" customHeight="true" outlineLevel="0" collapsed="false">
      <c r="A168" s="85" t="s">
        <v>387</v>
      </c>
      <c r="B168" s="85" t="s">
        <v>388</v>
      </c>
      <c r="C168" s="86" t="s">
        <v>199</v>
      </c>
      <c r="D168" s="99" t="n">
        <v>2</v>
      </c>
      <c r="E168" s="86" t="n">
        <v>163.29</v>
      </c>
      <c r="F168" s="88" t="n">
        <f aca="false">D168*E168</f>
        <v>326.58</v>
      </c>
      <c r="G168" s="89" t="n">
        <f aca="false">E168-J168</f>
        <v>13.38</v>
      </c>
      <c r="H168" s="90" t="n">
        <v>149.913223140496</v>
      </c>
      <c r="I168" s="91" t="str">
        <f aca="false">FIXED(H168,2,FALSE())</f>
        <v>149.91</v>
      </c>
      <c r="J168" s="115" t="n">
        <v>149.91</v>
      </c>
      <c r="K168" s="93" t="n">
        <f aca="false">I168-J168</f>
        <v>0</v>
      </c>
      <c r="L168" s="89" t="n">
        <f aca="false">D168*J168</f>
        <v>299.82</v>
      </c>
      <c r="M168" s="85" t="s">
        <v>387</v>
      </c>
      <c r="N168" s="94" t="b">
        <f aca="false">EXACT(A168,M168)</f>
        <v>1</v>
      </c>
      <c r="O168" s="95" t="n">
        <f aca="false">E168-R168</f>
        <v>30.15</v>
      </c>
      <c r="P168" s="63" t="n">
        <v>133.1448</v>
      </c>
      <c r="Q168" s="91" t="str">
        <f aca="false">FIXED(P168,2,FALSE())</f>
        <v>133.14</v>
      </c>
      <c r="R168" s="64" t="n">
        <v>133.14</v>
      </c>
      <c r="S168" s="65" t="n">
        <f aca="false">R168-P168</f>
        <v>-0.00480000000001724</v>
      </c>
      <c r="T168" s="96" t="n">
        <f aca="false">D168*R168</f>
        <v>266.28</v>
      </c>
      <c r="U168" s="85" t="s">
        <v>387</v>
      </c>
      <c r="V168" s="97" t="b">
        <f aca="false">EXACT(A168,U168)</f>
        <v>1</v>
      </c>
      <c r="W168" s="89" t="n">
        <f aca="false">E168-Z168</f>
        <v>24.44</v>
      </c>
      <c r="X168" s="98" t="n">
        <v>138.852</v>
      </c>
      <c r="Y168" s="91" t="str">
        <f aca="false">FIXED(X168,2,FALSE())</f>
        <v>138.85</v>
      </c>
      <c r="Z168" s="99" t="n">
        <v>138.85</v>
      </c>
      <c r="AA168" s="98" t="n">
        <f aca="false">Y168-Z168</f>
        <v>0</v>
      </c>
      <c r="AB168" s="91" t="n">
        <f aca="false">D168*Z168</f>
        <v>277.7</v>
      </c>
      <c r="AC168" s="70" t="n">
        <f aca="false">E168-AD168</f>
        <v>11.99</v>
      </c>
      <c r="AD168" s="100" t="n">
        <v>151.3</v>
      </c>
      <c r="AE168" s="101" t="n">
        <f aca="false">D168*AD168</f>
        <v>302.6</v>
      </c>
      <c r="AF168" s="102" t="s">
        <v>387</v>
      </c>
      <c r="AG168" s="97" t="b">
        <f aca="false">EXACT(A168,AF168)</f>
        <v>1</v>
      </c>
      <c r="AH168" s="103" t="n">
        <f aca="false">E168-AI168</f>
        <v>17.29</v>
      </c>
      <c r="AI168" s="104" t="n">
        <v>146</v>
      </c>
      <c r="AJ168" s="105" t="n">
        <f aca="false">D168*AI168</f>
        <v>292</v>
      </c>
      <c r="AK168" s="103" t="n">
        <f aca="false">E168-AN168</f>
        <v>27.87</v>
      </c>
      <c r="AL168" s="90" t="n">
        <v>135.41724</v>
      </c>
      <c r="AM168" s="106" t="str">
        <f aca="false">FIXED(AL168,2,FALSE())</f>
        <v>135.42</v>
      </c>
      <c r="AN168" s="107" t="n">
        <v>135.42</v>
      </c>
      <c r="AO168" s="108" t="n">
        <f aca="false">AM168-AN168</f>
        <v>0</v>
      </c>
      <c r="AP168" s="85" t="s">
        <v>387</v>
      </c>
      <c r="AQ168" s="97" t="b">
        <f aca="false">EXACT(A168,AP168)</f>
        <v>1</v>
      </c>
      <c r="AR168" s="89" t="n">
        <f aca="false">E168-AU168</f>
        <v>25.54</v>
      </c>
      <c r="AS168" s="109" t="n">
        <v>137.748492</v>
      </c>
      <c r="AT168" s="106" t="str">
        <f aca="false">FIXED(AS168,2,FALSE())</f>
        <v>137.75</v>
      </c>
      <c r="AU168" s="110" t="n">
        <v>137.75</v>
      </c>
      <c r="AV168" s="108" t="n">
        <f aca="false">AT168-AU168</f>
        <v>0</v>
      </c>
      <c r="AW168" s="108" t="n">
        <f aca="false">D168*AU168</f>
        <v>275.5</v>
      </c>
      <c r="AX168" s="85" t="s">
        <v>387</v>
      </c>
      <c r="AY168" s="97" t="b">
        <f aca="false">EXACT(A168,AX168)</f>
        <v>1</v>
      </c>
      <c r="AZ168" s="111" t="e">
        <f aca="false">E168-#REF!</f>
        <v>#REF!</v>
      </c>
      <c r="BA168" s="112" t="s">
        <v>387</v>
      </c>
      <c r="BB168" s="97" t="b">
        <f aca="false">EXACT(A168,BA168)</f>
        <v>1</v>
      </c>
      <c r="BC168" s="113" t="n">
        <f aca="false">E168-BD168</f>
        <v>25.31</v>
      </c>
      <c r="BD168" s="90" t="n">
        <v>137.98</v>
      </c>
      <c r="BE168" s="113" t="n">
        <f aca="false">D168*BD168</f>
        <v>275.96</v>
      </c>
    </row>
    <row r="169" s="114" customFormat="true" ht="11.25" hidden="false" customHeight="true" outlineLevel="0" collapsed="false">
      <c r="A169" s="85" t="s">
        <v>389</v>
      </c>
      <c r="B169" s="85" t="s">
        <v>390</v>
      </c>
      <c r="C169" s="86" t="s">
        <v>391</v>
      </c>
      <c r="D169" s="99" t="n">
        <v>1</v>
      </c>
      <c r="E169" s="86" t="n">
        <v>110.91</v>
      </c>
      <c r="F169" s="88" t="n">
        <f aca="false">D169*E169</f>
        <v>110.91</v>
      </c>
      <c r="G169" s="89" t="n">
        <f aca="false">E169-J169</f>
        <v>0.0900000000000034</v>
      </c>
      <c r="H169" s="90" t="n">
        <v>110.824886191199</v>
      </c>
      <c r="I169" s="91" t="str">
        <f aca="false">FIXED(H169,2,FALSE())</f>
        <v>110.82</v>
      </c>
      <c r="J169" s="115" t="n">
        <v>110.82</v>
      </c>
      <c r="K169" s="93" t="n">
        <f aca="false">I169-J169</f>
        <v>0</v>
      </c>
      <c r="L169" s="89" t="n">
        <f aca="false">D169*J169</f>
        <v>110.82</v>
      </c>
      <c r="M169" s="85" t="s">
        <v>389</v>
      </c>
      <c r="N169" s="94" t="b">
        <f aca="false">EXACT(A169,M169)</f>
        <v>1</v>
      </c>
      <c r="O169" s="95" t="n">
        <f aca="false">E169-R169</f>
        <v>20.14</v>
      </c>
      <c r="P169" s="63" t="n">
        <v>90.77</v>
      </c>
      <c r="Q169" s="91" t="str">
        <f aca="false">FIXED(P169,2,FALSE())</f>
        <v>90.77</v>
      </c>
      <c r="R169" s="64" t="n">
        <v>90.77</v>
      </c>
      <c r="S169" s="65" t="n">
        <f aca="false">R169-P169</f>
        <v>0</v>
      </c>
      <c r="T169" s="96" t="n">
        <f aca="false">D169*R169</f>
        <v>90.77</v>
      </c>
      <c r="U169" s="85" t="s">
        <v>389</v>
      </c>
      <c r="V169" s="97" t="b">
        <f aca="false">EXACT(A169,U169)</f>
        <v>1</v>
      </c>
      <c r="W169" s="89" t="n">
        <f aca="false">E169-Z169</f>
        <v>11.85</v>
      </c>
      <c r="X169" s="98" t="n">
        <v>99.064</v>
      </c>
      <c r="Y169" s="91" t="str">
        <f aca="false">FIXED(X169,2,FALSE())</f>
        <v>99.06</v>
      </c>
      <c r="Z169" s="99" t="n">
        <v>99.06</v>
      </c>
      <c r="AA169" s="98" t="n">
        <f aca="false">Y169-Z169</f>
        <v>0</v>
      </c>
      <c r="AB169" s="91" t="n">
        <f aca="false">D169*Z169</f>
        <v>99.06</v>
      </c>
      <c r="AC169" s="70" t="n">
        <f aca="false">E169-AD169</f>
        <v>3.3</v>
      </c>
      <c r="AD169" s="100" t="n">
        <v>107.61</v>
      </c>
      <c r="AE169" s="101" t="n">
        <f aca="false">D169*AD169</f>
        <v>107.61</v>
      </c>
      <c r="AF169" s="102" t="s">
        <v>389</v>
      </c>
      <c r="AG169" s="97" t="b">
        <f aca="false">EXACT(A169,AF169)</f>
        <v>1</v>
      </c>
      <c r="AH169" s="103" t="n">
        <f aca="false">E169-AI169</f>
        <v>0</v>
      </c>
      <c r="AI169" s="104" t="n">
        <v>110.91</v>
      </c>
      <c r="AJ169" s="105" t="n">
        <f aca="false">D169*AI169</f>
        <v>110.91</v>
      </c>
      <c r="AK169" s="103" t="n">
        <f aca="false">E169-AN169</f>
        <v>14.12</v>
      </c>
      <c r="AL169" s="90" t="n">
        <v>96.788776</v>
      </c>
      <c r="AM169" s="106" t="str">
        <f aca="false">FIXED(AL169,2,FALSE())</f>
        <v>96.79</v>
      </c>
      <c r="AN169" s="107" t="n">
        <v>96.79</v>
      </c>
      <c r="AO169" s="108" t="n">
        <f aca="false">AM169-AN169</f>
        <v>0</v>
      </c>
      <c r="AP169" s="85" t="s">
        <v>389</v>
      </c>
      <c r="AQ169" s="97" t="b">
        <f aca="false">EXACT(A169,AP169)</f>
        <v>1</v>
      </c>
      <c r="AR169" s="89" t="n">
        <f aca="false">E169-AU169</f>
        <v>13.41</v>
      </c>
      <c r="AS169" s="109" t="n">
        <v>97.5</v>
      </c>
      <c r="AT169" s="106" t="str">
        <f aca="false">FIXED(AS169,2,FALSE())</f>
        <v>97.50</v>
      </c>
      <c r="AU169" s="110" t="n">
        <v>97.5</v>
      </c>
      <c r="AV169" s="108" t="n">
        <f aca="false">AT169-AU169</f>
        <v>0</v>
      </c>
      <c r="AW169" s="108" t="n">
        <f aca="false">D169*AU169</f>
        <v>97.5</v>
      </c>
      <c r="AX169" s="85" t="s">
        <v>389</v>
      </c>
      <c r="AY169" s="97" t="b">
        <f aca="false">EXACT(A169,AX169)</f>
        <v>1</v>
      </c>
      <c r="AZ169" s="111" t="e">
        <f aca="false">E169-#REF!</f>
        <v>#REF!</v>
      </c>
      <c r="BA169" s="112" t="s">
        <v>389</v>
      </c>
      <c r="BB169" s="97" t="b">
        <f aca="false">EXACT(A169,BA169)</f>
        <v>1</v>
      </c>
      <c r="BC169" s="113" t="n">
        <f aca="false">E169-BD169</f>
        <v>12.01</v>
      </c>
      <c r="BD169" s="90" t="n">
        <v>98.9</v>
      </c>
      <c r="BE169" s="113" t="n">
        <f aca="false">D169*BD169</f>
        <v>98.9</v>
      </c>
    </row>
    <row r="170" s="114" customFormat="true" ht="11.25" hidden="false" customHeight="true" outlineLevel="0" collapsed="false">
      <c r="A170" s="85" t="s">
        <v>392</v>
      </c>
      <c r="B170" s="85" t="s">
        <v>393</v>
      </c>
      <c r="C170" s="86" t="s">
        <v>391</v>
      </c>
      <c r="D170" s="99" t="n">
        <v>1</v>
      </c>
      <c r="E170" s="86" t="n">
        <v>117.99</v>
      </c>
      <c r="F170" s="88" t="n">
        <f aca="false">D170*E170</f>
        <v>117.99</v>
      </c>
      <c r="G170" s="89" t="n">
        <f aca="false">E170-J170</f>
        <v>0.00999999999999091</v>
      </c>
      <c r="H170" s="90" t="n">
        <v>117.983401659834</v>
      </c>
      <c r="I170" s="91" t="str">
        <f aca="false">FIXED(H170,2,FALSE())</f>
        <v>117.98</v>
      </c>
      <c r="J170" s="115" t="n">
        <v>117.98</v>
      </c>
      <c r="K170" s="93" t="n">
        <f aca="false">I170-J170</f>
        <v>0</v>
      </c>
      <c r="L170" s="89" t="n">
        <f aca="false">D170*J170</f>
        <v>117.98</v>
      </c>
      <c r="M170" s="85" t="s">
        <v>392</v>
      </c>
      <c r="N170" s="94" t="b">
        <f aca="false">EXACT(A170,M170)</f>
        <v>1</v>
      </c>
      <c r="O170" s="95" t="n">
        <f aca="false">E170-R170</f>
        <v>29.13</v>
      </c>
      <c r="P170" s="63" t="n">
        <v>88.86</v>
      </c>
      <c r="Q170" s="91" t="str">
        <f aca="false">FIXED(P170,2,FALSE())</f>
        <v>88.86</v>
      </c>
      <c r="R170" s="64" t="n">
        <v>88.86</v>
      </c>
      <c r="S170" s="65" t="n">
        <f aca="false">R170-P170</f>
        <v>0</v>
      </c>
      <c r="T170" s="96" t="n">
        <f aca="false">D170*R170</f>
        <v>88.86</v>
      </c>
      <c r="U170" s="85" t="s">
        <v>392</v>
      </c>
      <c r="V170" s="97" t="b">
        <f aca="false">EXACT(A170,U170)</f>
        <v>1</v>
      </c>
      <c r="W170" s="89" t="n">
        <f aca="false">E170-Z170</f>
        <v>7.84999999999999</v>
      </c>
      <c r="X170" s="98" t="n">
        <v>110.142</v>
      </c>
      <c r="Y170" s="91" t="str">
        <f aca="false">FIXED(X170,2,FALSE())</f>
        <v>110.14</v>
      </c>
      <c r="Z170" s="99" t="n">
        <v>110.14</v>
      </c>
      <c r="AA170" s="98" t="n">
        <f aca="false">Y170-Z170</f>
        <v>0</v>
      </c>
      <c r="AB170" s="91" t="n">
        <f aca="false">D170*Z170</f>
        <v>110.14</v>
      </c>
      <c r="AC170" s="70" t="n">
        <f aca="false">E170-AD170</f>
        <v>1</v>
      </c>
      <c r="AD170" s="100" t="n">
        <v>116.99</v>
      </c>
      <c r="AE170" s="101" t="n">
        <f aca="false">D170*AD170</f>
        <v>116.99</v>
      </c>
      <c r="AF170" s="102" t="s">
        <v>392</v>
      </c>
      <c r="AG170" s="97" t="b">
        <f aca="false">EXACT(A170,AF170)</f>
        <v>1</v>
      </c>
      <c r="AH170" s="103" t="n">
        <f aca="false">E170-AI170</f>
        <v>11.12</v>
      </c>
      <c r="AI170" s="104" t="n">
        <v>106.87</v>
      </c>
      <c r="AJ170" s="105" t="n">
        <f aca="false">D170*AI170</f>
        <v>106.87</v>
      </c>
      <c r="AK170" s="103" t="n">
        <f aca="false">E170-AN170</f>
        <v>76.93</v>
      </c>
      <c r="AL170" s="90" t="n">
        <v>41.058896</v>
      </c>
      <c r="AM170" s="106" t="str">
        <f aca="false">FIXED(AL170,2,FALSE())</f>
        <v>41.06</v>
      </c>
      <c r="AN170" s="107" t="n">
        <v>41.06</v>
      </c>
      <c r="AO170" s="108" t="n">
        <f aca="false">AM170-AN170</f>
        <v>0</v>
      </c>
      <c r="AP170" s="85" t="s">
        <v>392</v>
      </c>
      <c r="AQ170" s="97" t="b">
        <f aca="false">EXACT(A170,AP170)</f>
        <v>1</v>
      </c>
      <c r="AR170" s="89" t="n">
        <f aca="false">E170-AU170</f>
        <v>3.75999999999999</v>
      </c>
      <c r="AS170" s="109" t="n">
        <v>114.234828</v>
      </c>
      <c r="AT170" s="106" t="str">
        <f aca="false">FIXED(AS170,2,FALSE())</f>
        <v>114.23</v>
      </c>
      <c r="AU170" s="110" t="n">
        <v>114.23</v>
      </c>
      <c r="AV170" s="108" t="n">
        <f aca="false">AT170-AU170</f>
        <v>0</v>
      </c>
      <c r="AW170" s="108" t="n">
        <f aca="false">D170*AU170</f>
        <v>114.23</v>
      </c>
      <c r="AX170" s="85" t="s">
        <v>392</v>
      </c>
      <c r="AY170" s="97" t="b">
        <f aca="false">EXACT(A170,AX170)</f>
        <v>1</v>
      </c>
      <c r="AZ170" s="111" t="e">
        <f aca="false">E170-#REF!</f>
        <v>#REF!</v>
      </c>
      <c r="BA170" s="112" t="s">
        <v>392</v>
      </c>
      <c r="BB170" s="97" t="b">
        <f aca="false">EXACT(A170,BA170)</f>
        <v>1</v>
      </c>
      <c r="BC170" s="113" t="n">
        <f aca="false">E170-BD170</f>
        <v>0.00999999999999091</v>
      </c>
      <c r="BD170" s="90" t="n">
        <v>117.98</v>
      </c>
      <c r="BE170" s="113" t="n">
        <f aca="false">D170*BD170</f>
        <v>117.98</v>
      </c>
    </row>
    <row r="171" s="114" customFormat="true" ht="11.25" hidden="false" customHeight="true" outlineLevel="0" collapsed="false">
      <c r="A171" s="85" t="s">
        <v>394</v>
      </c>
      <c r="B171" s="85" t="s">
        <v>395</v>
      </c>
      <c r="C171" s="86" t="s">
        <v>396</v>
      </c>
      <c r="D171" s="99" t="n">
        <v>1</v>
      </c>
      <c r="E171" s="86" t="n">
        <v>77.2</v>
      </c>
      <c r="F171" s="88" t="n">
        <f aca="false">D171*E171</f>
        <v>77.2</v>
      </c>
      <c r="G171" s="89" t="n">
        <f aca="false">E171-J171</f>
        <v>0.0400000000000063</v>
      </c>
      <c r="H171" s="90" t="n">
        <v>77.1621009268795</v>
      </c>
      <c r="I171" s="91" t="str">
        <f aca="false">FIXED(H171,2,FALSE())</f>
        <v>77.16</v>
      </c>
      <c r="J171" s="115" t="n">
        <v>77.16</v>
      </c>
      <c r="K171" s="93" t="n">
        <f aca="false">I171-J171</f>
        <v>0</v>
      </c>
      <c r="L171" s="89" t="n">
        <f aca="false">D171*J171</f>
        <v>77.16</v>
      </c>
      <c r="M171" s="85" t="s">
        <v>394</v>
      </c>
      <c r="N171" s="94" t="b">
        <f aca="false">EXACT(A171,M171)</f>
        <v>1</v>
      </c>
      <c r="O171" s="95" t="n">
        <f aca="false">E171-R171</f>
        <v>12.07</v>
      </c>
      <c r="P171" s="63" t="n">
        <v>65.134</v>
      </c>
      <c r="Q171" s="91" t="str">
        <f aca="false">FIXED(P171,2,FALSE())</f>
        <v>65.13</v>
      </c>
      <c r="R171" s="64" t="n">
        <v>65.13</v>
      </c>
      <c r="S171" s="65" t="n">
        <f aca="false">R171-P171</f>
        <v>-0.00400000000000489</v>
      </c>
      <c r="T171" s="96" t="n">
        <f aca="false">D171*R171</f>
        <v>65.13</v>
      </c>
      <c r="U171" s="85" t="s">
        <v>394</v>
      </c>
      <c r="V171" s="97" t="b">
        <f aca="false">EXACT(A171,U171)</f>
        <v>1</v>
      </c>
      <c r="W171" s="89" t="n">
        <f aca="false">E171-Z171</f>
        <v>8.53</v>
      </c>
      <c r="X171" s="98" t="n">
        <v>68.672</v>
      </c>
      <c r="Y171" s="91" t="str">
        <f aca="false">FIXED(X171,2,FALSE())</f>
        <v>68.67</v>
      </c>
      <c r="Z171" s="99" t="n">
        <v>68.67</v>
      </c>
      <c r="AA171" s="98" t="n">
        <f aca="false">Y171-Z171</f>
        <v>0</v>
      </c>
      <c r="AB171" s="91" t="n">
        <f aca="false">D171*Z171</f>
        <v>68.67</v>
      </c>
      <c r="AC171" s="70" t="n">
        <f aca="false">E171-AD171</f>
        <v>1.15000000000001</v>
      </c>
      <c r="AD171" s="100" t="n">
        <v>76.05</v>
      </c>
      <c r="AE171" s="101" t="n">
        <f aca="false">D171*AD171</f>
        <v>76.05</v>
      </c>
      <c r="AF171" s="102" t="s">
        <v>394</v>
      </c>
      <c r="AG171" s="97" t="b">
        <f aca="false">EXACT(A171,AF171)</f>
        <v>1</v>
      </c>
      <c r="AH171" s="103" t="n">
        <f aca="false">E171-AI171</f>
        <v>3.2</v>
      </c>
      <c r="AI171" s="104" t="n">
        <v>74</v>
      </c>
      <c r="AJ171" s="105" t="n">
        <f aca="false">D171*AI171</f>
        <v>74</v>
      </c>
      <c r="AK171" s="103" t="n">
        <f aca="false">E171-AN171</f>
        <v>11.8</v>
      </c>
      <c r="AL171" s="90" t="n">
        <v>65.395464</v>
      </c>
      <c r="AM171" s="106" t="str">
        <f aca="false">FIXED(AL171,2,FALSE())</f>
        <v>65.40</v>
      </c>
      <c r="AN171" s="107" t="n">
        <v>65.4</v>
      </c>
      <c r="AO171" s="108" t="n">
        <f aca="false">AM171-AN171</f>
        <v>0</v>
      </c>
      <c r="AP171" s="85" t="s">
        <v>394</v>
      </c>
      <c r="AQ171" s="97" t="b">
        <f aca="false">EXACT(A171,AP171)</f>
        <v>1</v>
      </c>
      <c r="AR171" s="89" t="n">
        <f aca="false">E171-AU171</f>
        <v>11.01</v>
      </c>
      <c r="AS171" s="109" t="n">
        <v>66.19192</v>
      </c>
      <c r="AT171" s="106" t="str">
        <f aca="false">FIXED(AS171,2,FALSE())</f>
        <v>66.19</v>
      </c>
      <c r="AU171" s="110" t="n">
        <v>66.19</v>
      </c>
      <c r="AV171" s="108" t="n">
        <f aca="false">AT171-AU171</f>
        <v>0</v>
      </c>
      <c r="AW171" s="108" t="n">
        <f aca="false">D171*AU171</f>
        <v>66.19</v>
      </c>
      <c r="AX171" s="85" t="s">
        <v>394</v>
      </c>
      <c r="AY171" s="97" t="b">
        <f aca="false">EXACT(A171,AX171)</f>
        <v>1</v>
      </c>
      <c r="AZ171" s="111" t="e">
        <f aca="false">E171-#REF!</f>
        <v>#REF!</v>
      </c>
      <c r="BA171" s="112" t="s">
        <v>394</v>
      </c>
      <c r="BB171" s="97" t="b">
        <f aca="false">EXACT(A171,BA171)</f>
        <v>1</v>
      </c>
      <c r="BC171" s="113" t="n">
        <f aca="false">E171-BD171</f>
        <v>9.7</v>
      </c>
      <c r="BD171" s="90" t="n">
        <v>67.5</v>
      </c>
      <c r="BE171" s="113" t="n">
        <f aca="false">D171*BD171</f>
        <v>67.5</v>
      </c>
    </row>
    <row r="172" s="114" customFormat="true" ht="11.25" hidden="false" customHeight="true" outlineLevel="0" collapsed="false">
      <c r="A172" s="85" t="s">
        <v>397</v>
      </c>
      <c r="B172" s="85" t="s">
        <v>398</v>
      </c>
      <c r="C172" s="86" t="s">
        <v>396</v>
      </c>
      <c r="D172" s="99" t="n">
        <v>3</v>
      </c>
      <c r="E172" s="86" t="n">
        <v>93.72</v>
      </c>
      <c r="F172" s="88" t="n">
        <f aca="false">D172*E172</f>
        <v>281.16</v>
      </c>
      <c r="G172" s="89" t="n">
        <f aca="false">E172-J172</f>
        <v>7.67</v>
      </c>
      <c r="H172" s="90" t="n">
        <v>86.05463728191</v>
      </c>
      <c r="I172" s="91" t="str">
        <f aca="false">FIXED(H172,2,FALSE())</f>
        <v>86.05</v>
      </c>
      <c r="J172" s="115" t="n">
        <v>86.05</v>
      </c>
      <c r="K172" s="93" t="n">
        <f aca="false">I172-J172</f>
        <v>0</v>
      </c>
      <c r="L172" s="89" t="n">
        <f aca="false">D172*J172</f>
        <v>258.15</v>
      </c>
      <c r="M172" s="85" t="s">
        <v>397</v>
      </c>
      <c r="N172" s="94" t="b">
        <f aca="false">EXACT(A172,M172)</f>
        <v>1</v>
      </c>
      <c r="O172" s="95" t="n">
        <f aca="false">E172-R172</f>
        <v>17.3</v>
      </c>
      <c r="P172" s="63" t="n">
        <v>76.4208</v>
      </c>
      <c r="Q172" s="91" t="str">
        <f aca="false">FIXED(P172,2,FALSE())</f>
        <v>76.42</v>
      </c>
      <c r="R172" s="64" t="n">
        <v>76.42</v>
      </c>
      <c r="S172" s="65" t="n">
        <f aca="false">R172-P172</f>
        <v>-0.000799999999998136</v>
      </c>
      <c r="T172" s="96" t="n">
        <f aca="false">D172*R172</f>
        <v>229.26</v>
      </c>
      <c r="U172" s="85" t="s">
        <v>397</v>
      </c>
      <c r="V172" s="97" t="b">
        <f aca="false">EXACT(A172,U172)</f>
        <v>1</v>
      </c>
      <c r="W172" s="89" t="n">
        <f aca="false">E172-Z172</f>
        <v>14.03</v>
      </c>
      <c r="X172" s="98" t="n">
        <v>79.692</v>
      </c>
      <c r="Y172" s="91" t="str">
        <f aca="false">FIXED(X172,2,FALSE())</f>
        <v>79.69</v>
      </c>
      <c r="Z172" s="99" t="n">
        <v>79.69</v>
      </c>
      <c r="AA172" s="98" t="n">
        <f aca="false">Y172-Z172</f>
        <v>0</v>
      </c>
      <c r="AB172" s="91" t="n">
        <f aca="false">D172*Z172</f>
        <v>239.07</v>
      </c>
      <c r="AC172" s="70" t="n">
        <f aca="false">E172-AD172</f>
        <v>6.03999999999999</v>
      </c>
      <c r="AD172" s="100" t="n">
        <v>87.68</v>
      </c>
      <c r="AE172" s="101" t="n">
        <f aca="false">D172*AD172</f>
        <v>263.04</v>
      </c>
      <c r="AF172" s="102" t="s">
        <v>397</v>
      </c>
      <c r="AG172" s="97" t="b">
        <f aca="false">EXACT(A172,AF172)</f>
        <v>1</v>
      </c>
      <c r="AH172" s="103" t="n">
        <f aca="false">E172-AI172</f>
        <v>6.72</v>
      </c>
      <c r="AI172" s="104" t="n">
        <v>87</v>
      </c>
      <c r="AJ172" s="105" t="n">
        <f aca="false">D172*AI172</f>
        <v>261</v>
      </c>
      <c r="AK172" s="103" t="n">
        <f aca="false">E172-AN172</f>
        <v>15.98</v>
      </c>
      <c r="AL172" s="90" t="n">
        <v>77.73624</v>
      </c>
      <c r="AM172" s="106" t="str">
        <f aca="false">FIXED(AL172,2,FALSE())</f>
        <v>77.74</v>
      </c>
      <c r="AN172" s="107" t="n">
        <v>77.74</v>
      </c>
      <c r="AO172" s="108" t="n">
        <f aca="false">AM172-AN172</f>
        <v>0</v>
      </c>
      <c r="AP172" s="85" t="s">
        <v>397</v>
      </c>
      <c r="AQ172" s="97" t="b">
        <f aca="false">EXACT(A172,AP172)</f>
        <v>1</v>
      </c>
      <c r="AR172" s="89" t="n">
        <f aca="false">E172-AU172</f>
        <v>14.65</v>
      </c>
      <c r="AS172" s="109" t="n">
        <v>79.071864</v>
      </c>
      <c r="AT172" s="106" t="str">
        <f aca="false">FIXED(AS172,2,FALSE())</f>
        <v>79.07</v>
      </c>
      <c r="AU172" s="110" t="n">
        <v>79.07</v>
      </c>
      <c r="AV172" s="108" t="n">
        <f aca="false">AT172-AU172</f>
        <v>0</v>
      </c>
      <c r="AW172" s="108" t="n">
        <f aca="false">D172*AU172</f>
        <v>237.21</v>
      </c>
      <c r="AX172" s="85" t="s">
        <v>397</v>
      </c>
      <c r="AY172" s="97" t="b">
        <f aca="false">EXACT(A172,AX172)</f>
        <v>1</v>
      </c>
      <c r="AZ172" s="111" t="e">
        <f aca="false">E172-#REF!</f>
        <v>#REF!</v>
      </c>
      <c r="BA172" s="112" t="s">
        <v>397</v>
      </c>
      <c r="BB172" s="97" t="b">
        <f aca="false">EXACT(A172,BA172)</f>
        <v>1</v>
      </c>
      <c r="BC172" s="113" t="n">
        <f aca="false">E172-BD172</f>
        <v>16.56</v>
      </c>
      <c r="BD172" s="90" t="n">
        <v>77.16</v>
      </c>
      <c r="BE172" s="113" t="n">
        <f aca="false">D172*BD172</f>
        <v>231.48</v>
      </c>
    </row>
    <row r="173" s="114" customFormat="true" ht="11.25" hidden="false" customHeight="true" outlineLevel="0" collapsed="false">
      <c r="A173" s="85" t="s">
        <v>399</v>
      </c>
      <c r="B173" s="85" t="s">
        <v>400</v>
      </c>
      <c r="C173" s="86" t="s">
        <v>60</v>
      </c>
      <c r="D173" s="99" t="n">
        <v>7</v>
      </c>
      <c r="E173" s="86" t="n">
        <v>29.85</v>
      </c>
      <c r="F173" s="88" t="n">
        <f aca="false">D173*E173</f>
        <v>208.95</v>
      </c>
      <c r="G173" s="89" t="n">
        <f aca="false">E173-J173</f>
        <v>3.25</v>
      </c>
      <c r="H173" s="90" t="n">
        <v>26.6018426018426</v>
      </c>
      <c r="I173" s="91" t="str">
        <f aca="false">FIXED(H173,2,FALSE())</f>
        <v>26.60</v>
      </c>
      <c r="J173" s="115" t="n">
        <v>26.6</v>
      </c>
      <c r="K173" s="93" t="n">
        <f aca="false">I173-J173</f>
        <v>0</v>
      </c>
      <c r="L173" s="89" t="n">
        <f aca="false">D173*J173</f>
        <v>186.2</v>
      </c>
      <c r="M173" s="85" t="s">
        <v>399</v>
      </c>
      <c r="N173" s="94" t="b">
        <f aca="false">EXACT(A173,M173)</f>
        <v>1</v>
      </c>
      <c r="O173" s="95" t="n">
        <f aca="false">E173-R173</f>
        <v>4.85</v>
      </c>
      <c r="P173" s="63" t="n">
        <v>24.998</v>
      </c>
      <c r="Q173" s="91" t="str">
        <f aca="false">FIXED(P173,2,FALSE())</f>
        <v>25.00</v>
      </c>
      <c r="R173" s="64" t="n">
        <v>25</v>
      </c>
      <c r="S173" s="65" t="n">
        <f aca="false">R173-P173</f>
        <v>0.00199999999999889</v>
      </c>
      <c r="T173" s="96" t="n">
        <f aca="false">D173*R173</f>
        <v>175</v>
      </c>
      <c r="U173" s="85" t="s">
        <v>399</v>
      </c>
      <c r="V173" s="97" t="b">
        <f aca="false">EXACT(A173,U173)</f>
        <v>1</v>
      </c>
      <c r="W173" s="89" t="n">
        <f aca="false">E173-Z173</f>
        <v>1.89</v>
      </c>
      <c r="X173" s="98" t="n">
        <v>27.956</v>
      </c>
      <c r="Y173" s="91" t="str">
        <f aca="false">FIXED(X173,2,FALSE())</f>
        <v>27.96</v>
      </c>
      <c r="Z173" s="99" t="n">
        <v>27.96</v>
      </c>
      <c r="AA173" s="98" t="n">
        <f aca="false">Y173-Z173</f>
        <v>0</v>
      </c>
      <c r="AB173" s="91" t="n">
        <f aca="false">D173*Z173</f>
        <v>195.72</v>
      </c>
      <c r="AC173" s="70" t="n">
        <f aca="false">E173-AD173</f>
        <v>2.27</v>
      </c>
      <c r="AD173" s="100" t="n">
        <v>27.58</v>
      </c>
      <c r="AE173" s="101" t="n">
        <f aca="false">D173*AD173</f>
        <v>193.06</v>
      </c>
      <c r="AF173" s="102" t="s">
        <v>399</v>
      </c>
      <c r="AG173" s="97" t="b">
        <f aca="false">EXACT(A173,AF173)</f>
        <v>1</v>
      </c>
      <c r="AH173" s="103" t="n">
        <f aca="false">E173-AI173</f>
        <v>4.27</v>
      </c>
      <c r="AI173" s="104" t="n">
        <v>25.58</v>
      </c>
      <c r="AJ173" s="105" t="n">
        <f aca="false">D173*AI173</f>
        <v>179.06</v>
      </c>
      <c r="AK173" s="103" t="n">
        <f aca="false">E173-AN173</f>
        <v>4.21</v>
      </c>
      <c r="AL173" s="90" t="n">
        <v>25.643192</v>
      </c>
      <c r="AM173" s="106" t="str">
        <f aca="false">FIXED(AL173,2,FALSE())</f>
        <v>25.64</v>
      </c>
      <c r="AN173" s="107" t="n">
        <v>25.64</v>
      </c>
      <c r="AO173" s="108" t="n">
        <f aca="false">AM173-AN173</f>
        <v>0</v>
      </c>
      <c r="AP173" s="85" t="s">
        <v>399</v>
      </c>
      <c r="AQ173" s="97" t="b">
        <f aca="false">EXACT(A173,AP173)</f>
        <v>1</v>
      </c>
      <c r="AR173" s="89" t="n">
        <f aca="false">E173-AU173</f>
        <v>3.92</v>
      </c>
      <c r="AS173" s="109" t="n">
        <v>25.92716</v>
      </c>
      <c r="AT173" s="106" t="str">
        <f aca="false">FIXED(AS173,2,FALSE())</f>
        <v>25.93</v>
      </c>
      <c r="AU173" s="110" t="n">
        <v>25.93</v>
      </c>
      <c r="AV173" s="108" t="n">
        <f aca="false">AT173-AU173</f>
        <v>0</v>
      </c>
      <c r="AW173" s="108" t="n">
        <f aca="false">D173*AU173</f>
        <v>181.51</v>
      </c>
      <c r="AX173" s="85" t="s">
        <v>399</v>
      </c>
      <c r="AY173" s="97" t="b">
        <f aca="false">EXACT(A173,AX173)</f>
        <v>1</v>
      </c>
      <c r="AZ173" s="111" t="e">
        <f aca="false">E173-#REF!</f>
        <v>#REF!</v>
      </c>
      <c r="BA173" s="112" t="s">
        <v>399</v>
      </c>
      <c r="BB173" s="97" t="b">
        <f aca="false">EXACT(A173,BA173)</f>
        <v>1</v>
      </c>
      <c r="BC173" s="113" t="n">
        <f aca="false">E173-BD173</f>
        <v>3.47</v>
      </c>
      <c r="BD173" s="90" t="n">
        <v>26.38</v>
      </c>
      <c r="BE173" s="113" t="n">
        <f aca="false">D173*BD173</f>
        <v>184.66</v>
      </c>
    </row>
    <row r="174" s="114" customFormat="true" ht="11.25" hidden="false" customHeight="true" outlineLevel="0" collapsed="false">
      <c r="A174" s="85" t="s">
        <v>401</v>
      </c>
      <c r="B174" s="85" t="s">
        <v>402</v>
      </c>
      <c r="C174" s="86" t="s">
        <v>60</v>
      </c>
      <c r="D174" s="99" t="n">
        <v>4</v>
      </c>
      <c r="E174" s="86" t="n">
        <v>57.75</v>
      </c>
      <c r="F174" s="88" t="n">
        <f aca="false">D174*E174</f>
        <v>231</v>
      </c>
      <c r="G174" s="89" t="n">
        <f aca="false">E174-J174</f>
        <v>4.52</v>
      </c>
      <c r="H174" s="90" t="n">
        <v>53.2332415059688</v>
      </c>
      <c r="I174" s="91" t="str">
        <f aca="false">FIXED(H174,2,FALSE())</f>
        <v>53.23</v>
      </c>
      <c r="J174" s="115" t="n">
        <v>53.23</v>
      </c>
      <c r="K174" s="93" t="n">
        <f aca="false">I174-J174</f>
        <v>0</v>
      </c>
      <c r="L174" s="89" t="n">
        <f aca="false">D174*J174</f>
        <v>212.92</v>
      </c>
      <c r="M174" s="85" t="s">
        <v>401</v>
      </c>
      <c r="N174" s="94" t="b">
        <f aca="false">EXACT(A174,M174)</f>
        <v>1</v>
      </c>
      <c r="O174" s="95" t="n">
        <f aca="false">E174-R174</f>
        <v>9.34</v>
      </c>
      <c r="P174" s="63" t="n">
        <v>48.4068</v>
      </c>
      <c r="Q174" s="91" t="str">
        <f aca="false">FIXED(P174,2,FALSE())</f>
        <v>48.41</v>
      </c>
      <c r="R174" s="64" t="n">
        <v>48.41</v>
      </c>
      <c r="S174" s="65" t="n">
        <f aca="false">R174-P174</f>
        <v>0.00319999999999965</v>
      </c>
      <c r="T174" s="96" t="n">
        <f aca="false">D174*R174</f>
        <v>193.64</v>
      </c>
      <c r="U174" s="85" t="s">
        <v>401</v>
      </c>
      <c r="V174" s="97" t="b">
        <f aca="false">EXACT(A174,U174)</f>
        <v>1</v>
      </c>
      <c r="W174" s="89" t="n">
        <f aca="false">E174-Z174</f>
        <v>3.64</v>
      </c>
      <c r="X174" s="98" t="n">
        <v>54.114</v>
      </c>
      <c r="Y174" s="91" t="str">
        <f aca="false">FIXED(X174,2,FALSE())</f>
        <v>54.11</v>
      </c>
      <c r="Z174" s="99" t="n">
        <v>54.11</v>
      </c>
      <c r="AA174" s="98" t="n">
        <f aca="false">Y174-Z174</f>
        <v>0</v>
      </c>
      <c r="AB174" s="91" t="n">
        <f aca="false">D174*Z174</f>
        <v>216.44</v>
      </c>
      <c r="AC174" s="70" t="n">
        <f aca="false">E174-AD174</f>
        <v>4.37</v>
      </c>
      <c r="AD174" s="100" t="n">
        <v>53.38</v>
      </c>
      <c r="AE174" s="101" t="n">
        <f aca="false">D174*AD174</f>
        <v>213.52</v>
      </c>
      <c r="AF174" s="102" t="s">
        <v>401</v>
      </c>
      <c r="AG174" s="97" t="b">
        <f aca="false">EXACT(A174,AF174)</f>
        <v>1</v>
      </c>
      <c r="AH174" s="103" t="n">
        <f aca="false">E174-AI174</f>
        <v>5.75</v>
      </c>
      <c r="AI174" s="104" t="n">
        <v>52</v>
      </c>
      <c r="AJ174" s="105" t="n">
        <f aca="false">D174*AI174</f>
        <v>208</v>
      </c>
      <c r="AK174" s="103" t="n">
        <f aca="false">E174-AN174</f>
        <v>8.13</v>
      </c>
      <c r="AL174" s="90" t="n">
        <v>49.623176</v>
      </c>
      <c r="AM174" s="106" t="str">
        <f aca="false">FIXED(AL174,2,FALSE())</f>
        <v>49.62</v>
      </c>
      <c r="AN174" s="107" t="n">
        <v>49.62</v>
      </c>
      <c r="AO174" s="108" t="n">
        <f aca="false">AM174-AN174</f>
        <v>0</v>
      </c>
      <c r="AP174" s="85" t="s">
        <v>401</v>
      </c>
      <c r="AQ174" s="97" t="b">
        <f aca="false">EXACT(A174,AP174)</f>
        <v>1</v>
      </c>
      <c r="AR174" s="89" t="n">
        <f aca="false">E174-AU174</f>
        <v>7.56</v>
      </c>
      <c r="AS174" s="109" t="n">
        <v>50.193548</v>
      </c>
      <c r="AT174" s="106" t="str">
        <f aca="false">FIXED(AS174,2,FALSE())</f>
        <v>50.19</v>
      </c>
      <c r="AU174" s="110" t="n">
        <v>50.19</v>
      </c>
      <c r="AV174" s="108" t="n">
        <f aca="false">AT174-AU174</f>
        <v>0</v>
      </c>
      <c r="AW174" s="108" t="n">
        <f aca="false">D174*AU174</f>
        <v>200.76</v>
      </c>
      <c r="AX174" s="85" t="s">
        <v>401</v>
      </c>
      <c r="AY174" s="97" t="b">
        <f aca="false">EXACT(A174,AX174)</f>
        <v>1</v>
      </c>
      <c r="AZ174" s="111" t="e">
        <f aca="false">E174-#REF!</f>
        <v>#REF!</v>
      </c>
      <c r="BA174" s="112" t="s">
        <v>401</v>
      </c>
      <c r="BB174" s="97" t="b">
        <f aca="false">EXACT(A174,BA174)</f>
        <v>1</v>
      </c>
      <c r="BC174" s="113" t="n">
        <f aca="false">E174-BD174</f>
        <v>6.7</v>
      </c>
      <c r="BD174" s="90" t="n">
        <v>51.05</v>
      </c>
      <c r="BE174" s="113" t="n">
        <f aca="false">D174*BD174</f>
        <v>204.2</v>
      </c>
    </row>
    <row r="175" s="114" customFormat="true" ht="11.25" hidden="false" customHeight="true" outlineLevel="0" collapsed="false">
      <c r="A175" s="85" t="s">
        <v>403</v>
      </c>
      <c r="B175" s="85" t="s">
        <v>404</v>
      </c>
      <c r="C175" s="86" t="s">
        <v>60</v>
      </c>
      <c r="D175" s="99" t="n">
        <v>1</v>
      </c>
      <c r="E175" s="86" t="n">
        <v>80.86</v>
      </c>
      <c r="F175" s="88" t="n">
        <f aca="false">D175*E175</f>
        <v>80.86</v>
      </c>
      <c r="G175" s="89" t="n">
        <f aca="false">E175-J175</f>
        <v>6.34999999999999</v>
      </c>
      <c r="H175" s="90" t="n">
        <v>74.5105601469238</v>
      </c>
      <c r="I175" s="91" t="str">
        <f aca="false">FIXED(H175,2,FALSE())</f>
        <v>74.51</v>
      </c>
      <c r="J175" s="115" t="n">
        <v>74.51</v>
      </c>
      <c r="K175" s="93" t="n">
        <f aca="false">I175-J175</f>
        <v>0</v>
      </c>
      <c r="L175" s="89" t="n">
        <f aca="false">D175*J175</f>
        <v>74.51</v>
      </c>
      <c r="M175" s="85" t="s">
        <v>403</v>
      </c>
      <c r="N175" s="94" t="b">
        <f aca="false">EXACT(A175,M175)</f>
        <v>1</v>
      </c>
      <c r="O175" s="95" t="n">
        <f aca="false">E175-R175</f>
        <v>13.12</v>
      </c>
      <c r="P175" s="63" t="n">
        <v>67.744</v>
      </c>
      <c r="Q175" s="91" t="str">
        <f aca="false">FIXED(P175,2,FALSE())</f>
        <v>67.74</v>
      </c>
      <c r="R175" s="64" t="n">
        <v>67.74</v>
      </c>
      <c r="S175" s="65" t="n">
        <f aca="false">R175-P175</f>
        <v>-0.00400000000000489</v>
      </c>
      <c r="T175" s="96" t="n">
        <f aca="false">D175*R175</f>
        <v>67.74</v>
      </c>
      <c r="U175" s="85" t="s">
        <v>403</v>
      </c>
      <c r="V175" s="97" t="b">
        <f aca="false">EXACT(A175,U175)</f>
        <v>1</v>
      </c>
      <c r="W175" s="89" t="n">
        <f aca="false">E175-Z175</f>
        <v>5.14</v>
      </c>
      <c r="X175" s="98" t="n">
        <v>75.7248</v>
      </c>
      <c r="Y175" s="91" t="str">
        <f aca="false">FIXED(X175,2,FALSE())</f>
        <v>75.72</v>
      </c>
      <c r="Z175" s="99" t="n">
        <v>75.72</v>
      </c>
      <c r="AA175" s="98" t="n">
        <f aca="false">Y175-Z175</f>
        <v>0</v>
      </c>
      <c r="AB175" s="91" t="n">
        <f aca="false">D175*Z175</f>
        <v>75.72</v>
      </c>
      <c r="AC175" s="70" t="n">
        <f aca="false">E175-AD175</f>
        <v>6.13</v>
      </c>
      <c r="AD175" s="100" t="n">
        <v>74.73</v>
      </c>
      <c r="AE175" s="101" t="n">
        <f aca="false">D175*AD175</f>
        <v>74.73</v>
      </c>
      <c r="AF175" s="102" t="s">
        <v>403</v>
      </c>
      <c r="AG175" s="97" t="b">
        <f aca="false">EXACT(A175,AF175)</f>
        <v>1</v>
      </c>
      <c r="AH175" s="103" t="n">
        <f aca="false">E175-AI175</f>
        <v>7.86</v>
      </c>
      <c r="AI175" s="104" t="n">
        <v>73</v>
      </c>
      <c r="AJ175" s="105" t="n">
        <f aca="false">D175*AI175</f>
        <v>73</v>
      </c>
      <c r="AK175" s="103" t="n">
        <f aca="false">E175-AN175</f>
        <v>11.4</v>
      </c>
      <c r="AL175" s="90" t="n">
        <v>69.457552</v>
      </c>
      <c r="AM175" s="106" t="str">
        <f aca="false">FIXED(AL175,2,FALSE())</f>
        <v>69.46</v>
      </c>
      <c r="AN175" s="107" t="n">
        <v>69.46</v>
      </c>
      <c r="AO175" s="108" t="n">
        <f aca="false">AM175-AN175</f>
        <v>0</v>
      </c>
      <c r="AP175" s="85" t="s">
        <v>403</v>
      </c>
      <c r="AQ175" s="97" t="b">
        <f aca="false">EXACT(A175,AP175)</f>
        <v>1</v>
      </c>
      <c r="AR175" s="89" t="n">
        <f aca="false">E175-AU175</f>
        <v>10.62</v>
      </c>
      <c r="AS175" s="109" t="n">
        <v>70.242292</v>
      </c>
      <c r="AT175" s="106" t="str">
        <f aca="false">FIXED(AS175,2,FALSE())</f>
        <v>70.24</v>
      </c>
      <c r="AU175" s="110" t="n">
        <v>70.24</v>
      </c>
      <c r="AV175" s="108" t="n">
        <f aca="false">AT175-AU175</f>
        <v>0</v>
      </c>
      <c r="AW175" s="108" t="n">
        <f aca="false">D175*AU175</f>
        <v>70.24</v>
      </c>
      <c r="AX175" s="85" t="s">
        <v>403</v>
      </c>
      <c r="AY175" s="97" t="b">
        <f aca="false">EXACT(A175,AX175)</f>
        <v>1</v>
      </c>
      <c r="AZ175" s="111" t="e">
        <f aca="false">E175-#REF!</f>
        <v>#REF!</v>
      </c>
      <c r="BA175" s="112" t="s">
        <v>403</v>
      </c>
      <c r="BB175" s="97" t="b">
        <f aca="false">EXACT(A175,BA175)</f>
        <v>1</v>
      </c>
      <c r="BC175" s="113" t="n">
        <f aca="false">E175-BD175</f>
        <v>8.66</v>
      </c>
      <c r="BD175" s="90" t="n">
        <v>72.2</v>
      </c>
      <c r="BE175" s="113" t="n">
        <f aca="false">D175*BD175</f>
        <v>72.2</v>
      </c>
    </row>
    <row r="176" s="114" customFormat="true" ht="11.25" hidden="false" customHeight="true" outlineLevel="0" collapsed="false">
      <c r="A176" s="85" t="s">
        <v>405</v>
      </c>
      <c r="B176" s="85" t="s">
        <v>406</v>
      </c>
      <c r="C176" s="86" t="s">
        <v>60</v>
      </c>
      <c r="D176" s="99" t="n">
        <v>2</v>
      </c>
      <c r="E176" s="86" t="n">
        <v>80.86</v>
      </c>
      <c r="F176" s="88" t="n">
        <f aca="false">D176*E176</f>
        <v>161.72</v>
      </c>
      <c r="G176" s="89" t="n">
        <f aca="false">E176-J176</f>
        <v>6.34999999999999</v>
      </c>
      <c r="H176" s="90" t="n">
        <v>74.5105601469238</v>
      </c>
      <c r="I176" s="91" t="str">
        <f aca="false">FIXED(H176,2,FALSE())</f>
        <v>74.51</v>
      </c>
      <c r="J176" s="115" t="n">
        <v>74.51</v>
      </c>
      <c r="K176" s="93" t="n">
        <f aca="false">I176-J176</f>
        <v>0</v>
      </c>
      <c r="L176" s="89" t="n">
        <f aca="false">D176*J176</f>
        <v>149.02</v>
      </c>
      <c r="M176" s="85" t="s">
        <v>405</v>
      </c>
      <c r="N176" s="94" t="b">
        <f aca="false">EXACT(A176,M176)</f>
        <v>1</v>
      </c>
      <c r="O176" s="95" t="n">
        <f aca="false">E176-R176</f>
        <v>13.12</v>
      </c>
      <c r="P176" s="63" t="n">
        <v>67.744</v>
      </c>
      <c r="Q176" s="91" t="str">
        <f aca="false">FIXED(P176,2,FALSE())</f>
        <v>67.74</v>
      </c>
      <c r="R176" s="64" t="n">
        <v>67.74</v>
      </c>
      <c r="S176" s="65" t="n">
        <f aca="false">R176-P176</f>
        <v>-0.00400000000000489</v>
      </c>
      <c r="T176" s="96" t="n">
        <f aca="false">D176*R176</f>
        <v>135.48</v>
      </c>
      <c r="U176" s="85" t="s">
        <v>405</v>
      </c>
      <c r="V176" s="97" t="b">
        <f aca="false">EXACT(A176,U176)</f>
        <v>1</v>
      </c>
      <c r="W176" s="89" t="n">
        <f aca="false">E176-Z176</f>
        <v>5.14</v>
      </c>
      <c r="X176" s="98" t="n">
        <v>75.7248</v>
      </c>
      <c r="Y176" s="91" t="str">
        <f aca="false">FIXED(X176,2,FALSE())</f>
        <v>75.72</v>
      </c>
      <c r="Z176" s="99" t="n">
        <v>75.72</v>
      </c>
      <c r="AA176" s="98" t="n">
        <f aca="false">Y176-Z176</f>
        <v>0</v>
      </c>
      <c r="AB176" s="91" t="n">
        <f aca="false">D176*Z176</f>
        <v>151.44</v>
      </c>
      <c r="AC176" s="70" t="n">
        <f aca="false">E176-AD176</f>
        <v>6.13</v>
      </c>
      <c r="AD176" s="100" t="n">
        <v>74.73</v>
      </c>
      <c r="AE176" s="101" t="n">
        <f aca="false">D176*AD176</f>
        <v>149.46</v>
      </c>
      <c r="AF176" s="102" t="s">
        <v>405</v>
      </c>
      <c r="AG176" s="97" t="b">
        <f aca="false">EXACT(A176,AF176)</f>
        <v>1</v>
      </c>
      <c r="AH176" s="103" t="n">
        <f aca="false">E176-AI176</f>
        <v>7.86</v>
      </c>
      <c r="AI176" s="104" t="n">
        <v>73</v>
      </c>
      <c r="AJ176" s="105" t="n">
        <f aca="false">D176*AI176</f>
        <v>146</v>
      </c>
      <c r="AK176" s="103" t="n">
        <f aca="false">E176-AN176</f>
        <v>11.4</v>
      </c>
      <c r="AL176" s="90" t="n">
        <v>69.457552</v>
      </c>
      <c r="AM176" s="106" t="str">
        <f aca="false">FIXED(AL176,2,FALSE())</f>
        <v>69.46</v>
      </c>
      <c r="AN176" s="107" t="n">
        <v>69.46</v>
      </c>
      <c r="AO176" s="108" t="n">
        <f aca="false">AM176-AN176</f>
        <v>0</v>
      </c>
      <c r="AP176" s="85" t="s">
        <v>405</v>
      </c>
      <c r="AQ176" s="97" t="b">
        <f aca="false">EXACT(A176,AP176)</f>
        <v>1</v>
      </c>
      <c r="AR176" s="89" t="n">
        <f aca="false">E176-AU176</f>
        <v>10.62</v>
      </c>
      <c r="AS176" s="109" t="n">
        <v>70.242292</v>
      </c>
      <c r="AT176" s="106" t="str">
        <f aca="false">FIXED(AS176,2,FALSE())</f>
        <v>70.24</v>
      </c>
      <c r="AU176" s="110" t="n">
        <v>70.24</v>
      </c>
      <c r="AV176" s="108" t="n">
        <f aca="false">AT176-AU176</f>
        <v>0</v>
      </c>
      <c r="AW176" s="108" t="n">
        <f aca="false">D176*AU176</f>
        <v>140.48</v>
      </c>
      <c r="AX176" s="85" t="s">
        <v>405</v>
      </c>
      <c r="AY176" s="97" t="b">
        <f aca="false">EXACT(A176,AX176)</f>
        <v>1</v>
      </c>
      <c r="AZ176" s="111" t="e">
        <f aca="false">E176-#REF!</f>
        <v>#REF!</v>
      </c>
      <c r="BA176" s="112" t="s">
        <v>405</v>
      </c>
      <c r="BB176" s="97" t="b">
        <f aca="false">EXACT(A176,BA176)</f>
        <v>1</v>
      </c>
      <c r="BC176" s="113" t="n">
        <f aca="false">E176-BD176</f>
        <v>8.66</v>
      </c>
      <c r="BD176" s="90" t="n">
        <v>72.2</v>
      </c>
      <c r="BE176" s="113" t="n">
        <f aca="false">D176*BD176</f>
        <v>144.4</v>
      </c>
    </row>
    <row r="177" s="114" customFormat="true" ht="11.25" hidden="false" customHeight="true" outlineLevel="0" collapsed="false">
      <c r="A177" s="85" t="s">
        <v>407</v>
      </c>
      <c r="B177" s="85" t="s">
        <v>408</v>
      </c>
      <c r="C177" s="86" t="s">
        <v>60</v>
      </c>
      <c r="D177" s="99" t="n">
        <v>4</v>
      </c>
      <c r="E177" s="86" t="n">
        <v>57.75</v>
      </c>
      <c r="F177" s="88" t="n">
        <f aca="false">D177*E177</f>
        <v>231</v>
      </c>
      <c r="G177" s="89" t="n">
        <f aca="false">E177-J177</f>
        <v>4.52</v>
      </c>
      <c r="H177" s="90" t="n">
        <v>53.2332415059688</v>
      </c>
      <c r="I177" s="91" t="str">
        <f aca="false">FIXED(H177,2,FALSE())</f>
        <v>53.23</v>
      </c>
      <c r="J177" s="115" t="n">
        <v>53.23</v>
      </c>
      <c r="K177" s="93" t="n">
        <f aca="false">I177-J177</f>
        <v>0</v>
      </c>
      <c r="L177" s="89" t="n">
        <f aca="false">D177*J177</f>
        <v>212.92</v>
      </c>
      <c r="M177" s="85" t="s">
        <v>407</v>
      </c>
      <c r="N177" s="94" t="b">
        <f aca="false">EXACT(A177,M177)</f>
        <v>1</v>
      </c>
      <c r="O177" s="95" t="n">
        <f aca="false">E177-R177</f>
        <v>9.34</v>
      </c>
      <c r="P177" s="63" t="n">
        <v>48.4068</v>
      </c>
      <c r="Q177" s="91" t="str">
        <f aca="false">FIXED(P177,2,FALSE())</f>
        <v>48.41</v>
      </c>
      <c r="R177" s="64" t="n">
        <v>48.41</v>
      </c>
      <c r="S177" s="65" t="n">
        <f aca="false">R177-P177</f>
        <v>0.00319999999999965</v>
      </c>
      <c r="T177" s="96" t="n">
        <f aca="false">D177*R177</f>
        <v>193.64</v>
      </c>
      <c r="U177" s="85" t="s">
        <v>407</v>
      </c>
      <c r="V177" s="97" t="b">
        <f aca="false">EXACT(A177,U177)</f>
        <v>1</v>
      </c>
      <c r="W177" s="89" t="n">
        <f aca="false">E177-Z177</f>
        <v>3.64</v>
      </c>
      <c r="X177" s="98" t="n">
        <v>54.114</v>
      </c>
      <c r="Y177" s="91" t="str">
        <f aca="false">FIXED(X177,2,FALSE())</f>
        <v>54.11</v>
      </c>
      <c r="Z177" s="99" t="n">
        <v>54.11</v>
      </c>
      <c r="AA177" s="98" t="n">
        <f aca="false">Y177-Z177</f>
        <v>0</v>
      </c>
      <c r="AB177" s="91" t="n">
        <f aca="false">D177*Z177</f>
        <v>216.44</v>
      </c>
      <c r="AC177" s="70" t="n">
        <f aca="false">E177-AD177</f>
        <v>4.37</v>
      </c>
      <c r="AD177" s="100" t="n">
        <v>53.38</v>
      </c>
      <c r="AE177" s="101" t="n">
        <f aca="false">D177*AD177</f>
        <v>213.52</v>
      </c>
      <c r="AF177" s="102" t="s">
        <v>407</v>
      </c>
      <c r="AG177" s="97" t="b">
        <f aca="false">EXACT(A177,AF177)</f>
        <v>1</v>
      </c>
      <c r="AH177" s="103" t="n">
        <f aca="false">E177-AI177</f>
        <v>6.75</v>
      </c>
      <c r="AI177" s="104" t="n">
        <v>51</v>
      </c>
      <c r="AJ177" s="105" t="n">
        <f aca="false">D177*AI177</f>
        <v>204</v>
      </c>
      <c r="AK177" s="103" t="n">
        <f aca="false">E177-AN177</f>
        <v>8.25</v>
      </c>
      <c r="AL177" s="90" t="n">
        <v>49.499056</v>
      </c>
      <c r="AM177" s="106" t="str">
        <f aca="false">FIXED(AL177,2,FALSE())</f>
        <v>49.50</v>
      </c>
      <c r="AN177" s="107" t="n">
        <v>49.5</v>
      </c>
      <c r="AO177" s="108" t="n">
        <f aca="false">AM177-AN177</f>
        <v>0</v>
      </c>
      <c r="AP177" s="85" t="s">
        <v>407</v>
      </c>
      <c r="AQ177" s="97" t="b">
        <f aca="false">EXACT(A177,AP177)</f>
        <v>1</v>
      </c>
      <c r="AR177" s="89" t="n">
        <f aca="false">E177-AU177</f>
        <v>7.56</v>
      </c>
      <c r="AS177" s="109" t="n">
        <v>50.193548</v>
      </c>
      <c r="AT177" s="106" t="str">
        <f aca="false">FIXED(AS177,2,FALSE())</f>
        <v>50.19</v>
      </c>
      <c r="AU177" s="110" t="n">
        <v>50.19</v>
      </c>
      <c r="AV177" s="108" t="n">
        <f aca="false">AT177-AU177</f>
        <v>0</v>
      </c>
      <c r="AW177" s="108" t="n">
        <f aca="false">D177*AU177</f>
        <v>200.76</v>
      </c>
      <c r="AX177" s="85" t="s">
        <v>407</v>
      </c>
      <c r="AY177" s="97" t="b">
        <f aca="false">EXACT(A177,AX177)</f>
        <v>1</v>
      </c>
      <c r="AZ177" s="111" t="e">
        <f aca="false">E177-#REF!</f>
        <v>#REF!</v>
      </c>
      <c r="BA177" s="112" t="s">
        <v>407</v>
      </c>
      <c r="BB177" s="97" t="b">
        <f aca="false">EXACT(A177,BA177)</f>
        <v>1</v>
      </c>
      <c r="BC177" s="113" t="n">
        <f aca="false">E177-BD177</f>
        <v>6.16</v>
      </c>
      <c r="BD177" s="90" t="n">
        <v>51.59</v>
      </c>
      <c r="BE177" s="113" t="n">
        <f aca="false">D177*BD177</f>
        <v>206.36</v>
      </c>
    </row>
    <row r="178" s="114" customFormat="true" ht="11.25" hidden="false" customHeight="true" outlineLevel="0" collapsed="false">
      <c r="A178" s="85" t="s">
        <v>409</v>
      </c>
      <c r="B178" s="85" t="s">
        <v>410</v>
      </c>
      <c r="C178" s="86" t="s">
        <v>60</v>
      </c>
      <c r="D178" s="99" t="n">
        <v>1</v>
      </c>
      <c r="E178" s="86" t="n">
        <v>83.58</v>
      </c>
      <c r="F178" s="88" t="n">
        <f aca="false">D178*E178</f>
        <v>83.58</v>
      </c>
      <c r="G178" s="89" t="n">
        <f aca="false">E178-J178</f>
        <v>6.77</v>
      </c>
      <c r="H178" s="90" t="n">
        <v>76.8140495867769</v>
      </c>
      <c r="I178" s="91" t="str">
        <f aca="false">FIXED(H178,2,FALSE())</f>
        <v>76.81</v>
      </c>
      <c r="J178" s="115" t="n">
        <v>76.81</v>
      </c>
      <c r="K178" s="93" t="n">
        <f aca="false">I178-J178</f>
        <v>0</v>
      </c>
      <c r="L178" s="89" t="n">
        <f aca="false">D178*J178</f>
        <v>76.81</v>
      </c>
      <c r="M178" s="85" t="s">
        <v>409</v>
      </c>
      <c r="N178" s="94" t="b">
        <f aca="false">EXACT(A178,M178)</f>
        <v>1</v>
      </c>
      <c r="O178" s="95" t="n">
        <f aca="false">E178-R178</f>
        <v>13.74</v>
      </c>
      <c r="P178" s="63" t="n">
        <v>69.8436</v>
      </c>
      <c r="Q178" s="91" t="str">
        <f aca="false">FIXED(P178,2,FALSE())</f>
        <v>69.84</v>
      </c>
      <c r="R178" s="64" t="n">
        <v>69.84</v>
      </c>
      <c r="S178" s="65" t="n">
        <f aca="false">R178-P178</f>
        <v>-0.00359999999999161</v>
      </c>
      <c r="T178" s="96" t="n">
        <f aca="false">D178*R178</f>
        <v>69.84</v>
      </c>
      <c r="U178" s="85" t="s">
        <v>409</v>
      </c>
      <c r="V178" s="97" t="b">
        <f aca="false">EXACT(A178,U178)</f>
        <v>1</v>
      </c>
      <c r="W178" s="89" t="n">
        <f aca="false">E178-Z178</f>
        <v>5.51000000000001</v>
      </c>
      <c r="X178" s="98" t="n">
        <v>78.068</v>
      </c>
      <c r="Y178" s="91" t="str">
        <f aca="false">FIXED(X178,2,FALSE())</f>
        <v>78.07</v>
      </c>
      <c r="Z178" s="99" t="n">
        <v>78.07</v>
      </c>
      <c r="AA178" s="98" t="n">
        <f aca="false">Y178-Z178</f>
        <v>0</v>
      </c>
      <c r="AB178" s="91" t="n">
        <f aca="false">D178*Z178</f>
        <v>78.07</v>
      </c>
      <c r="AC178" s="70" t="n">
        <f aca="false">E178-AD178</f>
        <v>6.53999999999999</v>
      </c>
      <c r="AD178" s="100" t="n">
        <v>77.04</v>
      </c>
      <c r="AE178" s="101" t="n">
        <f aca="false">D178*AD178</f>
        <v>77.04</v>
      </c>
      <c r="AF178" s="102" t="s">
        <v>409</v>
      </c>
      <c r="AG178" s="97" t="b">
        <f aca="false">EXACT(A178,AF178)</f>
        <v>1</v>
      </c>
      <c r="AH178" s="103" t="n">
        <f aca="false">E178-AI178</f>
        <v>12.26</v>
      </c>
      <c r="AI178" s="104" t="n">
        <v>71.32</v>
      </c>
      <c r="AJ178" s="105" t="n">
        <f aca="false">D178*AI178</f>
        <v>71.32</v>
      </c>
      <c r="AK178" s="103" t="n">
        <f aca="false">E178-AN178</f>
        <v>11.98</v>
      </c>
      <c r="AL178" s="90" t="n">
        <v>71.604828</v>
      </c>
      <c r="AM178" s="106" t="str">
        <f aca="false">FIXED(AL178,2,FALSE())</f>
        <v>71.60</v>
      </c>
      <c r="AN178" s="107" t="n">
        <v>71.6</v>
      </c>
      <c r="AO178" s="108" t="n">
        <f aca="false">AM178-AN178</f>
        <v>0</v>
      </c>
      <c r="AP178" s="85" t="s">
        <v>409</v>
      </c>
      <c r="AQ178" s="97" t="b">
        <f aca="false">EXACT(A178,AP178)</f>
        <v>1</v>
      </c>
      <c r="AR178" s="89" t="n">
        <f aca="false">E178-AU178</f>
        <v>11.16</v>
      </c>
      <c r="AS178" s="109" t="n">
        <v>72.416828</v>
      </c>
      <c r="AT178" s="106" t="str">
        <f aca="false">FIXED(AS178,2,FALSE())</f>
        <v>72.42</v>
      </c>
      <c r="AU178" s="110" t="n">
        <v>72.42</v>
      </c>
      <c r="AV178" s="108" t="n">
        <f aca="false">AT178-AU178</f>
        <v>0</v>
      </c>
      <c r="AW178" s="108" t="n">
        <f aca="false">D178*AU178</f>
        <v>72.42</v>
      </c>
      <c r="AX178" s="85" t="s">
        <v>409</v>
      </c>
      <c r="AY178" s="97" t="b">
        <f aca="false">EXACT(A178,AX178)</f>
        <v>1</v>
      </c>
      <c r="AZ178" s="111" t="e">
        <f aca="false">E178-#REF!</f>
        <v>#REF!</v>
      </c>
      <c r="BA178" s="112" t="s">
        <v>409</v>
      </c>
      <c r="BB178" s="97" t="b">
        <f aca="false">EXACT(A178,BA178)</f>
        <v>1</v>
      </c>
      <c r="BC178" s="113" t="n">
        <f aca="false">E178-BD178</f>
        <v>9.14999999999999</v>
      </c>
      <c r="BD178" s="90" t="n">
        <v>74.43</v>
      </c>
      <c r="BE178" s="113" t="n">
        <f aca="false">D178*BD178</f>
        <v>74.43</v>
      </c>
    </row>
    <row r="179" s="114" customFormat="true" ht="11.25" hidden="false" customHeight="true" outlineLevel="0" collapsed="false">
      <c r="A179" s="85" t="s">
        <v>411</v>
      </c>
      <c r="B179" s="85" t="s">
        <v>412</v>
      </c>
      <c r="C179" s="86" t="s">
        <v>60</v>
      </c>
      <c r="D179" s="99" t="n">
        <v>1</v>
      </c>
      <c r="E179" s="86" t="n">
        <v>27.47</v>
      </c>
      <c r="F179" s="88" t="n">
        <f aca="false">D179*E179</f>
        <v>27.47</v>
      </c>
      <c r="G179" s="89" t="n">
        <f aca="false">E179-J179</f>
        <v>2.99</v>
      </c>
      <c r="H179" s="90" t="n">
        <v>24.4773004773005</v>
      </c>
      <c r="I179" s="91" t="str">
        <f aca="false">FIXED(H179,2,FALSE())</f>
        <v>24.48</v>
      </c>
      <c r="J179" s="115" t="n">
        <v>24.48</v>
      </c>
      <c r="K179" s="93" t="n">
        <f aca="false">I179-J179</f>
        <v>0</v>
      </c>
      <c r="L179" s="89" t="n">
        <f aca="false">D179*J179</f>
        <v>24.48</v>
      </c>
      <c r="M179" s="85" t="s">
        <v>411</v>
      </c>
      <c r="N179" s="94" t="b">
        <f aca="false">EXACT(A179,M179)</f>
        <v>1</v>
      </c>
      <c r="O179" s="95" t="n">
        <f aca="false">E179-R179</f>
        <v>4.46</v>
      </c>
      <c r="P179" s="63" t="n">
        <v>23.0144</v>
      </c>
      <c r="Q179" s="91" t="str">
        <f aca="false">FIXED(P179,2,FALSE())</f>
        <v>23.01</v>
      </c>
      <c r="R179" s="64" t="n">
        <v>23.01</v>
      </c>
      <c r="S179" s="65" t="n">
        <f aca="false">R179-P179</f>
        <v>-0.00439999999999685</v>
      </c>
      <c r="T179" s="96" t="n">
        <f aca="false">D179*R179</f>
        <v>23.01</v>
      </c>
      <c r="U179" s="85" t="s">
        <v>411</v>
      </c>
      <c r="V179" s="97" t="b">
        <f aca="false">EXACT(A179,U179)</f>
        <v>1</v>
      </c>
      <c r="W179" s="89" t="n">
        <f aca="false">E179-Z179</f>
        <v>1.74</v>
      </c>
      <c r="X179" s="98" t="n">
        <v>25.7288</v>
      </c>
      <c r="Y179" s="91" t="str">
        <f aca="false">FIXED(X179,2,FALSE())</f>
        <v>25.73</v>
      </c>
      <c r="Z179" s="99" t="n">
        <v>25.73</v>
      </c>
      <c r="AA179" s="98" t="n">
        <f aca="false">Y179-Z179</f>
        <v>0</v>
      </c>
      <c r="AB179" s="91" t="n">
        <f aca="false">D179*Z179</f>
        <v>25.73</v>
      </c>
      <c r="AC179" s="70" t="n">
        <f aca="false">E179-AD179</f>
        <v>2.08</v>
      </c>
      <c r="AD179" s="100" t="n">
        <v>25.39</v>
      </c>
      <c r="AE179" s="101" t="n">
        <f aca="false">D179*AD179</f>
        <v>25.39</v>
      </c>
      <c r="AF179" s="102" t="s">
        <v>411</v>
      </c>
      <c r="AG179" s="97" t="b">
        <f aca="false">EXACT(A179,AF179)</f>
        <v>1</v>
      </c>
      <c r="AH179" s="103" t="n">
        <f aca="false">E179-AI179</f>
        <v>2.47</v>
      </c>
      <c r="AI179" s="104" t="n">
        <v>25</v>
      </c>
      <c r="AJ179" s="105" t="n">
        <f aca="false">D179*AI179</f>
        <v>25</v>
      </c>
      <c r="AK179" s="103" t="n">
        <f aca="false">E179-AN179</f>
        <v>3.87</v>
      </c>
      <c r="AL179" s="90" t="n">
        <v>23.595212</v>
      </c>
      <c r="AM179" s="106" t="str">
        <f aca="false">FIXED(AL179,2,FALSE())</f>
        <v>23.60</v>
      </c>
      <c r="AN179" s="107" t="n">
        <v>23.6</v>
      </c>
      <c r="AO179" s="108" t="n">
        <f aca="false">AM179-AN179</f>
        <v>0</v>
      </c>
      <c r="AP179" s="85" t="s">
        <v>411</v>
      </c>
      <c r="AQ179" s="97" t="b">
        <f aca="false">EXACT(A179,AP179)</f>
        <v>1</v>
      </c>
      <c r="AR179" s="89" t="n">
        <f aca="false">E179-AU179</f>
        <v>3.61</v>
      </c>
      <c r="AS179" s="109" t="n">
        <v>23.860156</v>
      </c>
      <c r="AT179" s="106" t="str">
        <f aca="false">FIXED(AS179,2,FALSE())</f>
        <v>23.86</v>
      </c>
      <c r="AU179" s="110" t="n">
        <v>23.86</v>
      </c>
      <c r="AV179" s="108" t="n">
        <f aca="false">AT179-AU179</f>
        <v>0</v>
      </c>
      <c r="AW179" s="108" t="n">
        <f aca="false">D179*AU179</f>
        <v>23.86</v>
      </c>
      <c r="AX179" s="85" t="s">
        <v>411</v>
      </c>
      <c r="AY179" s="97" t="b">
        <f aca="false">EXACT(A179,AX179)</f>
        <v>1</v>
      </c>
      <c r="AZ179" s="111" t="e">
        <f aca="false">E179-#REF!</f>
        <v>#REF!</v>
      </c>
      <c r="BA179" s="112" t="s">
        <v>411</v>
      </c>
      <c r="BB179" s="97" t="b">
        <f aca="false">EXACT(A179,BA179)</f>
        <v>1</v>
      </c>
      <c r="BC179" s="113" t="n">
        <f aca="false">E179-BD179</f>
        <v>2.94</v>
      </c>
      <c r="BD179" s="90" t="n">
        <v>24.53</v>
      </c>
      <c r="BE179" s="113" t="n">
        <f aca="false">D179*BD179</f>
        <v>24.53</v>
      </c>
    </row>
    <row r="180" s="114" customFormat="true" ht="11.25" hidden="false" customHeight="true" outlineLevel="0" collapsed="false">
      <c r="A180" s="85" t="s">
        <v>413</v>
      </c>
      <c r="B180" s="85" t="s">
        <v>414</v>
      </c>
      <c r="C180" s="86" t="s">
        <v>77</v>
      </c>
      <c r="D180" s="99" t="n">
        <v>3</v>
      </c>
      <c r="E180" s="86" t="n">
        <v>66.53</v>
      </c>
      <c r="F180" s="88" t="n">
        <f aca="false">D180*E180</f>
        <v>199.59</v>
      </c>
      <c r="G180" s="89" t="n">
        <f aca="false">E180-J180</f>
        <v>5.99</v>
      </c>
      <c r="H180" s="90" t="n">
        <v>60.5431588613407</v>
      </c>
      <c r="I180" s="91" t="str">
        <f aca="false">FIXED(H180,2,FALSE())</f>
        <v>60.54</v>
      </c>
      <c r="J180" s="115" t="n">
        <v>60.54</v>
      </c>
      <c r="K180" s="93" t="n">
        <f aca="false">I180-J180</f>
        <v>0</v>
      </c>
      <c r="L180" s="89" t="n">
        <f aca="false">D180*J180</f>
        <v>181.62</v>
      </c>
      <c r="M180" s="85" t="s">
        <v>413</v>
      </c>
      <c r="N180" s="94" t="b">
        <f aca="false">EXACT(A180,M180)</f>
        <v>1</v>
      </c>
      <c r="O180" s="95" t="n">
        <f aca="false">E180-R180</f>
        <v>13.11</v>
      </c>
      <c r="P180" s="63" t="n">
        <v>53.418</v>
      </c>
      <c r="Q180" s="91" t="str">
        <f aca="false">FIXED(P180,2,FALSE())</f>
        <v>53.42</v>
      </c>
      <c r="R180" s="64" t="n">
        <v>53.42</v>
      </c>
      <c r="S180" s="65" t="n">
        <f aca="false">R180-P180</f>
        <v>0.00200000000000244</v>
      </c>
      <c r="T180" s="96" t="n">
        <f aca="false">D180*R180</f>
        <v>160.26</v>
      </c>
      <c r="U180" s="85" t="s">
        <v>413</v>
      </c>
      <c r="V180" s="97" t="b">
        <f aca="false">EXACT(A180,U180)</f>
        <v>1</v>
      </c>
      <c r="W180" s="89" t="n">
        <f aca="false">E180-Z180</f>
        <v>7.98</v>
      </c>
      <c r="X180" s="98" t="n">
        <v>58.5452</v>
      </c>
      <c r="Y180" s="91" t="str">
        <f aca="false">FIXED(X180,2,FALSE())</f>
        <v>58.55</v>
      </c>
      <c r="Z180" s="99" t="n">
        <v>58.55</v>
      </c>
      <c r="AA180" s="98" t="n">
        <f aca="false">Y180-Z180</f>
        <v>0</v>
      </c>
      <c r="AB180" s="91" t="n">
        <f aca="false">D180*Z180</f>
        <v>175.65</v>
      </c>
      <c r="AC180" s="70" t="n">
        <f aca="false">E180-AD180</f>
        <v>6.47</v>
      </c>
      <c r="AD180" s="100" t="n">
        <v>60.06</v>
      </c>
      <c r="AE180" s="101" t="n">
        <f aca="false">D180*AD180</f>
        <v>180.18</v>
      </c>
      <c r="AF180" s="102" t="s">
        <v>413</v>
      </c>
      <c r="AG180" s="97" t="b">
        <f aca="false">EXACT(A180,AF180)</f>
        <v>1</v>
      </c>
      <c r="AH180" s="103" t="n">
        <f aca="false">E180-AI180</f>
        <v>8.53</v>
      </c>
      <c r="AI180" s="104" t="n">
        <v>58</v>
      </c>
      <c r="AJ180" s="105" t="n">
        <f aca="false">D180*AI180</f>
        <v>174</v>
      </c>
      <c r="AK180" s="103" t="n">
        <f aca="false">E180-AN180</f>
        <v>9.53</v>
      </c>
      <c r="AL180" s="90" t="n">
        <v>56.995904</v>
      </c>
      <c r="AM180" s="106" t="str">
        <f aca="false">FIXED(AL180,2,FALSE())</f>
        <v>57.00</v>
      </c>
      <c r="AN180" s="107" t="n">
        <v>57</v>
      </c>
      <c r="AO180" s="108" t="n">
        <f aca="false">AM180-AN180</f>
        <v>0</v>
      </c>
      <c r="AP180" s="85" t="s">
        <v>413</v>
      </c>
      <c r="AQ180" s="97" t="b">
        <f aca="false">EXACT(A180,AP180)</f>
        <v>1</v>
      </c>
      <c r="AR180" s="89" t="n">
        <f aca="false">E180-AU180</f>
        <v>15.14</v>
      </c>
      <c r="AS180" s="109" t="n">
        <v>51.388348</v>
      </c>
      <c r="AT180" s="106" t="str">
        <f aca="false">FIXED(AS180,2,FALSE())</f>
        <v>51.39</v>
      </c>
      <c r="AU180" s="110" t="n">
        <v>51.39</v>
      </c>
      <c r="AV180" s="108" t="n">
        <f aca="false">AT180-AU180</f>
        <v>0</v>
      </c>
      <c r="AW180" s="108" t="n">
        <f aca="false">D180*AU180</f>
        <v>154.17</v>
      </c>
      <c r="AX180" s="85" t="s">
        <v>413</v>
      </c>
      <c r="AY180" s="97" t="b">
        <f aca="false">EXACT(A180,AX180)</f>
        <v>1</v>
      </c>
      <c r="AZ180" s="111" t="e">
        <f aca="false">E180-#REF!</f>
        <v>#REF!</v>
      </c>
      <c r="BA180" s="112" t="s">
        <v>413</v>
      </c>
      <c r="BB180" s="97" t="b">
        <f aca="false">EXACT(A180,BA180)</f>
        <v>1</v>
      </c>
      <c r="BC180" s="113" t="n">
        <f aca="false">E180-BD180</f>
        <v>14.01</v>
      </c>
      <c r="BD180" s="90" t="n">
        <v>52.52</v>
      </c>
      <c r="BE180" s="113" t="n">
        <f aca="false">D180*BD180</f>
        <v>157.56</v>
      </c>
    </row>
    <row r="181" s="114" customFormat="true" ht="11.25" hidden="false" customHeight="true" outlineLevel="0" collapsed="false">
      <c r="A181" s="85" t="s">
        <v>415</v>
      </c>
      <c r="B181" s="85" t="s">
        <v>416</v>
      </c>
      <c r="C181" s="86" t="s">
        <v>77</v>
      </c>
      <c r="D181" s="99" t="n">
        <v>1</v>
      </c>
      <c r="E181" s="86" t="n">
        <v>177.45</v>
      </c>
      <c r="F181" s="88" t="n">
        <f aca="false">D181*E181</f>
        <v>177.45</v>
      </c>
      <c r="G181" s="89" t="n">
        <f aca="false">E181-J181</f>
        <v>4.59999999999999</v>
      </c>
      <c r="H181" s="90" t="n">
        <v>172.852608695652</v>
      </c>
      <c r="I181" s="91" t="str">
        <f aca="false">FIXED(H181,2,FALSE())</f>
        <v>172.85</v>
      </c>
      <c r="J181" s="115" t="n">
        <v>172.85</v>
      </c>
      <c r="K181" s="93" t="n">
        <f aca="false">I181-J181</f>
        <v>0</v>
      </c>
      <c r="L181" s="89" t="n">
        <f aca="false">D181*J181</f>
        <v>172.85</v>
      </c>
      <c r="M181" s="85" t="s">
        <v>415</v>
      </c>
      <c r="N181" s="94" t="b">
        <f aca="false">EXACT(A181,M181)</f>
        <v>1</v>
      </c>
      <c r="O181" s="95" t="n">
        <f aca="false">E181-R181</f>
        <v>40.55</v>
      </c>
      <c r="P181" s="63" t="n">
        <v>136.9032</v>
      </c>
      <c r="Q181" s="91" t="str">
        <f aca="false">FIXED(P181,2,FALSE())</f>
        <v>136.90</v>
      </c>
      <c r="R181" s="64" t="n">
        <v>136.9</v>
      </c>
      <c r="S181" s="65" t="n">
        <f aca="false">R181-P181</f>
        <v>-0.00319999999999254</v>
      </c>
      <c r="T181" s="96" t="n">
        <f aca="false">D181*R181</f>
        <v>136.9</v>
      </c>
      <c r="U181" s="85" t="s">
        <v>415</v>
      </c>
      <c r="V181" s="97" t="b">
        <f aca="false">EXACT(A181,U181)</f>
        <v>1</v>
      </c>
      <c r="W181" s="89" t="n">
        <f aca="false">E181-Z181</f>
        <v>27.42</v>
      </c>
      <c r="X181" s="98" t="n">
        <v>150.0344</v>
      </c>
      <c r="Y181" s="91" t="str">
        <f aca="false">FIXED(X181,2,FALSE())</f>
        <v>150.03</v>
      </c>
      <c r="Z181" s="99" t="n">
        <v>150.03</v>
      </c>
      <c r="AA181" s="98" t="n">
        <f aca="false">Y181-Z181</f>
        <v>0</v>
      </c>
      <c r="AB181" s="91" t="n">
        <f aca="false">D181*Z181</f>
        <v>150.03</v>
      </c>
      <c r="AC181" s="70" t="n">
        <f aca="false">E181-AD181</f>
        <v>22.03</v>
      </c>
      <c r="AD181" s="100" t="n">
        <v>155.42</v>
      </c>
      <c r="AE181" s="101" t="n">
        <f aca="false">D181*AD181</f>
        <v>155.42</v>
      </c>
      <c r="AF181" s="102" t="s">
        <v>415</v>
      </c>
      <c r="AG181" s="97" t="b">
        <f aca="false">EXACT(A181,AF181)</f>
        <v>1</v>
      </c>
      <c r="AH181" s="103" t="n">
        <f aca="false">E181-AI181</f>
        <v>3.44999999999999</v>
      </c>
      <c r="AI181" s="104" t="n">
        <v>174</v>
      </c>
      <c r="AJ181" s="105" t="n">
        <f aca="false">D181*AI181</f>
        <v>174</v>
      </c>
      <c r="AK181" s="103" t="n">
        <f aca="false">E181-AN181</f>
        <v>31.4</v>
      </c>
      <c r="AL181" s="90" t="n">
        <v>146.052004</v>
      </c>
      <c r="AM181" s="106" t="str">
        <f aca="false">FIXED(AL181,2,FALSE())</f>
        <v>146.05</v>
      </c>
      <c r="AN181" s="107" t="n">
        <v>146.05</v>
      </c>
      <c r="AO181" s="108" t="n">
        <f aca="false">AM181-AN181</f>
        <v>0</v>
      </c>
      <c r="AP181" s="85" t="s">
        <v>415</v>
      </c>
      <c r="AQ181" s="97" t="b">
        <f aca="false">EXACT(A181,AP181)</f>
        <v>1</v>
      </c>
      <c r="AR181" s="89" t="n">
        <f aca="false">E181-AU181</f>
        <v>40.92</v>
      </c>
      <c r="AS181" s="109" t="n">
        <v>136.529796</v>
      </c>
      <c r="AT181" s="106" t="str">
        <f aca="false">FIXED(AS181,2,FALSE())</f>
        <v>136.53</v>
      </c>
      <c r="AU181" s="110" t="n">
        <v>136.53</v>
      </c>
      <c r="AV181" s="108" t="n">
        <f aca="false">AT181-AU181</f>
        <v>0</v>
      </c>
      <c r="AW181" s="108" t="n">
        <f aca="false">D181*AU181</f>
        <v>136.53</v>
      </c>
      <c r="AX181" s="85" t="s">
        <v>415</v>
      </c>
      <c r="AY181" s="97" t="b">
        <f aca="false">EXACT(A181,AX181)</f>
        <v>1</v>
      </c>
      <c r="AZ181" s="111" t="e">
        <f aca="false">E181-#REF!</f>
        <v>#REF!</v>
      </c>
      <c r="BA181" s="112" t="s">
        <v>415</v>
      </c>
      <c r="BB181" s="97" t="b">
        <f aca="false">EXACT(A181,BA181)</f>
        <v>1</v>
      </c>
      <c r="BC181" s="113" t="n">
        <f aca="false">E181-BD181</f>
        <v>30.92</v>
      </c>
      <c r="BD181" s="90" t="n">
        <v>146.53</v>
      </c>
      <c r="BE181" s="113" t="n">
        <f aca="false">D181*BD181</f>
        <v>146.53</v>
      </c>
    </row>
    <row r="182" s="114" customFormat="true" ht="11.25" hidden="false" customHeight="true" outlineLevel="0" collapsed="false">
      <c r="A182" s="85" t="s">
        <v>417</v>
      </c>
      <c r="B182" s="85" t="s">
        <v>418</v>
      </c>
      <c r="C182" s="86" t="s">
        <v>104</v>
      </c>
      <c r="D182" s="99" t="n">
        <v>1</v>
      </c>
      <c r="E182" s="86" t="n">
        <v>191.36</v>
      </c>
      <c r="F182" s="88" t="n">
        <f aca="false">D182*E182</f>
        <v>191.36</v>
      </c>
      <c r="G182" s="89" t="n">
        <f aca="false">E182-J182</f>
        <v>0.0600000000000023</v>
      </c>
      <c r="H182" s="90" t="n">
        <v>191.300777604977</v>
      </c>
      <c r="I182" s="91" t="str">
        <f aca="false">FIXED(H182,2,FALSE())</f>
        <v>191.30</v>
      </c>
      <c r="J182" s="115" t="n">
        <v>191.3</v>
      </c>
      <c r="K182" s="93" t="n">
        <f aca="false">I182-J182</f>
        <v>0</v>
      </c>
      <c r="L182" s="89" t="n">
        <f aca="false">D182*J182</f>
        <v>191.3</v>
      </c>
      <c r="M182" s="85" t="s">
        <v>417</v>
      </c>
      <c r="N182" s="94" t="b">
        <f aca="false">EXACT(A182,M182)</f>
        <v>1</v>
      </c>
      <c r="O182" s="95" t="n">
        <f aca="false">E182-R182</f>
        <v>35.48</v>
      </c>
      <c r="P182" s="63" t="n">
        <v>155.8808</v>
      </c>
      <c r="Q182" s="91" t="str">
        <f aca="false">FIXED(P182,2,FALSE())</f>
        <v>155.88</v>
      </c>
      <c r="R182" s="64" t="n">
        <v>155.88</v>
      </c>
      <c r="S182" s="65" t="n">
        <f aca="false">R182-P182</f>
        <v>-0.000799999999998136</v>
      </c>
      <c r="T182" s="96" t="n">
        <f aca="false">D182*R182</f>
        <v>155.88</v>
      </c>
      <c r="U182" s="85" t="s">
        <v>417</v>
      </c>
      <c r="V182" s="97" t="b">
        <f aca="false">EXACT(A182,U182)</f>
        <v>1</v>
      </c>
      <c r="W182" s="89" t="n">
        <f aca="false">E182-Z182</f>
        <v>22.8</v>
      </c>
      <c r="X182" s="98" t="n">
        <v>168.5596</v>
      </c>
      <c r="Y182" s="91" t="str">
        <f aca="false">FIXED(X182,2,FALSE())</f>
        <v>168.56</v>
      </c>
      <c r="Z182" s="99" t="n">
        <v>168.56</v>
      </c>
      <c r="AA182" s="98" t="n">
        <f aca="false">Y182-Z182</f>
        <v>0</v>
      </c>
      <c r="AB182" s="91" t="n">
        <f aca="false">D182*Z182</f>
        <v>168.56</v>
      </c>
      <c r="AC182" s="70" t="n">
        <f aca="false">E182-AD182</f>
        <v>9.59</v>
      </c>
      <c r="AD182" s="100" t="n">
        <v>181.77</v>
      </c>
      <c r="AE182" s="101" t="n">
        <f aca="false">D182*AD182</f>
        <v>181.77</v>
      </c>
      <c r="AF182" s="102" t="s">
        <v>417</v>
      </c>
      <c r="AG182" s="97" t="b">
        <f aca="false">EXACT(A182,AF182)</f>
        <v>1</v>
      </c>
      <c r="AH182" s="103" t="n">
        <f aca="false">E182-AI182</f>
        <v>11.36</v>
      </c>
      <c r="AI182" s="104" t="n">
        <v>180</v>
      </c>
      <c r="AJ182" s="105" t="n">
        <f aca="false">D182*AI182</f>
        <v>180</v>
      </c>
      <c r="AK182" s="103" t="n">
        <f aca="false">E182-AN182</f>
        <v>23.55</v>
      </c>
      <c r="AL182" s="90" t="n">
        <v>167.81024</v>
      </c>
      <c r="AM182" s="106" t="str">
        <f aca="false">FIXED(AL182,2,FALSE())</f>
        <v>167.81</v>
      </c>
      <c r="AN182" s="107" t="n">
        <v>167.81</v>
      </c>
      <c r="AO182" s="108" t="n">
        <f aca="false">AM182-AN182</f>
        <v>0</v>
      </c>
      <c r="AP182" s="85" t="s">
        <v>417</v>
      </c>
      <c r="AQ182" s="97" t="b">
        <f aca="false">EXACT(A182,AP182)</f>
        <v>1</v>
      </c>
      <c r="AR182" s="89" t="n">
        <f aca="false">E182-AU182</f>
        <v>29.82</v>
      </c>
      <c r="AS182" s="109" t="n">
        <v>161.53696</v>
      </c>
      <c r="AT182" s="106" t="str">
        <f aca="false">FIXED(AS182,2,FALSE())</f>
        <v>161.54</v>
      </c>
      <c r="AU182" s="110" t="n">
        <v>161.54</v>
      </c>
      <c r="AV182" s="108" t="n">
        <f aca="false">AT182-AU182</f>
        <v>0</v>
      </c>
      <c r="AW182" s="108" t="n">
        <f aca="false">D182*AU182</f>
        <v>161.54</v>
      </c>
      <c r="AX182" s="85" t="s">
        <v>417</v>
      </c>
      <c r="AY182" s="97" t="b">
        <f aca="false">EXACT(A182,AX182)</f>
        <v>1</v>
      </c>
      <c r="AZ182" s="111" t="e">
        <f aca="false">E182-#REF!</f>
        <v>#REF!</v>
      </c>
      <c r="BA182" s="112" t="s">
        <v>417</v>
      </c>
      <c r="BB182" s="97" t="b">
        <f aca="false">EXACT(A182,BA182)</f>
        <v>1</v>
      </c>
      <c r="BC182" s="113" t="n">
        <f aca="false">E182-BD182</f>
        <v>38.76</v>
      </c>
      <c r="BD182" s="90" t="n">
        <v>152.6</v>
      </c>
      <c r="BE182" s="113" t="n">
        <f aca="false">D182*BD182</f>
        <v>152.6</v>
      </c>
    </row>
    <row r="183" s="114" customFormat="true" ht="11.25" hidden="false" customHeight="true" outlineLevel="0" collapsed="false">
      <c r="A183" s="85" t="s">
        <v>419</v>
      </c>
      <c r="B183" s="85" t="s">
        <v>420</v>
      </c>
      <c r="C183" s="86" t="s">
        <v>104</v>
      </c>
      <c r="D183" s="99" t="n">
        <v>1</v>
      </c>
      <c r="E183" s="86" t="n">
        <v>191.36</v>
      </c>
      <c r="F183" s="88" t="n">
        <f aca="false">D183*E183</f>
        <v>191.36</v>
      </c>
      <c r="G183" s="89" t="n">
        <f aca="false">E183-J183</f>
        <v>0.0600000000000023</v>
      </c>
      <c r="H183" s="90" t="n">
        <v>191.300777604977</v>
      </c>
      <c r="I183" s="91" t="str">
        <f aca="false">FIXED(H183,2,FALSE())</f>
        <v>191.30</v>
      </c>
      <c r="J183" s="115" t="n">
        <v>191.3</v>
      </c>
      <c r="K183" s="93" t="n">
        <f aca="false">I183-J183</f>
        <v>0</v>
      </c>
      <c r="L183" s="89" t="n">
        <f aca="false">D183*J183</f>
        <v>191.3</v>
      </c>
      <c r="M183" s="85" t="s">
        <v>419</v>
      </c>
      <c r="N183" s="94" t="b">
        <f aca="false">EXACT(A183,M183)</f>
        <v>1</v>
      </c>
      <c r="O183" s="95" t="n">
        <f aca="false">E183-R183</f>
        <v>35.48</v>
      </c>
      <c r="P183" s="63" t="n">
        <v>155.8808</v>
      </c>
      <c r="Q183" s="91" t="str">
        <f aca="false">FIXED(P183,2,FALSE())</f>
        <v>155.88</v>
      </c>
      <c r="R183" s="64" t="n">
        <v>155.88</v>
      </c>
      <c r="S183" s="65" t="n">
        <f aca="false">R183-P183</f>
        <v>-0.000799999999998136</v>
      </c>
      <c r="T183" s="96" t="n">
        <f aca="false">D183*R183</f>
        <v>155.88</v>
      </c>
      <c r="U183" s="85" t="s">
        <v>419</v>
      </c>
      <c r="V183" s="97" t="b">
        <f aca="false">EXACT(A183,U183)</f>
        <v>1</v>
      </c>
      <c r="W183" s="89" t="n">
        <f aca="false">E183-Z183</f>
        <v>22.8</v>
      </c>
      <c r="X183" s="98" t="n">
        <v>168.5596</v>
      </c>
      <c r="Y183" s="91" t="str">
        <f aca="false">FIXED(X183,2,FALSE())</f>
        <v>168.56</v>
      </c>
      <c r="Z183" s="99" t="n">
        <v>168.56</v>
      </c>
      <c r="AA183" s="98" t="n">
        <f aca="false">Y183-Z183</f>
        <v>0</v>
      </c>
      <c r="AB183" s="91" t="n">
        <f aca="false">D183*Z183</f>
        <v>168.56</v>
      </c>
      <c r="AC183" s="70" t="n">
        <f aca="false">E183-AD183</f>
        <v>9.59</v>
      </c>
      <c r="AD183" s="100" t="n">
        <v>181.77</v>
      </c>
      <c r="AE183" s="101" t="n">
        <f aca="false">D183*AD183</f>
        <v>181.77</v>
      </c>
      <c r="AF183" s="102" t="s">
        <v>419</v>
      </c>
      <c r="AG183" s="97" t="b">
        <f aca="false">EXACT(A183,AF183)</f>
        <v>1</v>
      </c>
      <c r="AH183" s="103" t="n">
        <f aca="false">E183-AI183</f>
        <v>4.36000000000001</v>
      </c>
      <c r="AI183" s="104" t="n">
        <v>187</v>
      </c>
      <c r="AJ183" s="105" t="n">
        <f aca="false">D183*AI183</f>
        <v>187</v>
      </c>
      <c r="AK183" s="103" t="n">
        <f aca="false">E183-AN183</f>
        <v>23.55</v>
      </c>
      <c r="AL183" s="90" t="n">
        <v>167.81024</v>
      </c>
      <c r="AM183" s="106" t="str">
        <f aca="false">FIXED(AL183,2,FALSE())</f>
        <v>167.81</v>
      </c>
      <c r="AN183" s="107" t="n">
        <v>167.81</v>
      </c>
      <c r="AO183" s="108" t="n">
        <f aca="false">AM183-AN183</f>
        <v>0</v>
      </c>
      <c r="AP183" s="85" t="s">
        <v>419</v>
      </c>
      <c r="AQ183" s="97" t="b">
        <f aca="false">EXACT(A183,AP183)</f>
        <v>1</v>
      </c>
      <c r="AR183" s="89" t="n">
        <f aca="false">E183-AU183</f>
        <v>29.82</v>
      </c>
      <c r="AS183" s="109" t="n">
        <v>161.53696</v>
      </c>
      <c r="AT183" s="106" t="str">
        <f aca="false">FIXED(AS183,2,FALSE())</f>
        <v>161.54</v>
      </c>
      <c r="AU183" s="110" t="n">
        <v>161.54</v>
      </c>
      <c r="AV183" s="108" t="n">
        <f aca="false">AT183-AU183</f>
        <v>0</v>
      </c>
      <c r="AW183" s="108" t="n">
        <f aca="false">D183*AU183</f>
        <v>161.54</v>
      </c>
      <c r="AX183" s="85" t="s">
        <v>419</v>
      </c>
      <c r="AY183" s="97" t="b">
        <f aca="false">EXACT(A183,AX183)</f>
        <v>1</v>
      </c>
      <c r="AZ183" s="111" t="e">
        <f aca="false">E183-#REF!</f>
        <v>#REF!</v>
      </c>
      <c r="BA183" s="112" t="s">
        <v>419</v>
      </c>
      <c r="BB183" s="97" t="b">
        <f aca="false">EXACT(A183,BA183)</f>
        <v>1</v>
      </c>
      <c r="BC183" s="113" t="n">
        <f aca="false">E183-BD183</f>
        <v>38.76</v>
      </c>
      <c r="BD183" s="90" t="n">
        <v>152.6</v>
      </c>
      <c r="BE183" s="113" t="n">
        <f aca="false">D183*BD183</f>
        <v>152.6</v>
      </c>
    </row>
    <row r="184" s="114" customFormat="true" ht="11.25" hidden="false" customHeight="true" outlineLevel="0" collapsed="false">
      <c r="A184" s="85" t="s">
        <v>421</v>
      </c>
      <c r="B184" s="85" t="s">
        <v>422</v>
      </c>
      <c r="C184" s="86" t="s">
        <v>104</v>
      </c>
      <c r="D184" s="99" t="n">
        <v>1</v>
      </c>
      <c r="E184" s="86" t="n">
        <v>191.36</v>
      </c>
      <c r="F184" s="88" t="n">
        <f aca="false">D184*E184</f>
        <v>191.36</v>
      </c>
      <c r="G184" s="89" t="n">
        <f aca="false">E184-J184</f>
        <v>0.160000000000025</v>
      </c>
      <c r="H184" s="90" t="n">
        <v>191.201658031088</v>
      </c>
      <c r="I184" s="91" t="str">
        <f aca="false">FIXED(H184,2,FALSE())</f>
        <v>191.20</v>
      </c>
      <c r="J184" s="115" t="n">
        <v>191.2</v>
      </c>
      <c r="K184" s="93" t="n">
        <f aca="false">I184-J184</f>
        <v>0</v>
      </c>
      <c r="L184" s="89" t="n">
        <f aca="false">D184*J184</f>
        <v>191.2</v>
      </c>
      <c r="M184" s="85" t="s">
        <v>421</v>
      </c>
      <c r="N184" s="94" t="b">
        <f aca="false">EXACT(A184,M184)</f>
        <v>1</v>
      </c>
      <c r="O184" s="95" t="n">
        <f aca="false">E184-R184</f>
        <v>35.48</v>
      </c>
      <c r="P184" s="63" t="n">
        <v>155.8808</v>
      </c>
      <c r="Q184" s="91" t="str">
        <f aca="false">FIXED(P184,2,FALSE())</f>
        <v>155.88</v>
      </c>
      <c r="R184" s="64" t="n">
        <v>155.88</v>
      </c>
      <c r="S184" s="65" t="n">
        <f aca="false">R184-P184</f>
        <v>-0.000799999999998136</v>
      </c>
      <c r="T184" s="96" t="n">
        <f aca="false">D184*R184</f>
        <v>155.88</v>
      </c>
      <c r="U184" s="85" t="s">
        <v>421</v>
      </c>
      <c r="V184" s="97" t="b">
        <f aca="false">EXACT(A184,U184)</f>
        <v>1</v>
      </c>
      <c r="W184" s="89" t="n">
        <f aca="false">E184-Z184</f>
        <v>22.8</v>
      </c>
      <c r="X184" s="98" t="n">
        <v>168.5596</v>
      </c>
      <c r="Y184" s="91" t="str">
        <f aca="false">FIXED(X184,2,FALSE())</f>
        <v>168.56</v>
      </c>
      <c r="Z184" s="99" t="n">
        <v>168.56</v>
      </c>
      <c r="AA184" s="98" t="n">
        <f aca="false">Y184-Z184</f>
        <v>0</v>
      </c>
      <c r="AB184" s="91" t="n">
        <f aca="false">D184*Z184</f>
        <v>168.56</v>
      </c>
      <c r="AC184" s="70" t="n">
        <f aca="false">E184-AD184</f>
        <v>9.59</v>
      </c>
      <c r="AD184" s="100" t="n">
        <v>181.77</v>
      </c>
      <c r="AE184" s="101" t="n">
        <f aca="false">D184*AD184</f>
        <v>181.77</v>
      </c>
      <c r="AF184" s="102" t="s">
        <v>421</v>
      </c>
      <c r="AG184" s="97" t="b">
        <f aca="false">EXACT(A184,AF184)</f>
        <v>1</v>
      </c>
      <c r="AH184" s="103" t="n">
        <f aca="false">E184-AI184</f>
        <v>4.36000000000001</v>
      </c>
      <c r="AI184" s="104" t="n">
        <v>187</v>
      </c>
      <c r="AJ184" s="105" t="n">
        <f aca="false">D184*AI184</f>
        <v>187</v>
      </c>
      <c r="AK184" s="103" t="n">
        <f aca="false">E184-AN184</f>
        <v>23.55</v>
      </c>
      <c r="AL184" s="90" t="n">
        <v>167.81024</v>
      </c>
      <c r="AM184" s="106" t="str">
        <f aca="false">FIXED(AL184,2,FALSE())</f>
        <v>167.81</v>
      </c>
      <c r="AN184" s="107" t="n">
        <v>167.81</v>
      </c>
      <c r="AO184" s="108" t="n">
        <f aca="false">AM184-AN184</f>
        <v>0</v>
      </c>
      <c r="AP184" s="85" t="s">
        <v>421</v>
      </c>
      <c r="AQ184" s="97" t="b">
        <f aca="false">EXACT(A184,AP184)</f>
        <v>1</v>
      </c>
      <c r="AR184" s="89" t="n">
        <f aca="false">E184-AU184</f>
        <v>29.82</v>
      </c>
      <c r="AS184" s="109" t="n">
        <v>161.53696</v>
      </c>
      <c r="AT184" s="106" t="str">
        <f aca="false">FIXED(AS184,2,FALSE())</f>
        <v>161.54</v>
      </c>
      <c r="AU184" s="110" t="n">
        <v>161.54</v>
      </c>
      <c r="AV184" s="108" t="n">
        <f aca="false">AT184-AU184</f>
        <v>0</v>
      </c>
      <c r="AW184" s="108" t="n">
        <f aca="false">D184*AU184</f>
        <v>161.54</v>
      </c>
      <c r="AX184" s="85" t="s">
        <v>421</v>
      </c>
      <c r="AY184" s="97" t="b">
        <f aca="false">EXACT(A184,AX184)</f>
        <v>1</v>
      </c>
      <c r="AZ184" s="111" t="e">
        <f aca="false">E184-#REF!</f>
        <v>#REF!</v>
      </c>
      <c r="BA184" s="112" t="s">
        <v>421</v>
      </c>
      <c r="BB184" s="97" t="b">
        <f aca="false">EXACT(A184,BA184)</f>
        <v>1</v>
      </c>
      <c r="BC184" s="113" t="n">
        <f aca="false">E184-BD184</f>
        <v>38.76</v>
      </c>
      <c r="BD184" s="90" t="n">
        <v>152.6</v>
      </c>
      <c r="BE184" s="113" t="n">
        <f aca="false">D184*BD184</f>
        <v>152.6</v>
      </c>
    </row>
    <row r="185" s="114" customFormat="true" ht="11.25" hidden="false" customHeight="true" outlineLevel="0" collapsed="false">
      <c r="A185" s="85" t="s">
        <v>423</v>
      </c>
      <c r="B185" s="85" t="s">
        <v>424</v>
      </c>
      <c r="C185" s="86" t="s">
        <v>104</v>
      </c>
      <c r="D185" s="99" t="n">
        <v>1</v>
      </c>
      <c r="E185" s="86" t="n">
        <v>40.45</v>
      </c>
      <c r="F185" s="88" t="n">
        <f aca="false">D185*E185</f>
        <v>40.45</v>
      </c>
      <c r="G185" s="89" t="n">
        <f aca="false">E185-J185</f>
        <v>0.0200000000000031</v>
      </c>
      <c r="H185" s="90" t="n">
        <v>40.4346293416278</v>
      </c>
      <c r="I185" s="91" t="str">
        <f aca="false">FIXED(H185,2,FALSE())</f>
        <v>40.43</v>
      </c>
      <c r="J185" s="115" t="n">
        <v>40.43</v>
      </c>
      <c r="K185" s="93" t="n">
        <f aca="false">I185-J185</f>
        <v>0</v>
      </c>
      <c r="L185" s="89" t="n">
        <f aca="false">D185*J185</f>
        <v>40.43</v>
      </c>
      <c r="M185" s="85" t="s">
        <v>423</v>
      </c>
      <c r="N185" s="94" t="b">
        <f aca="false">EXACT(A185,M185)</f>
        <v>1</v>
      </c>
      <c r="O185" s="95" t="n">
        <f aca="false">E185-R185</f>
        <v>7.48</v>
      </c>
      <c r="P185" s="63" t="n">
        <v>32.9672</v>
      </c>
      <c r="Q185" s="91" t="str">
        <f aca="false">FIXED(P185,2,FALSE())</f>
        <v>32.97</v>
      </c>
      <c r="R185" s="64" t="n">
        <v>32.97</v>
      </c>
      <c r="S185" s="65" t="n">
        <f aca="false">R185-P185</f>
        <v>0.00279999999999347</v>
      </c>
      <c r="T185" s="96" t="n">
        <f aca="false">D185*R185</f>
        <v>32.97</v>
      </c>
      <c r="U185" s="85" t="s">
        <v>423</v>
      </c>
      <c r="V185" s="97" t="b">
        <f aca="false">EXACT(A185,U185)</f>
        <v>1</v>
      </c>
      <c r="W185" s="89" t="n">
        <f aca="false">E185-Z185</f>
        <v>4.8</v>
      </c>
      <c r="X185" s="98" t="n">
        <v>35.6468</v>
      </c>
      <c r="Y185" s="91" t="str">
        <f aca="false">FIXED(X185,2,FALSE())</f>
        <v>35.65</v>
      </c>
      <c r="Z185" s="99" t="n">
        <v>35.65</v>
      </c>
      <c r="AA185" s="98" t="n">
        <f aca="false">Y185-Z185</f>
        <v>0</v>
      </c>
      <c r="AB185" s="91" t="n">
        <f aca="false">D185*Z185</f>
        <v>35.65</v>
      </c>
      <c r="AC185" s="70" t="n">
        <f aca="false">E185-AD185</f>
        <v>2.74</v>
      </c>
      <c r="AD185" s="100" t="n">
        <v>37.71</v>
      </c>
      <c r="AE185" s="101" t="n">
        <f aca="false">D185*AD185</f>
        <v>37.71</v>
      </c>
      <c r="AF185" s="102" t="s">
        <v>423</v>
      </c>
      <c r="AG185" s="97" t="b">
        <f aca="false">EXACT(A185,AF185)</f>
        <v>1</v>
      </c>
      <c r="AH185" s="103" t="n">
        <f aca="false">E185-AI185</f>
        <v>2.45</v>
      </c>
      <c r="AI185" s="104" t="n">
        <v>38</v>
      </c>
      <c r="AJ185" s="105" t="n">
        <f aca="false">D185*AI185</f>
        <v>38</v>
      </c>
      <c r="AK185" s="103" t="n">
        <f aca="false">E185-AN185</f>
        <v>4.98</v>
      </c>
      <c r="AL185" s="90" t="n">
        <v>35.473496</v>
      </c>
      <c r="AM185" s="106" t="str">
        <f aca="false">FIXED(AL185,2,FALSE())</f>
        <v>35.47</v>
      </c>
      <c r="AN185" s="107" t="n">
        <v>35.47</v>
      </c>
      <c r="AO185" s="108" t="n">
        <f aca="false">AM185-AN185</f>
        <v>0</v>
      </c>
      <c r="AP185" s="85" t="s">
        <v>423</v>
      </c>
      <c r="AQ185" s="97" t="b">
        <f aca="false">EXACT(A185,AP185)</f>
        <v>1</v>
      </c>
      <c r="AR185" s="89" t="n">
        <f aca="false">E185-AU185</f>
        <v>6.3</v>
      </c>
      <c r="AS185" s="109" t="n">
        <v>34.147384</v>
      </c>
      <c r="AT185" s="106" t="str">
        <f aca="false">FIXED(AS185,2,FALSE())</f>
        <v>34.15</v>
      </c>
      <c r="AU185" s="110" t="n">
        <v>34.15</v>
      </c>
      <c r="AV185" s="108" t="n">
        <f aca="false">AT185-AU185</f>
        <v>0</v>
      </c>
      <c r="AW185" s="108" t="n">
        <f aca="false">D185*AU185</f>
        <v>34.15</v>
      </c>
      <c r="AX185" s="85" t="s">
        <v>423</v>
      </c>
      <c r="AY185" s="97" t="b">
        <f aca="false">EXACT(A185,AX185)</f>
        <v>1</v>
      </c>
      <c r="AZ185" s="111" t="e">
        <f aca="false">E185-#REF!</f>
        <v>#REF!</v>
      </c>
      <c r="BA185" s="112" t="s">
        <v>423</v>
      </c>
      <c r="BB185" s="97" t="b">
        <f aca="false">EXACT(A185,BA185)</f>
        <v>1</v>
      </c>
      <c r="BC185" s="113" t="n">
        <f aca="false">E185-BD185</f>
        <v>8.19000000000001</v>
      </c>
      <c r="BD185" s="90" t="n">
        <v>32.26</v>
      </c>
      <c r="BE185" s="113" t="n">
        <f aca="false">D185*BD185</f>
        <v>32.26</v>
      </c>
    </row>
    <row r="186" s="114" customFormat="true" ht="11.25" hidden="false" customHeight="true" outlineLevel="0" collapsed="false">
      <c r="A186" s="85" t="s">
        <v>425</v>
      </c>
      <c r="B186" s="85" t="s">
        <v>426</v>
      </c>
      <c r="C186" s="86" t="s">
        <v>104</v>
      </c>
      <c r="D186" s="99" t="n">
        <v>1</v>
      </c>
      <c r="E186" s="86" t="n">
        <v>147.74</v>
      </c>
      <c r="F186" s="88" t="n">
        <f aca="false">D186*E186</f>
        <v>147.74</v>
      </c>
      <c r="G186" s="89" t="n">
        <f aca="false">E186-J186</f>
        <v>10.7</v>
      </c>
      <c r="H186" s="90" t="n">
        <v>137.037649219467</v>
      </c>
      <c r="I186" s="91" t="str">
        <f aca="false">FIXED(H186,2,FALSE())</f>
        <v>137.04</v>
      </c>
      <c r="J186" s="115" t="n">
        <v>137.04</v>
      </c>
      <c r="K186" s="93" t="n">
        <f aca="false">I186-J186</f>
        <v>0</v>
      </c>
      <c r="L186" s="89" t="n">
        <f aca="false">D186*J186</f>
        <v>137.04</v>
      </c>
      <c r="M186" s="85" t="s">
        <v>425</v>
      </c>
      <c r="N186" s="94" t="b">
        <f aca="false">EXACT(A186,M186)</f>
        <v>1</v>
      </c>
      <c r="O186" s="95" t="n">
        <f aca="false">E186-R186</f>
        <v>29.14</v>
      </c>
      <c r="P186" s="63" t="n">
        <v>118.5984</v>
      </c>
      <c r="Q186" s="91" t="str">
        <f aca="false">FIXED(P186,2,FALSE())</f>
        <v>118.60</v>
      </c>
      <c r="R186" s="64" t="n">
        <v>118.6</v>
      </c>
      <c r="S186" s="65" t="n">
        <f aca="false">R186-P186</f>
        <v>0.00159999999999627</v>
      </c>
      <c r="T186" s="96" t="n">
        <f aca="false">D186*R186</f>
        <v>118.6</v>
      </c>
      <c r="U186" s="85" t="s">
        <v>425</v>
      </c>
      <c r="V186" s="97" t="b">
        <f aca="false">EXACT(A186,U186)</f>
        <v>1</v>
      </c>
      <c r="W186" s="89" t="n">
        <f aca="false">E186-Z186</f>
        <v>19.5</v>
      </c>
      <c r="X186" s="98" t="n">
        <v>128.238</v>
      </c>
      <c r="Y186" s="91" t="str">
        <f aca="false">FIXED(X186,2,FALSE())</f>
        <v>128.24</v>
      </c>
      <c r="Z186" s="99" t="n">
        <v>128.24</v>
      </c>
      <c r="AA186" s="98" t="n">
        <f aca="false">Y186-Z186</f>
        <v>0</v>
      </c>
      <c r="AB186" s="91" t="n">
        <f aca="false">D186*Z186</f>
        <v>128.24</v>
      </c>
      <c r="AC186" s="70" t="n">
        <f aca="false">E186-AD186</f>
        <v>9.43000000000001</v>
      </c>
      <c r="AD186" s="100" t="n">
        <v>138.31</v>
      </c>
      <c r="AE186" s="101" t="n">
        <f aca="false">D186*AD186</f>
        <v>138.31</v>
      </c>
      <c r="AF186" s="102" t="s">
        <v>425</v>
      </c>
      <c r="AG186" s="97" t="b">
        <f aca="false">EXACT(A186,AF186)</f>
        <v>1</v>
      </c>
      <c r="AH186" s="103" t="n">
        <f aca="false">E186-AI186</f>
        <v>9.74000000000001</v>
      </c>
      <c r="AI186" s="104" t="n">
        <v>138</v>
      </c>
      <c r="AJ186" s="105" t="n">
        <f aca="false">D186*AI186</f>
        <v>138</v>
      </c>
      <c r="AK186" s="103" t="n">
        <f aca="false">E186-AN186</f>
        <v>20.07</v>
      </c>
      <c r="AL186" s="90" t="n">
        <v>127.669832</v>
      </c>
      <c r="AM186" s="106" t="str">
        <f aca="false">FIXED(AL186,2,FALSE())</f>
        <v>127.67</v>
      </c>
      <c r="AN186" s="107" t="n">
        <v>127.67</v>
      </c>
      <c r="AO186" s="108" t="n">
        <f aca="false">AM186-AN186</f>
        <v>0</v>
      </c>
      <c r="AP186" s="85" t="s">
        <v>425</v>
      </c>
      <c r="AQ186" s="97" t="b">
        <f aca="false">EXACT(A186,AP186)</f>
        <v>1</v>
      </c>
      <c r="AR186" s="89" t="n">
        <f aca="false">E186-AU186</f>
        <v>24.84</v>
      </c>
      <c r="AS186" s="109" t="n">
        <v>122.897128</v>
      </c>
      <c r="AT186" s="106" t="str">
        <f aca="false">FIXED(AS186,2,FALSE())</f>
        <v>122.90</v>
      </c>
      <c r="AU186" s="110" t="n">
        <v>122.9</v>
      </c>
      <c r="AV186" s="108" t="n">
        <f aca="false">AT186-AU186</f>
        <v>0</v>
      </c>
      <c r="AW186" s="108" t="n">
        <f aca="false">D186*AU186</f>
        <v>122.9</v>
      </c>
      <c r="AX186" s="85" t="s">
        <v>425</v>
      </c>
      <c r="AY186" s="97" t="b">
        <f aca="false">EXACT(A186,AX186)</f>
        <v>1</v>
      </c>
      <c r="AZ186" s="111" t="e">
        <f aca="false">E186-#REF!</f>
        <v>#REF!</v>
      </c>
      <c r="BA186" s="112" t="s">
        <v>425</v>
      </c>
      <c r="BB186" s="97" t="b">
        <f aca="false">EXACT(A186,BA186)</f>
        <v>1</v>
      </c>
      <c r="BC186" s="113" t="n">
        <f aca="false">E186-BD186</f>
        <v>32.46</v>
      </c>
      <c r="BD186" s="90" t="n">
        <v>115.28</v>
      </c>
      <c r="BE186" s="113" t="n">
        <f aca="false">D186*BD186</f>
        <v>115.28</v>
      </c>
    </row>
    <row r="187" s="114" customFormat="true" ht="11.25" hidden="false" customHeight="true" outlineLevel="0" collapsed="false">
      <c r="A187" s="85" t="s">
        <v>427</v>
      </c>
      <c r="B187" s="85" t="s">
        <v>428</v>
      </c>
      <c r="C187" s="86" t="s">
        <v>104</v>
      </c>
      <c r="D187" s="99" t="n">
        <v>1</v>
      </c>
      <c r="E187" s="86" t="n">
        <v>147.74</v>
      </c>
      <c r="F187" s="88" t="n">
        <f aca="false">D187*E187</f>
        <v>147.74</v>
      </c>
      <c r="G187" s="89" t="n">
        <f aca="false">E187-J187</f>
        <v>10.7</v>
      </c>
      <c r="H187" s="90" t="n">
        <v>137.037649219467</v>
      </c>
      <c r="I187" s="91" t="str">
        <f aca="false">FIXED(H187,2,FALSE())</f>
        <v>137.04</v>
      </c>
      <c r="J187" s="115" t="n">
        <v>137.04</v>
      </c>
      <c r="K187" s="93" t="n">
        <f aca="false">I187-J187</f>
        <v>0</v>
      </c>
      <c r="L187" s="89" t="n">
        <f aca="false">D187*J187</f>
        <v>137.04</v>
      </c>
      <c r="M187" s="85" t="s">
        <v>427</v>
      </c>
      <c r="N187" s="94" t="b">
        <f aca="false">EXACT(A187,M187)</f>
        <v>1</v>
      </c>
      <c r="O187" s="95" t="n">
        <f aca="false">E187-R187</f>
        <v>29.14</v>
      </c>
      <c r="P187" s="63" t="n">
        <v>118.5984</v>
      </c>
      <c r="Q187" s="91" t="str">
        <f aca="false">FIXED(P187,2,FALSE())</f>
        <v>118.60</v>
      </c>
      <c r="R187" s="64" t="n">
        <v>118.6</v>
      </c>
      <c r="S187" s="65" t="n">
        <f aca="false">R187-P187</f>
        <v>0.00159999999999627</v>
      </c>
      <c r="T187" s="96" t="n">
        <f aca="false">D187*R187</f>
        <v>118.6</v>
      </c>
      <c r="U187" s="85" t="s">
        <v>427</v>
      </c>
      <c r="V187" s="97" t="b">
        <f aca="false">EXACT(A187,U187)</f>
        <v>1</v>
      </c>
      <c r="W187" s="89" t="n">
        <f aca="false">E187-Z187</f>
        <v>19.5</v>
      </c>
      <c r="X187" s="98" t="n">
        <v>128.238</v>
      </c>
      <c r="Y187" s="91" t="str">
        <f aca="false">FIXED(X187,2,FALSE())</f>
        <v>128.24</v>
      </c>
      <c r="Z187" s="99" t="n">
        <v>128.24</v>
      </c>
      <c r="AA187" s="98" t="n">
        <f aca="false">Y187-Z187</f>
        <v>0</v>
      </c>
      <c r="AB187" s="91" t="n">
        <f aca="false">D187*Z187</f>
        <v>128.24</v>
      </c>
      <c r="AC187" s="70" t="n">
        <f aca="false">E187-AD187</f>
        <v>9.43000000000001</v>
      </c>
      <c r="AD187" s="100" t="n">
        <v>138.31</v>
      </c>
      <c r="AE187" s="101" t="n">
        <f aca="false">D187*AD187</f>
        <v>138.31</v>
      </c>
      <c r="AF187" s="102" t="s">
        <v>427</v>
      </c>
      <c r="AG187" s="97" t="b">
        <f aca="false">EXACT(A187,AF187)</f>
        <v>1</v>
      </c>
      <c r="AH187" s="103" t="n">
        <f aca="false">E187-AI187</f>
        <v>9.74000000000001</v>
      </c>
      <c r="AI187" s="104" t="n">
        <v>138</v>
      </c>
      <c r="AJ187" s="105" t="n">
        <f aca="false">D187*AI187</f>
        <v>138</v>
      </c>
      <c r="AK187" s="103" t="n">
        <f aca="false">E187-AN187</f>
        <v>20.07</v>
      </c>
      <c r="AL187" s="90" t="n">
        <v>127.669832</v>
      </c>
      <c r="AM187" s="106" t="str">
        <f aca="false">FIXED(AL187,2,FALSE())</f>
        <v>127.67</v>
      </c>
      <c r="AN187" s="107" t="n">
        <v>127.67</v>
      </c>
      <c r="AO187" s="108" t="n">
        <f aca="false">AM187-AN187</f>
        <v>0</v>
      </c>
      <c r="AP187" s="85" t="s">
        <v>427</v>
      </c>
      <c r="AQ187" s="97" t="b">
        <f aca="false">EXACT(A187,AP187)</f>
        <v>1</v>
      </c>
      <c r="AR187" s="89" t="n">
        <f aca="false">E187-AU187</f>
        <v>24.84</v>
      </c>
      <c r="AS187" s="109" t="n">
        <v>122.897128</v>
      </c>
      <c r="AT187" s="106" t="str">
        <f aca="false">FIXED(AS187,2,FALSE())</f>
        <v>122.90</v>
      </c>
      <c r="AU187" s="110" t="n">
        <v>122.9</v>
      </c>
      <c r="AV187" s="108" t="n">
        <f aca="false">AT187-AU187</f>
        <v>0</v>
      </c>
      <c r="AW187" s="108" t="n">
        <f aca="false">D187*AU187</f>
        <v>122.9</v>
      </c>
      <c r="AX187" s="85" t="s">
        <v>427</v>
      </c>
      <c r="AY187" s="97" t="b">
        <f aca="false">EXACT(A187,AX187)</f>
        <v>1</v>
      </c>
      <c r="AZ187" s="111" t="e">
        <f aca="false">E187-#REF!</f>
        <v>#REF!</v>
      </c>
      <c r="BA187" s="112" t="s">
        <v>427</v>
      </c>
      <c r="BB187" s="97" t="b">
        <f aca="false">EXACT(A187,BA187)</f>
        <v>1</v>
      </c>
      <c r="BC187" s="113" t="n">
        <f aca="false">E187-BD187</f>
        <v>32.46</v>
      </c>
      <c r="BD187" s="90" t="n">
        <v>115.28</v>
      </c>
      <c r="BE187" s="113" t="n">
        <f aca="false">D187*BD187</f>
        <v>115.28</v>
      </c>
    </row>
    <row r="188" s="114" customFormat="true" ht="11.25" hidden="false" customHeight="true" outlineLevel="0" collapsed="false">
      <c r="A188" s="85" t="s">
        <v>429</v>
      </c>
      <c r="B188" s="85" t="s">
        <v>430</v>
      </c>
      <c r="C188" s="86" t="s">
        <v>104</v>
      </c>
      <c r="D188" s="99" t="n">
        <v>1</v>
      </c>
      <c r="E188" s="86" t="n">
        <v>147.74</v>
      </c>
      <c r="F188" s="88" t="n">
        <f aca="false">D188*E188</f>
        <v>147.74</v>
      </c>
      <c r="G188" s="89" t="n">
        <f aca="false">E188-J188</f>
        <v>10.7</v>
      </c>
      <c r="H188" s="90" t="n">
        <v>137.037649219467</v>
      </c>
      <c r="I188" s="91" t="str">
        <f aca="false">FIXED(H188,2,FALSE())</f>
        <v>137.04</v>
      </c>
      <c r="J188" s="115" t="n">
        <v>137.04</v>
      </c>
      <c r="K188" s="93" t="n">
        <f aca="false">I188-J188</f>
        <v>0</v>
      </c>
      <c r="L188" s="89" t="n">
        <f aca="false">D188*J188</f>
        <v>137.04</v>
      </c>
      <c r="M188" s="85" t="s">
        <v>429</v>
      </c>
      <c r="N188" s="94" t="b">
        <f aca="false">EXACT(A188,M188)</f>
        <v>1</v>
      </c>
      <c r="O188" s="95" t="n">
        <f aca="false">E188-R188</f>
        <v>29.14</v>
      </c>
      <c r="P188" s="63" t="n">
        <v>118.5984</v>
      </c>
      <c r="Q188" s="91" t="str">
        <f aca="false">FIXED(P188,2,FALSE())</f>
        <v>118.60</v>
      </c>
      <c r="R188" s="64" t="n">
        <v>118.6</v>
      </c>
      <c r="S188" s="65" t="n">
        <f aca="false">R188-P188</f>
        <v>0.00159999999999627</v>
      </c>
      <c r="T188" s="96" t="n">
        <f aca="false">D188*R188</f>
        <v>118.6</v>
      </c>
      <c r="U188" s="85" t="s">
        <v>429</v>
      </c>
      <c r="V188" s="97" t="b">
        <f aca="false">EXACT(A188,U188)</f>
        <v>1</v>
      </c>
      <c r="W188" s="89" t="n">
        <f aca="false">E188-Z188</f>
        <v>19.5</v>
      </c>
      <c r="X188" s="98" t="n">
        <v>128.238</v>
      </c>
      <c r="Y188" s="91" t="str">
        <f aca="false">FIXED(X188,2,FALSE())</f>
        <v>128.24</v>
      </c>
      <c r="Z188" s="99" t="n">
        <v>128.24</v>
      </c>
      <c r="AA188" s="98" t="n">
        <f aca="false">Y188-Z188</f>
        <v>0</v>
      </c>
      <c r="AB188" s="91" t="n">
        <f aca="false">D188*Z188</f>
        <v>128.24</v>
      </c>
      <c r="AC188" s="70" t="n">
        <f aca="false">E188-AD188</f>
        <v>9.43000000000001</v>
      </c>
      <c r="AD188" s="100" t="n">
        <v>138.31</v>
      </c>
      <c r="AE188" s="101" t="n">
        <f aca="false">D188*AD188</f>
        <v>138.31</v>
      </c>
      <c r="AF188" s="102" t="s">
        <v>429</v>
      </c>
      <c r="AG188" s="97" t="b">
        <f aca="false">EXACT(A188,AF188)</f>
        <v>1</v>
      </c>
      <c r="AH188" s="103" t="n">
        <f aca="false">E188-AI188</f>
        <v>9.74000000000001</v>
      </c>
      <c r="AI188" s="104" t="n">
        <v>138</v>
      </c>
      <c r="AJ188" s="105" t="n">
        <f aca="false">D188*AI188</f>
        <v>138</v>
      </c>
      <c r="AK188" s="103" t="n">
        <f aca="false">E188-AN188</f>
        <v>20.07</v>
      </c>
      <c r="AL188" s="90" t="n">
        <v>127.669832</v>
      </c>
      <c r="AM188" s="106" t="str">
        <f aca="false">FIXED(AL188,2,FALSE())</f>
        <v>127.67</v>
      </c>
      <c r="AN188" s="107" t="n">
        <v>127.67</v>
      </c>
      <c r="AO188" s="108" t="n">
        <f aca="false">AM188-AN188</f>
        <v>0</v>
      </c>
      <c r="AP188" s="85" t="s">
        <v>429</v>
      </c>
      <c r="AQ188" s="97" t="b">
        <f aca="false">EXACT(A188,AP188)</f>
        <v>1</v>
      </c>
      <c r="AR188" s="89" t="n">
        <f aca="false">E188-AU188</f>
        <v>24.84</v>
      </c>
      <c r="AS188" s="109" t="n">
        <v>122.897128</v>
      </c>
      <c r="AT188" s="106" t="str">
        <f aca="false">FIXED(AS188,2,FALSE())</f>
        <v>122.90</v>
      </c>
      <c r="AU188" s="110" t="n">
        <v>122.9</v>
      </c>
      <c r="AV188" s="108" t="n">
        <f aca="false">AT188-AU188</f>
        <v>0</v>
      </c>
      <c r="AW188" s="108" t="n">
        <f aca="false">D188*AU188</f>
        <v>122.9</v>
      </c>
      <c r="AX188" s="85" t="s">
        <v>429</v>
      </c>
      <c r="AY188" s="97" t="b">
        <f aca="false">EXACT(A188,AX188)</f>
        <v>1</v>
      </c>
      <c r="AZ188" s="111" t="e">
        <f aca="false">E188-#REF!</f>
        <v>#REF!</v>
      </c>
      <c r="BA188" s="112" t="s">
        <v>429</v>
      </c>
      <c r="BB188" s="97" t="b">
        <f aca="false">EXACT(A188,BA188)</f>
        <v>1</v>
      </c>
      <c r="BC188" s="113" t="n">
        <f aca="false">E188-BD188</f>
        <v>32.46</v>
      </c>
      <c r="BD188" s="90" t="n">
        <v>115.28</v>
      </c>
      <c r="BE188" s="113" t="n">
        <f aca="false">D188*BD188</f>
        <v>115.28</v>
      </c>
    </row>
    <row r="189" s="114" customFormat="true" ht="11.25" hidden="false" customHeight="true" outlineLevel="0" collapsed="false">
      <c r="A189" s="85" t="s">
        <v>431</v>
      </c>
      <c r="B189" s="85" t="s">
        <v>432</v>
      </c>
      <c r="C189" s="86" t="s">
        <v>104</v>
      </c>
      <c r="D189" s="99" t="n">
        <v>1</v>
      </c>
      <c r="E189" s="86" t="n">
        <v>51.72</v>
      </c>
      <c r="F189" s="88" t="n">
        <f aca="false">D189*E189</f>
        <v>51.72</v>
      </c>
      <c r="G189" s="89" t="n">
        <f aca="false">E189-J189</f>
        <v>2.69</v>
      </c>
      <c r="H189" s="90" t="n">
        <v>49.0257116620753</v>
      </c>
      <c r="I189" s="91" t="str">
        <f aca="false">FIXED(H189,2,FALSE())</f>
        <v>49.03</v>
      </c>
      <c r="J189" s="115" t="n">
        <v>49.03</v>
      </c>
      <c r="K189" s="93" t="n">
        <f aca="false">I189-J189</f>
        <v>0</v>
      </c>
      <c r="L189" s="89" t="n">
        <f aca="false">D189*J189</f>
        <v>49.03</v>
      </c>
      <c r="M189" s="85" t="s">
        <v>431</v>
      </c>
      <c r="N189" s="94" t="b">
        <f aca="false">EXACT(A189,M189)</f>
        <v>1</v>
      </c>
      <c r="O189" s="95" t="n">
        <f aca="false">E189-R189</f>
        <v>9.29</v>
      </c>
      <c r="P189" s="63" t="n">
        <v>42.4328</v>
      </c>
      <c r="Q189" s="91" t="str">
        <f aca="false">FIXED(P189,2,FALSE())</f>
        <v>42.43</v>
      </c>
      <c r="R189" s="64" t="n">
        <v>42.43</v>
      </c>
      <c r="S189" s="65" t="n">
        <f aca="false">R189-P189</f>
        <v>-0.00280000000000058</v>
      </c>
      <c r="T189" s="96" t="n">
        <f aca="false">D189*R189</f>
        <v>42.43</v>
      </c>
      <c r="U189" s="85" t="s">
        <v>431</v>
      </c>
      <c r="V189" s="97" t="b">
        <f aca="false">EXACT(A189,U189)</f>
        <v>1</v>
      </c>
      <c r="W189" s="89" t="n">
        <f aca="false">E189-Z189</f>
        <v>5.84</v>
      </c>
      <c r="X189" s="98" t="n">
        <v>45.878</v>
      </c>
      <c r="Y189" s="91" t="str">
        <f aca="false">FIXED(X189,2,FALSE())</f>
        <v>45.88</v>
      </c>
      <c r="Z189" s="99" t="n">
        <v>45.88</v>
      </c>
      <c r="AA189" s="98" t="n">
        <f aca="false">Y189-Z189</f>
        <v>0</v>
      </c>
      <c r="AB189" s="91" t="n">
        <f aca="false">D189*Z189</f>
        <v>45.88</v>
      </c>
      <c r="AC189" s="70" t="n">
        <f aca="false">E189-AD189</f>
        <v>3.19</v>
      </c>
      <c r="AD189" s="100" t="n">
        <v>48.53</v>
      </c>
      <c r="AE189" s="101" t="n">
        <f aca="false">D189*AD189</f>
        <v>48.53</v>
      </c>
      <c r="AF189" s="102" t="s">
        <v>431</v>
      </c>
      <c r="AG189" s="97" t="b">
        <f aca="false">EXACT(A189,AF189)</f>
        <v>1</v>
      </c>
      <c r="AH189" s="103" t="n">
        <f aca="false">E189-AI189</f>
        <v>2.72</v>
      </c>
      <c r="AI189" s="104" t="n">
        <v>49</v>
      </c>
      <c r="AJ189" s="105" t="n">
        <f aca="false">D189*AI189</f>
        <v>49</v>
      </c>
      <c r="AK189" s="103" t="n">
        <f aca="false">E189-AN189</f>
        <v>6.04</v>
      </c>
      <c r="AL189" s="90" t="n">
        <v>45.67616</v>
      </c>
      <c r="AM189" s="106" t="str">
        <f aca="false">FIXED(AL189,2,FALSE())</f>
        <v>45.68</v>
      </c>
      <c r="AN189" s="107" t="n">
        <v>45.68</v>
      </c>
      <c r="AO189" s="108" t="n">
        <f aca="false">AM189-AN189</f>
        <v>0</v>
      </c>
      <c r="AP189" s="85" t="s">
        <v>431</v>
      </c>
      <c r="AQ189" s="97" t="b">
        <f aca="false">EXACT(A189,AP189)</f>
        <v>1</v>
      </c>
      <c r="AR189" s="89" t="n">
        <f aca="false">E189-AU189</f>
        <v>7.75</v>
      </c>
      <c r="AS189" s="109" t="n">
        <v>43.96864</v>
      </c>
      <c r="AT189" s="106" t="str">
        <f aca="false">FIXED(AS189,2,FALSE())</f>
        <v>43.97</v>
      </c>
      <c r="AU189" s="110" t="n">
        <v>43.97</v>
      </c>
      <c r="AV189" s="108" t="n">
        <f aca="false">AT189-AU189</f>
        <v>0</v>
      </c>
      <c r="AW189" s="108" t="n">
        <f aca="false">D189*AU189</f>
        <v>43.97</v>
      </c>
      <c r="AX189" s="85" t="s">
        <v>431</v>
      </c>
      <c r="AY189" s="97" t="b">
        <f aca="false">EXACT(A189,AX189)</f>
        <v>1</v>
      </c>
      <c r="AZ189" s="111" t="e">
        <f aca="false">E189-#REF!</f>
        <v>#REF!</v>
      </c>
      <c r="BA189" s="112" t="s">
        <v>431</v>
      </c>
      <c r="BB189" s="97" t="b">
        <f aca="false">EXACT(A189,BA189)</f>
        <v>1</v>
      </c>
      <c r="BC189" s="113" t="n">
        <f aca="false">E189-BD189</f>
        <v>10.45</v>
      </c>
      <c r="BD189" s="90" t="n">
        <v>41.27</v>
      </c>
      <c r="BE189" s="113" t="n">
        <f aca="false">D189*BD189</f>
        <v>41.27</v>
      </c>
    </row>
    <row r="190" s="114" customFormat="true" ht="11.25" hidden="false" customHeight="true" outlineLevel="0" collapsed="false">
      <c r="A190" s="85" t="s">
        <v>433</v>
      </c>
      <c r="B190" s="85" t="s">
        <v>434</v>
      </c>
      <c r="C190" s="86" t="s">
        <v>104</v>
      </c>
      <c r="D190" s="99" t="n">
        <v>24</v>
      </c>
      <c r="E190" s="86" t="n">
        <v>211.17</v>
      </c>
      <c r="F190" s="88" t="n">
        <f aca="false">D190*E190</f>
        <v>5068.08</v>
      </c>
      <c r="G190" s="89" t="n">
        <f aca="false">E190-J190</f>
        <v>29.73</v>
      </c>
      <c r="H190" s="90" t="n">
        <v>181.443487506645</v>
      </c>
      <c r="I190" s="91" t="str">
        <f aca="false">FIXED(H190,2,FALSE())</f>
        <v>181.44</v>
      </c>
      <c r="J190" s="115" t="n">
        <v>181.44</v>
      </c>
      <c r="K190" s="93" t="n">
        <f aca="false">I190-J190</f>
        <v>0</v>
      </c>
      <c r="L190" s="89" t="n">
        <f aca="false">D190*J190</f>
        <v>4354.56</v>
      </c>
      <c r="M190" s="85" t="s">
        <v>433</v>
      </c>
      <c r="N190" s="94" t="b">
        <f aca="false">EXACT(A190,M190)</f>
        <v>1</v>
      </c>
      <c r="O190" s="95" t="n">
        <f aca="false">E190-R190</f>
        <v>41.64</v>
      </c>
      <c r="P190" s="63" t="n">
        <v>169.534</v>
      </c>
      <c r="Q190" s="91" t="str">
        <f aca="false">FIXED(P190,2,FALSE())</f>
        <v>169.53</v>
      </c>
      <c r="R190" s="64" t="n">
        <v>169.53</v>
      </c>
      <c r="S190" s="65" t="n">
        <f aca="false">R190-P190</f>
        <v>-0.00399999999999068</v>
      </c>
      <c r="T190" s="96" t="n">
        <f aca="false">D190*R190</f>
        <v>4068.72</v>
      </c>
      <c r="U190" s="85" t="s">
        <v>433</v>
      </c>
      <c r="V190" s="97" t="b">
        <f aca="false">EXACT(A190,U190)</f>
        <v>1</v>
      </c>
      <c r="W190" s="89" t="n">
        <f aca="false">E190-Z190</f>
        <v>27.86</v>
      </c>
      <c r="X190" s="98" t="n">
        <v>183.3148</v>
      </c>
      <c r="Y190" s="91" t="str">
        <f aca="false">FIXED(X190,2,FALSE())</f>
        <v>183.31</v>
      </c>
      <c r="Z190" s="99" t="n">
        <v>183.31</v>
      </c>
      <c r="AA190" s="98" t="n">
        <f aca="false">Y190-Z190</f>
        <v>0</v>
      </c>
      <c r="AB190" s="91" t="n">
        <f aca="false">D190*Z190</f>
        <v>4399.44</v>
      </c>
      <c r="AC190" s="70" t="n">
        <f aca="false">E190-AD190</f>
        <v>17.26</v>
      </c>
      <c r="AD190" s="100" t="n">
        <v>193.91</v>
      </c>
      <c r="AE190" s="101" t="n">
        <f aca="false">D190*AD190</f>
        <v>4653.84</v>
      </c>
      <c r="AF190" s="102" t="s">
        <v>433</v>
      </c>
      <c r="AG190" s="97" t="b">
        <f aca="false">EXACT(A190,AF190)</f>
        <v>1</v>
      </c>
      <c r="AH190" s="103" t="n">
        <f aca="false">E190-AI190</f>
        <v>14.17</v>
      </c>
      <c r="AI190" s="104" t="n">
        <v>197</v>
      </c>
      <c r="AJ190" s="105" t="n">
        <f aca="false">D190*AI190</f>
        <v>4728</v>
      </c>
      <c r="AK190" s="103" t="n">
        <f aca="false">E190-AN190</f>
        <v>28.68</v>
      </c>
      <c r="AL190" s="90" t="n">
        <v>182.493636</v>
      </c>
      <c r="AM190" s="106" t="str">
        <f aca="false">FIXED(AL190,2,FALSE())</f>
        <v>182.49</v>
      </c>
      <c r="AN190" s="107" t="n">
        <v>182.49</v>
      </c>
      <c r="AO190" s="108" t="n">
        <f aca="false">AM190-AN190</f>
        <v>0</v>
      </c>
      <c r="AP190" s="85" t="s">
        <v>433</v>
      </c>
      <c r="AQ190" s="97" t="b">
        <f aca="false">EXACT(A190,AP190)</f>
        <v>1</v>
      </c>
      <c r="AR190" s="89" t="n">
        <f aca="false">E190-AU190</f>
        <v>35.5</v>
      </c>
      <c r="AS190" s="109" t="n">
        <v>175.671444</v>
      </c>
      <c r="AT190" s="106" t="str">
        <f aca="false">FIXED(AS190,2,FALSE())</f>
        <v>175.67</v>
      </c>
      <c r="AU190" s="110" t="n">
        <v>175.67</v>
      </c>
      <c r="AV190" s="108" t="n">
        <f aca="false">AT190-AU190</f>
        <v>0</v>
      </c>
      <c r="AW190" s="108" t="n">
        <f aca="false">D190*AU190</f>
        <v>4216.08</v>
      </c>
      <c r="AX190" s="85" t="s">
        <v>433</v>
      </c>
      <c r="AY190" s="97" t="b">
        <f aca="false">EXACT(A190,AX190)</f>
        <v>1</v>
      </c>
      <c r="AZ190" s="111" t="e">
        <f aca="false">E190-#REF!</f>
        <v>#REF!</v>
      </c>
      <c r="BA190" s="112" t="s">
        <v>433</v>
      </c>
      <c r="BB190" s="97" t="b">
        <f aca="false">EXACT(A190,BA190)</f>
        <v>1</v>
      </c>
      <c r="BC190" s="113" t="n">
        <f aca="false">E190-BD190</f>
        <v>46.39</v>
      </c>
      <c r="BD190" s="90" t="n">
        <v>164.78</v>
      </c>
      <c r="BE190" s="113" t="n">
        <f aca="false">D190*BD190</f>
        <v>3954.72</v>
      </c>
    </row>
    <row r="191" s="128" customFormat="true" ht="11.25" hidden="false" customHeight="true" outlineLevel="0" collapsed="false">
      <c r="A191" s="85" t="s">
        <v>435</v>
      </c>
      <c r="B191" s="85" t="s">
        <v>436</v>
      </c>
      <c r="C191" s="86" t="s">
        <v>104</v>
      </c>
      <c r="D191" s="99" t="n">
        <v>3</v>
      </c>
      <c r="E191" s="86" t="n">
        <v>145.49</v>
      </c>
      <c r="F191" s="88" t="n">
        <f aca="false">D191*E191</f>
        <v>436.47</v>
      </c>
      <c r="G191" s="89" t="n">
        <f aca="false">E191-J191</f>
        <v>6.5</v>
      </c>
      <c r="H191" s="90" t="n">
        <v>138.994949494949</v>
      </c>
      <c r="I191" s="91" t="str">
        <f aca="false">FIXED(H191,2,FALSE())</f>
        <v>138.99</v>
      </c>
      <c r="J191" s="115" t="n">
        <v>138.99</v>
      </c>
      <c r="K191" s="93" t="n">
        <f aca="false">I191-J191</f>
        <v>0</v>
      </c>
      <c r="L191" s="89" t="n">
        <f aca="false">D191*J191</f>
        <v>416.97</v>
      </c>
      <c r="M191" s="85" t="s">
        <v>435</v>
      </c>
      <c r="N191" s="94" t="b">
        <f aca="false">EXACT(A191,M191)</f>
        <v>1</v>
      </c>
      <c r="O191" s="95" t="n">
        <f aca="false">E191-R191</f>
        <v>25.2</v>
      </c>
      <c r="P191" s="63" t="n">
        <v>120.292</v>
      </c>
      <c r="Q191" s="91" t="str">
        <f aca="false">FIXED(P191,2,FALSE())</f>
        <v>120.29</v>
      </c>
      <c r="R191" s="64" t="n">
        <v>120.29</v>
      </c>
      <c r="S191" s="65" t="n">
        <f aca="false">R191-P191</f>
        <v>-0.00199999999999534</v>
      </c>
      <c r="T191" s="96" t="n">
        <f aca="false">D191*R191</f>
        <v>360.87</v>
      </c>
      <c r="U191" s="85" t="s">
        <v>435</v>
      </c>
      <c r="V191" s="97" t="b">
        <f aca="false">EXACT(A191,U191)</f>
        <v>1</v>
      </c>
      <c r="W191" s="89" t="n">
        <f aca="false">E191-Z191</f>
        <v>15.4</v>
      </c>
      <c r="X191" s="98" t="n">
        <v>130.094</v>
      </c>
      <c r="Y191" s="91" t="str">
        <f aca="false">FIXED(X191,2,FALSE())</f>
        <v>130.09</v>
      </c>
      <c r="Z191" s="99" t="n">
        <v>130.09</v>
      </c>
      <c r="AA191" s="98" t="n">
        <f aca="false">Y191-Z191</f>
        <v>0</v>
      </c>
      <c r="AB191" s="91" t="n">
        <f aca="false">D191*Z191</f>
        <v>390.27</v>
      </c>
      <c r="AC191" s="70" t="n">
        <f aca="false">E191-AD191</f>
        <v>5.22</v>
      </c>
      <c r="AD191" s="100" t="n">
        <v>140.27</v>
      </c>
      <c r="AE191" s="101" t="n">
        <f aca="false">D191*AD191</f>
        <v>420.81</v>
      </c>
      <c r="AF191" s="102" t="s">
        <v>435</v>
      </c>
      <c r="AG191" s="97" t="b">
        <f aca="false">EXACT(A191,AF191)</f>
        <v>1</v>
      </c>
      <c r="AH191" s="103" t="n">
        <f aca="false">E191-AI191</f>
        <v>5.49000000000001</v>
      </c>
      <c r="AI191" s="104" t="n">
        <v>140</v>
      </c>
      <c r="AJ191" s="105" t="n">
        <f aca="false">D191*AI191</f>
        <v>420</v>
      </c>
      <c r="AK191" s="103" t="n">
        <f aca="false">E191-AN191</f>
        <v>16</v>
      </c>
      <c r="AL191" s="90" t="n">
        <v>129.494396</v>
      </c>
      <c r="AM191" s="106" t="str">
        <f aca="false">FIXED(AL191,2,FALSE())</f>
        <v>129.49</v>
      </c>
      <c r="AN191" s="107" t="n">
        <v>129.49</v>
      </c>
      <c r="AO191" s="108" t="n">
        <f aca="false">AM191-AN191</f>
        <v>0</v>
      </c>
      <c r="AP191" s="85" t="s">
        <v>435</v>
      </c>
      <c r="AQ191" s="97" t="b">
        <f aca="false">EXACT(A191,AP191)</f>
        <v>1</v>
      </c>
      <c r="AR191" s="89" t="n">
        <f aca="false">E191-AU191</f>
        <v>20.84</v>
      </c>
      <c r="AS191" s="109" t="n">
        <v>124.653484</v>
      </c>
      <c r="AT191" s="106" t="str">
        <f aca="false">FIXED(AS191,2,FALSE())</f>
        <v>124.65</v>
      </c>
      <c r="AU191" s="110" t="n">
        <v>124.65</v>
      </c>
      <c r="AV191" s="108" t="n">
        <f aca="false">AT191-AU191</f>
        <v>0</v>
      </c>
      <c r="AW191" s="108" t="n">
        <f aca="false">D191*AU191</f>
        <v>373.95</v>
      </c>
      <c r="AX191" s="85" t="s">
        <v>435</v>
      </c>
      <c r="AY191" s="97" t="b">
        <f aca="false">EXACT(A191,AX191)</f>
        <v>1</v>
      </c>
      <c r="AZ191" s="111" t="e">
        <f aca="false">E191-#REF!</f>
        <v>#REF!</v>
      </c>
      <c r="BA191" s="112" t="s">
        <v>435</v>
      </c>
      <c r="BB191" s="97" t="b">
        <f aca="false">EXACT(A191,BA191)</f>
        <v>1</v>
      </c>
      <c r="BC191" s="113" t="n">
        <f aca="false">E191-BD191</f>
        <v>27.67</v>
      </c>
      <c r="BD191" s="90" t="n">
        <v>117.82</v>
      </c>
      <c r="BE191" s="113" t="n">
        <f aca="false">D191*BD191</f>
        <v>353.46</v>
      </c>
    </row>
    <row r="192" s="114" customFormat="true" ht="11.25" hidden="false" customHeight="true" outlineLevel="0" collapsed="false">
      <c r="A192" s="85" t="s">
        <v>437</v>
      </c>
      <c r="B192" s="85" t="s">
        <v>438</v>
      </c>
      <c r="C192" s="86" t="s">
        <v>104</v>
      </c>
      <c r="D192" s="99" t="n">
        <v>2</v>
      </c>
      <c r="E192" s="86" t="n">
        <v>145.49</v>
      </c>
      <c r="F192" s="88" t="n">
        <f aca="false">D192*E192</f>
        <v>290.98</v>
      </c>
      <c r="G192" s="89" t="n">
        <f aca="false">E192-J192</f>
        <v>6.5</v>
      </c>
      <c r="H192" s="90" t="n">
        <v>138.994949494949</v>
      </c>
      <c r="I192" s="91" t="str">
        <f aca="false">FIXED(H192,2,FALSE())</f>
        <v>138.99</v>
      </c>
      <c r="J192" s="115" t="n">
        <v>138.99</v>
      </c>
      <c r="K192" s="93" t="n">
        <f aca="false">I192-J192</f>
        <v>0</v>
      </c>
      <c r="L192" s="89" t="n">
        <f aca="false">D192*J192</f>
        <v>277.98</v>
      </c>
      <c r="M192" s="85" t="s">
        <v>437</v>
      </c>
      <c r="N192" s="94" t="b">
        <f aca="false">EXACT(A192,M192)</f>
        <v>1</v>
      </c>
      <c r="O192" s="95" t="n">
        <f aca="false">E192-R192</f>
        <v>25.2</v>
      </c>
      <c r="P192" s="63" t="n">
        <v>120.292</v>
      </c>
      <c r="Q192" s="91" t="str">
        <f aca="false">FIXED(P192,2,FALSE())</f>
        <v>120.29</v>
      </c>
      <c r="R192" s="64" t="n">
        <v>120.29</v>
      </c>
      <c r="S192" s="65" t="n">
        <f aca="false">R192-P192</f>
        <v>-0.00199999999999534</v>
      </c>
      <c r="T192" s="96" t="n">
        <f aca="false">D192*R192</f>
        <v>240.58</v>
      </c>
      <c r="U192" s="85" t="s">
        <v>437</v>
      </c>
      <c r="V192" s="97" t="b">
        <f aca="false">EXACT(A192,U192)</f>
        <v>1</v>
      </c>
      <c r="W192" s="89" t="n">
        <f aca="false">E192-Z192</f>
        <v>15.4</v>
      </c>
      <c r="X192" s="98" t="n">
        <v>130.094</v>
      </c>
      <c r="Y192" s="91" t="str">
        <f aca="false">FIXED(X192,2,FALSE())</f>
        <v>130.09</v>
      </c>
      <c r="Z192" s="99" t="n">
        <v>130.09</v>
      </c>
      <c r="AA192" s="98" t="n">
        <f aca="false">Y192-Z192</f>
        <v>0</v>
      </c>
      <c r="AB192" s="91" t="n">
        <f aca="false">D192*Z192</f>
        <v>260.18</v>
      </c>
      <c r="AC192" s="70" t="n">
        <f aca="false">E192-AD192</f>
        <v>5.22</v>
      </c>
      <c r="AD192" s="100" t="n">
        <v>140.27</v>
      </c>
      <c r="AE192" s="101" t="n">
        <f aca="false">D192*AD192</f>
        <v>280.54</v>
      </c>
      <c r="AF192" s="102" t="s">
        <v>437</v>
      </c>
      <c r="AG192" s="97" t="b">
        <f aca="false">EXACT(A192,AF192)</f>
        <v>1</v>
      </c>
      <c r="AH192" s="103" t="n">
        <f aca="false">E192-AI192</f>
        <v>5.49000000000001</v>
      </c>
      <c r="AI192" s="104" t="n">
        <v>140</v>
      </c>
      <c r="AJ192" s="105" t="n">
        <f aca="false">D192*AI192</f>
        <v>280</v>
      </c>
      <c r="AK192" s="103" t="n">
        <f aca="false">E192-AN192</f>
        <v>16</v>
      </c>
      <c r="AL192" s="90" t="n">
        <v>129.494396</v>
      </c>
      <c r="AM192" s="106" t="str">
        <f aca="false">FIXED(AL192,2,FALSE())</f>
        <v>129.49</v>
      </c>
      <c r="AN192" s="107" t="n">
        <v>129.49</v>
      </c>
      <c r="AO192" s="108" t="n">
        <f aca="false">AM192-AN192</f>
        <v>0</v>
      </c>
      <c r="AP192" s="85" t="s">
        <v>437</v>
      </c>
      <c r="AQ192" s="97" t="b">
        <f aca="false">EXACT(A192,AP192)</f>
        <v>1</v>
      </c>
      <c r="AR192" s="89" t="n">
        <f aca="false">E192-AU192</f>
        <v>20.84</v>
      </c>
      <c r="AS192" s="109" t="n">
        <v>124.653484</v>
      </c>
      <c r="AT192" s="106" t="str">
        <f aca="false">FIXED(AS192,2,FALSE())</f>
        <v>124.65</v>
      </c>
      <c r="AU192" s="110" t="n">
        <v>124.65</v>
      </c>
      <c r="AV192" s="108" t="n">
        <f aca="false">AT192-AU192</f>
        <v>0</v>
      </c>
      <c r="AW192" s="108" t="n">
        <f aca="false">D192*AU192</f>
        <v>249.3</v>
      </c>
      <c r="AX192" s="85" t="s">
        <v>437</v>
      </c>
      <c r="AY192" s="97" t="b">
        <f aca="false">EXACT(A192,AX192)</f>
        <v>1</v>
      </c>
      <c r="AZ192" s="111" t="e">
        <f aca="false">E192-#REF!</f>
        <v>#REF!</v>
      </c>
      <c r="BA192" s="112" t="s">
        <v>437</v>
      </c>
      <c r="BB192" s="97" t="b">
        <f aca="false">EXACT(A192,BA192)</f>
        <v>1</v>
      </c>
      <c r="BC192" s="113" t="n">
        <f aca="false">E192-BD192</f>
        <v>27.67</v>
      </c>
      <c r="BD192" s="90" t="n">
        <v>117.82</v>
      </c>
      <c r="BE192" s="113" t="n">
        <f aca="false">D192*BD192</f>
        <v>235.64</v>
      </c>
    </row>
    <row r="193" s="114" customFormat="true" ht="11.25" hidden="false" customHeight="true" outlineLevel="0" collapsed="false">
      <c r="A193" s="85" t="s">
        <v>439</v>
      </c>
      <c r="B193" s="85" t="s">
        <v>440</v>
      </c>
      <c r="C193" s="86" t="s">
        <v>104</v>
      </c>
      <c r="D193" s="99" t="n">
        <v>3</v>
      </c>
      <c r="E193" s="86" t="n">
        <v>145.49</v>
      </c>
      <c r="F193" s="88" t="n">
        <f aca="false">D193*E193</f>
        <v>436.47</v>
      </c>
      <c r="G193" s="89" t="n">
        <f aca="false">E193-J193</f>
        <v>6.5</v>
      </c>
      <c r="H193" s="90" t="n">
        <v>138.994949494949</v>
      </c>
      <c r="I193" s="91" t="str">
        <f aca="false">FIXED(H193,2,FALSE())</f>
        <v>138.99</v>
      </c>
      <c r="J193" s="115" t="n">
        <v>138.99</v>
      </c>
      <c r="K193" s="93" t="n">
        <f aca="false">I193-J193</f>
        <v>0</v>
      </c>
      <c r="L193" s="89" t="n">
        <f aca="false">D193*J193</f>
        <v>416.97</v>
      </c>
      <c r="M193" s="85" t="s">
        <v>439</v>
      </c>
      <c r="N193" s="94" t="b">
        <f aca="false">EXACT(A193,M193)</f>
        <v>1</v>
      </c>
      <c r="O193" s="95" t="n">
        <f aca="false">E193-R193</f>
        <v>25.2</v>
      </c>
      <c r="P193" s="63" t="n">
        <v>120.292</v>
      </c>
      <c r="Q193" s="91" t="str">
        <f aca="false">FIXED(P193,2,FALSE())</f>
        <v>120.29</v>
      </c>
      <c r="R193" s="64" t="n">
        <v>120.29</v>
      </c>
      <c r="S193" s="65" t="n">
        <f aca="false">R193-P193</f>
        <v>-0.00199999999999534</v>
      </c>
      <c r="T193" s="96" t="n">
        <f aca="false">D193*R193</f>
        <v>360.87</v>
      </c>
      <c r="U193" s="85" t="s">
        <v>439</v>
      </c>
      <c r="V193" s="97" t="b">
        <f aca="false">EXACT(A193,U193)</f>
        <v>1</v>
      </c>
      <c r="W193" s="89" t="n">
        <f aca="false">E193-Z193</f>
        <v>15.4</v>
      </c>
      <c r="X193" s="98" t="n">
        <v>130.094</v>
      </c>
      <c r="Y193" s="91" t="str">
        <f aca="false">FIXED(X193,2,FALSE())</f>
        <v>130.09</v>
      </c>
      <c r="Z193" s="99" t="n">
        <v>130.09</v>
      </c>
      <c r="AA193" s="98" t="n">
        <f aca="false">Y193-Z193</f>
        <v>0</v>
      </c>
      <c r="AB193" s="91" t="n">
        <f aca="false">D193*Z193</f>
        <v>390.27</v>
      </c>
      <c r="AC193" s="70" t="n">
        <f aca="false">E193-AD193</f>
        <v>5.22</v>
      </c>
      <c r="AD193" s="100" t="n">
        <v>140.27</v>
      </c>
      <c r="AE193" s="101" t="n">
        <f aca="false">D193*AD193</f>
        <v>420.81</v>
      </c>
      <c r="AF193" s="102" t="s">
        <v>439</v>
      </c>
      <c r="AG193" s="97" t="b">
        <f aca="false">EXACT(A193,AF193)</f>
        <v>1</v>
      </c>
      <c r="AH193" s="103" t="n">
        <f aca="false">E193-AI193</f>
        <v>5.49000000000001</v>
      </c>
      <c r="AI193" s="104" t="n">
        <v>140</v>
      </c>
      <c r="AJ193" s="105" t="n">
        <f aca="false">D193*AI193</f>
        <v>420</v>
      </c>
      <c r="AK193" s="103" t="n">
        <f aca="false">E193-AN193</f>
        <v>16</v>
      </c>
      <c r="AL193" s="90" t="n">
        <v>129.494396</v>
      </c>
      <c r="AM193" s="106" t="str">
        <f aca="false">FIXED(AL193,2,FALSE())</f>
        <v>129.49</v>
      </c>
      <c r="AN193" s="107" t="n">
        <v>129.49</v>
      </c>
      <c r="AO193" s="108" t="n">
        <f aca="false">AM193-AN193</f>
        <v>0</v>
      </c>
      <c r="AP193" s="85" t="s">
        <v>439</v>
      </c>
      <c r="AQ193" s="97" t="b">
        <f aca="false">EXACT(A193,AP193)</f>
        <v>1</v>
      </c>
      <c r="AR193" s="89" t="n">
        <f aca="false">E193-AU193</f>
        <v>20.84</v>
      </c>
      <c r="AS193" s="109" t="n">
        <v>124.653484</v>
      </c>
      <c r="AT193" s="106" t="str">
        <f aca="false">FIXED(AS193,2,FALSE())</f>
        <v>124.65</v>
      </c>
      <c r="AU193" s="110" t="n">
        <v>124.65</v>
      </c>
      <c r="AV193" s="108" t="n">
        <f aca="false">AT193-AU193</f>
        <v>0</v>
      </c>
      <c r="AW193" s="108" t="n">
        <f aca="false">D193*AU193</f>
        <v>373.95</v>
      </c>
      <c r="AX193" s="85" t="s">
        <v>439</v>
      </c>
      <c r="AY193" s="97" t="b">
        <f aca="false">EXACT(A193,AX193)</f>
        <v>1</v>
      </c>
      <c r="AZ193" s="111" t="e">
        <f aca="false">E193-#REF!</f>
        <v>#REF!</v>
      </c>
      <c r="BA193" s="112" t="s">
        <v>439</v>
      </c>
      <c r="BB193" s="97" t="b">
        <f aca="false">EXACT(A193,BA193)</f>
        <v>1</v>
      </c>
      <c r="BC193" s="113" t="n">
        <f aca="false">E193-BD193</f>
        <v>27.67</v>
      </c>
      <c r="BD193" s="90" t="n">
        <v>117.82</v>
      </c>
      <c r="BE193" s="113" t="n">
        <f aca="false">D193*BD193</f>
        <v>353.46</v>
      </c>
    </row>
    <row r="194" s="114" customFormat="true" ht="11.25" hidden="false" customHeight="true" outlineLevel="0" collapsed="false">
      <c r="A194" s="85" t="s">
        <v>441</v>
      </c>
      <c r="B194" s="85" t="s">
        <v>442</v>
      </c>
      <c r="C194" s="86" t="s">
        <v>104</v>
      </c>
      <c r="D194" s="99" t="n">
        <v>43</v>
      </c>
      <c r="E194" s="86" t="n">
        <v>62.78</v>
      </c>
      <c r="F194" s="88" t="n">
        <f aca="false">D194*E194</f>
        <v>2699.54</v>
      </c>
      <c r="G194" s="89" t="n">
        <f aca="false">E194-J194</f>
        <v>7.22</v>
      </c>
      <c r="H194" s="90" t="n">
        <v>55.5640616693248</v>
      </c>
      <c r="I194" s="91" t="str">
        <f aca="false">FIXED(H194,2,FALSE())</f>
        <v>55.56</v>
      </c>
      <c r="J194" s="115" t="n">
        <v>55.56</v>
      </c>
      <c r="K194" s="93" t="n">
        <f aca="false">I194-J194</f>
        <v>0</v>
      </c>
      <c r="L194" s="89" t="n">
        <f aca="false">D194*J194</f>
        <v>2389.08</v>
      </c>
      <c r="M194" s="85" t="s">
        <v>441</v>
      </c>
      <c r="N194" s="94" t="b">
        <f aca="false">EXACT(A194,M194)</f>
        <v>1</v>
      </c>
      <c r="O194" s="95" t="n">
        <f aca="false">E194-R194</f>
        <v>10.87</v>
      </c>
      <c r="P194" s="63" t="n">
        <v>51.91</v>
      </c>
      <c r="Q194" s="91" t="str">
        <f aca="false">FIXED(P194,2,FALSE())</f>
        <v>51.91</v>
      </c>
      <c r="R194" s="64" t="n">
        <v>51.91</v>
      </c>
      <c r="S194" s="65" t="n">
        <f aca="false">R194-P194</f>
        <v>0</v>
      </c>
      <c r="T194" s="96" t="n">
        <f aca="false">D194*R194</f>
        <v>2232.13</v>
      </c>
      <c r="U194" s="85" t="s">
        <v>441</v>
      </c>
      <c r="V194" s="97" t="b">
        <f aca="false">EXACT(A194,U194)</f>
        <v>1</v>
      </c>
      <c r="W194" s="89" t="n">
        <f aca="false">E194-Z194</f>
        <v>6.65</v>
      </c>
      <c r="X194" s="98" t="n">
        <v>56.1324</v>
      </c>
      <c r="Y194" s="91" t="str">
        <f aca="false">FIXED(X194,2,FALSE())</f>
        <v>56.13</v>
      </c>
      <c r="Z194" s="99" t="n">
        <v>56.13</v>
      </c>
      <c r="AA194" s="98" t="n">
        <f aca="false">Y194-Z194</f>
        <v>0</v>
      </c>
      <c r="AB194" s="91" t="n">
        <f aca="false">D194*Z194</f>
        <v>2413.59</v>
      </c>
      <c r="AC194" s="70" t="n">
        <f aca="false">E194-AD194</f>
        <v>3.41</v>
      </c>
      <c r="AD194" s="100" t="n">
        <v>59.37</v>
      </c>
      <c r="AE194" s="101" t="n">
        <f aca="false">D194*AD194</f>
        <v>2552.91</v>
      </c>
      <c r="AF194" s="102" t="s">
        <v>441</v>
      </c>
      <c r="AG194" s="97" t="b">
        <f aca="false">EXACT(A194,AF194)</f>
        <v>1</v>
      </c>
      <c r="AH194" s="103" t="n">
        <f aca="false">E194-AI194</f>
        <v>2.78</v>
      </c>
      <c r="AI194" s="104" t="n">
        <v>60</v>
      </c>
      <c r="AJ194" s="105" t="n">
        <f aca="false">D194*AI194</f>
        <v>2580</v>
      </c>
      <c r="AK194" s="103" t="n">
        <f aca="false">E194-AN194</f>
        <v>6.9</v>
      </c>
      <c r="AL194" s="90" t="n">
        <v>55.878824</v>
      </c>
      <c r="AM194" s="106" t="str">
        <f aca="false">FIXED(AL194,2,FALSE())</f>
        <v>55.88</v>
      </c>
      <c r="AN194" s="107" t="n">
        <v>55.88</v>
      </c>
      <c r="AO194" s="108" t="n">
        <f aca="false">AM194-AN194</f>
        <v>0</v>
      </c>
      <c r="AP194" s="85" t="s">
        <v>441</v>
      </c>
      <c r="AQ194" s="97" t="b">
        <f aca="false">EXACT(A194,AP194)</f>
        <v>1</v>
      </c>
      <c r="AR194" s="89" t="n">
        <f aca="false">E194-AU194</f>
        <v>8.99</v>
      </c>
      <c r="AS194" s="109" t="n">
        <v>53.789896</v>
      </c>
      <c r="AT194" s="106" t="str">
        <f aca="false">FIXED(AS194,2,FALSE())</f>
        <v>53.79</v>
      </c>
      <c r="AU194" s="110" t="n">
        <v>53.79</v>
      </c>
      <c r="AV194" s="108" t="n">
        <f aca="false">AT194-AU194</f>
        <v>0</v>
      </c>
      <c r="AW194" s="108" t="n">
        <f aca="false">D194*AU194</f>
        <v>2312.97</v>
      </c>
      <c r="AX194" s="85" t="s">
        <v>441</v>
      </c>
      <c r="AY194" s="97" t="b">
        <f aca="false">EXACT(A194,AX194)</f>
        <v>1</v>
      </c>
      <c r="AZ194" s="111" t="e">
        <f aca="false">E194-#REF!</f>
        <v>#REF!</v>
      </c>
      <c r="BA194" s="112" t="s">
        <v>441</v>
      </c>
      <c r="BB194" s="97" t="b">
        <f aca="false">EXACT(A194,BA194)</f>
        <v>1</v>
      </c>
      <c r="BC194" s="113" t="n">
        <f aca="false">E194-BD194</f>
        <v>11.83</v>
      </c>
      <c r="BD194" s="90" t="n">
        <v>50.95</v>
      </c>
      <c r="BE194" s="113" t="n">
        <f aca="false">D194*BD194</f>
        <v>2190.85</v>
      </c>
    </row>
    <row r="195" s="114" customFormat="true" ht="11.25" hidden="false" customHeight="true" outlineLevel="0" collapsed="false">
      <c r="A195" s="85" t="s">
        <v>443</v>
      </c>
      <c r="B195" s="85" t="s">
        <v>444</v>
      </c>
      <c r="C195" s="86" t="s">
        <v>104</v>
      </c>
      <c r="D195" s="99" t="n">
        <v>6</v>
      </c>
      <c r="E195" s="86" t="n">
        <v>118.57</v>
      </c>
      <c r="F195" s="88" t="n">
        <f aca="false">D195*E195</f>
        <v>711.42</v>
      </c>
      <c r="G195" s="89" t="n">
        <f aca="false">E195-J195</f>
        <v>9.08999999999999</v>
      </c>
      <c r="H195" s="90" t="n">
        <v>109.475665748393</v>
      </c>
      <c r="I195" s="91" t="str">
        <f aca="false">FIXED(H195,2,FALSE())</f>
        <v>109.48</v>
      </c>
      <c r="J195" s="115" t="n">
        <v>109.48</v>
      </c>
      <c r="K195" s="93" t="n">
        <f aca="false">I195-J195</f>
        <v>0</v>
      </c>
      <c r="L195" s="89" t="n">
        <f aca="false">D195*J195</f>
        <v>656.88</v>
      </c>
      <c r="M195" s="85" t="s">
        <v>443</v>
      </c>
      <c r="N195" s="94" t="b">
        <f aca="false">EXACT(A195,M195)</f>
        <v>1</v>
      </c>
      <c r="O195" s="95" t="n">
        <f aca="false">E195-R195</f>
        <v>23.83</v>
      </c>
      <c r="P195" s="63" t="n">
        <v>94.7372</v>
      </c>
      <c r="Q195" s="91" t="str">
        <f aca="false">FIXED(P195,2,FALSE())</f>
        <v>94.74</v>
      </c>
      <c r="R195" s="64" t="n">
        <v>94.74</v>
      </c>
      <c r="S195" s="65" t="n">
        <f aca="false">R195-P195</f>
        <v>0.00279999999999347</v>
      </c>
      <c r="T195" s="96" t="n">
        <f aca="false">D195*R195</f>
        <v>568.44</v>
      </c>
      <c r="U195" s="85" t="s">
        <v>443</v>
      </c>
      <c r="V195" s="97" t="b">
        <f aca="false">EXACT(A195,U195)</f>
        <v>1</v>
      </c>
      <c r="W195" s="89" t="n">
        <f aca="false">E195-Z195</f>
        <v>16.14</v>
      </c>
      <c r="X195" s="98" t="n">
        <v>102.428</v>
      </c>
      <c r="Y195" s="91" t="str">
        <f aca="false">FIXED(X195,2,FALSE())</f>
        <v>102.43</v>
      </c>
      <c r="Z195" s="99" t="n">
        <v>102.43</v>
      </c>
      <c r="AA195" s="98" t="n">
        <f aca="false">Y195-Z195</f>
        <v>0</v>
      </c>
      <c r="AB195" s="91" t="n">
        <f aca="false">D195*Z195</f>
        <v>614.58</v>
      </c>
      <c r="AC195" s="70" t="n">
        <f aca="false">E195-AD195</f>
        <v>8.08999999999999</v>
      </c>
      <c r="AD195" s="100" t="n">
        <v>110.48</v>
      </c>
      <c r="AE195" s="101" t="n">
        <f aca="false">D195*AD195</f>
        <v>662.88</v>
      </c>
      <c r="AF195" s="102" t="s">
        <v>443</v>
      </c>
      <c r="AG195" s="97" t="b">
        <f aca="false">EXACT(A195,AF195)</f>
        <v>1</v>
      </c>
      <c r="AH195" s="103" t="n">
        <f aca="false">E195-AI195</f>
        <v>8.56999999999999</v>
      </c>
      <c r="AI195" s="104" t="n">
        <v>110</v>
      </c>
      <c r="AJ195" s="105" t="n">
        <f aca="false">D195*AI195</f>
        <v>660</v>
      </c>
      <c r="AK195" s="103" t="n">
        <f aca="false">E195-AN195</f>
        <v>16.58</v>
      </c>
      <c r="AL195" s="90" t="n">
        <v>101.989404</v>
      </c>
      <c r="AM195" s="106" t="str">
        <f aca="false">FIXED(AL195,2,FALSE())</f>
        <v>101.99</v>
      </c>
      <c r="AN195" s="107" t="n">
        <v>101.99</v>
      </c>
      <c r="AO195" s="108" t="n">
        <f aca="false">AM195-AN195</f>
        <v>0</v>
      </c>
      <c r="AP195" s="85" t="s">
        <v>443</v>
      </c>
      <c r="AQ195" s="97" t="b">
        <f aca="false">EXACT(A195,AP195)</f>
        <v>1</v>
      </c>
      <c r="AR195" s="89" t="n">
        <f aca="false">E195-AU195</f>
        <v>20.39</v>
      </c>
      <c r="AS195" s="109" t="n">
        <v>98.176716</v>
      </c>
      <c r="AT195" s="106" t="str">
        <f aca="false">FIXED(AS195,2,FALSE())</f>
        <v>98.18</v>
      </c>
      <c r="AU195" s="110" t="n">
        <v>98.18</v>
      </c>
      <c r="AV195" s="108" t="n">
        <f aca="false">AT195-AU195</f>
        <v>0</v>
      </c>
      <c r="AW195" s="108" t="n">
        <f aca="false">D195*AU195</f>
        <v>589.08</v>
      </c>
      <c r="AX195" s="85" t="s">
        <v>443</v>
      </c>
      <c r="AY195" s="97" t="b">
        <f aca="false">EXACT(A195,AX195)</f>
        <v>1</v>
      </c>
      <c r="AZ195" s="111" t="e">
        <f aca="false">E195-#REF!</f>
        <v>#REF!</v>
      </c>
      <c r="BA195" s="112" t="s">
        <v>443</v>
      </c>
      <c r="BB195" s="97" t="b">
        <f aca="false">EXACT(A195,BA195)</f>
        <v>1</v>
      </c>
      <c r="BC195" s="113" t="n">
        <f aca="false">E195-BD195</f>
        <v>26.43</v>
      </c>
      <c r="BD195" s="90" t="n">
        <v>92.14</v>
      </c>
      <c r="BE195" s="113" t="n">
        <f aca="false">D195*BD195</f>
        <v>552.84</v>
      </c>
    </row>
    <row r="196" s="114" customFormat="true" ht="11.25" hidden="false" customHeight="true" outlineLevel="0" collapsed="false">
      <c r="A196" s="85" t="s">
        <v>445</v>
      </c>
      <c r="B196" s="85" t="s">
        <v>446</v>
      </c>
      <c r="C196" s="86" t="s">
        <v>104</v>
      </c>
      <c r="D196" s="99" t="n">
        <v>4</v>
      </c>
      <c r="E196" s="86" t="n">
        <v>118.57</v>
      </c>
      <c r="F196" s="88" t="n">
        <f aca="false">D196*E196</f>
        <v>474.28</v>
      </c>
      <c r="G196" s="89" t="n">
        <f aca="false">E196-J196</f>
        <v>9.08999999999999</v>
      </c>
      <c r="H196" s="90" t="n">
        <v>109.475665748393</v>
      </c>
      <c r="I196" s="91" t="str">
        <f aca="false">FIXED(H196,2,FALSE())</f>
        <v>109.48</v>
      </c>
      <c r="J196" s="115" t="n">
        <v>109.48</v>
      </c>
      <c r="K196" s="93" t="n">
        <f aca="false">I196-J196</f>
        <v>0</v>
      </c>
      <c r="L196" s="89" t="n">
        <f aca="false">D196*J196</f>
        <v>437.92</v>
      </c>
      <c r="M196" s="85" t="s">
        <v>445</v>
      </c>
      <c r="N196" s="94" t="b">
        <f aca="false">EXACT(A196,M196)</f>
        <v>1</v>
      </c>
      <c r="O196" s="95" t="n">
        <f aca="false">E196-R196</f>
        <v>23.83</v>
      </c>
      <c r="P196" s="63" t="n">
        <v>94.7372</v>
      </c>
      <c r="Q196" s="91" t="str">
        <f aca="false">FIXED(P196,2,FALSE())</f>
        <v>94.74</v>
      </c>
      <c r="R196" s="64" t="n">
        <v>94.74</v>
      </c>
      <c r="S196" s="65" t="n">
        <f aca="false">R196-P196</f>
        <v>0.00279999999999347</v>
      </c>
      <c r="T196" s="96" t="n">
        <f aca="false">D196*R196</f>
        <v>378.96</v>
      </c>
      <c r="U196" s="85" t="s">
        <v>445</v>
      </c>
      <c r="V196" s="97" t="b">
        <f aca="false">EXACT(A196,U196)</f>
        <v>1</v>
      </c>
      <c r="W196" s="89" t="n">
        <f aca="false">E196-Z196</f>
        <v>16.14</v>
      </c>
      <c r="X196" s="98" t="n">
        <v>102.428</v>
      </c>
      <c r="Y196" s="91" t="str">
        <f aca="false">FIXED(X196,2,FALSE())</f>
        <v>102.43</v>
      </c>
      <c r="Z196" s="99" t="n">
        <v>102.43</v>
      </c>
      <c r="AA196" s="98" t="n">
        <f aca="false">Y196-Z196</f>
        <v>0</v>
      </c>
      <c r="AB196" s="91" t="n">
        <f aca="false">D196*Z196</f>
        <v>409.72</v>
      </c>
      <c r="AC196" s="70" t="n">
        <f aca="false">E196-AD196</f>
        <v>8.08999999999999</v>
      </c>
      <c r="AD196" s="100" t="n">
        <v>110.48</v>
      </c>
      <c r="AE196" s="101" t="n">
        <f aca="false">D196*AD196</f>
        <v>441.92</v>
      </c>
      <c r="AF196" s="102" t="s">
        <v>445</v>
      </c>
      <c r="AG196" s="97" t="b">
        <f aca="false">EXACT(A196,AF196)</f>
        <v>1</v>
      </c>
      <c r="AH196" s="103" t="n">
        <f aca="false">E196-AI196</f>
        <v>8.56999999999999</v>
      </c>
      <c r="AI196" s="104" t="n">
        <v>110</v>
      </c>
      <c r="AJ196" s="105" t="n">
        <f aca="false">D196*AI196</f>
        <v>440</v>
      </c>
      <c r="AK196" s="103" t="n">
        <f aca="false">E196-AN196</f>
        <v>16.58</v>
      </c>
      <c r="AL196" s="90" t="n">
        <v>101.989404</v>
      </c>
      <c r="AM196" s="106" t="str">
        <f aca="false">FIXED(AL196,2,FALSE())</f>
        <v>101.99</v>
      </c>
      <c r="AN196" s="116" t="n">
        <v>101.99</v>
      </c>
      <c r="AO196" s="108" t="n">
        <f aca="false">AM196-AN196</f>
        <v>0</v>
      </c>
      <c r="AP196" s="85" t="s">
        <v>445</v>
      </c>
      <c r="AQ196" s="97" t="b">
        <f aca="false">EXACT(A196,AP196)</f>
        <v>1</v>
      </c>
      <c r="AR196" s="89" t="n">
        <f aca="false">E196-AU196</f>
        <v>20.39</v>
      </c>
      <c r="AS196" s="109" t="n">
        <v>98.176716</v>
      </c>
      <c r="AT196" s="106" t="str">
        <f aca="false">FIXED(AS196,2,FALSE())</f>
        <v>98.18</v>
      </c>
      <c r="AU196" s="110" t="n">
        <v>98.18</v>
      </c>
      <c r="AV196" s="108" t="n">
        <f aca="false">AT196-AU196</f>
        <v>0</v>
      </c>
      <c r="AW196" s="108" t="n">
        <f aca="false">D196*AU196</f>
        <v>392.72</v>
      </c>
      <c r="AX196" s="85" t="s">
        <v>445</v>
      </c>
      <c r="AY196" s="97" t="b">
        <f aca="false">EXACT(A196,AX196)</f>
        <v>1</v>
      </c>
      <c r="AZ196" s="111" t="e">
        <f aca="false">E196-#REF!</f>
        <v>#REF!</v>
      </c>
      <c r="BA196" s="112" t="s">
        <v>445</v>
      </c>
      <c r="BB196" s="97" t="b">
        <f aca="false">EXACT(A196,BA196)</f>
        <v>1</v>
      </c>
      <c r="BC196" s="113" t="n">
        <f aca="false">E196-BD196</f>
        <v>26.43</v>
      </c>
      <c r="BD196" s="90" t="n">
        <v>92.14</v>
      </c>
      <c r="BE196" s="113" t="n">
        <f aca="false">D196*BD196</f>
        <v>368.56</v>
      </c>
    </row>
    <row r="197" s="114" customFormat="true" ht="11.25" hidden="false" customHeight="true" outlineLevel="0" collapsed="false">
      <c r="A197" s="85" t="s">
        <v>447</v>
      </c>
      <c r="B197" s="85" t="s">
        <v>448</v>
      </c>
      <c r="C197" s="86" t="s">
        <v>104</v>
      </c>
      <c r="D197" s="99" t="n">
        <v>5</v>
      </c>
      <c r="E197" s="86" t="n">
        <v>118.57</v>
      </c>
      <c r="F197" s="88" t="n">
        <f aca="false">D197*E197</f>
        <v>592.85</v>
      </c>
      <c r="G197" s="89" t="n">
        <f aca="false">E197-J197</f>
        <v>9.08999999999999</v>
      </c>
      <c r="H197" s="90" t="n">
        <v>109.475665748393</v>
      </c>
      <c r="I197" s="91" t="str">
        <f aca="false">FIXED(H197,2,FALSE())</f>
        <v>109.48</v>
      </c>
      <c r="J197" s="115" t="n">
        <v>109.48</v>
      </c>
      <c r="K197" s="93" t="n">
        <f aca="false">I197-J197</f>
        <v>0</v>
      </c>
      <c r="L197" s="89" t="n">
        <f aca="false">D197*J197</f>
        <v>547.4</v>
      </c>
      <c r="M197" s="85" t="s">
        <v>447</v>
      </c>
      <c r="N197" s="94" t="b">
        <f aca="false">EXACT(A197,M197)</f>
        <v>1</v>
      </c>
      <c r="O197" s="95" t="n">
        <f aca="false">E197-R197</f>
        <v>23.83</v>
      </c>
      <c r="P197" s="63" t="n">
        <v>94.7372</v>
      </c>
      <c r="Q197" s="91" t="str">
        <f aca="false">FIXED(P197,2,FALSE())</f>
        <v>94.74</v>
      </c>
      <c r="R197" s="64" t="n">
        <v>94.74</v>
      </c>
      <c r="S197" s="65" t="n">
        <f aca="false">R197-P197</f>
        <v>0.00279999999999347</v>
      </c>
      <c r="T197" s="96" t="n">
        <f aca="false">D197*R197</f>
        <v>473.7</v>
      </c>
      <c r="U197" s="85" t="s">
        <v>447</v>
      </c>
      <c r="V197" s="97" t="b">
        <f aca="false">EXACT(A197,U197)</f>
        <v>1</v>
      </c>
      <c r="W197" s="89" t="n">
        <f aca="false">E197-Z197</f>
        <v>16.14</v>
      </c>
      <c r="X197" s="98" t="n">
        <v>102.428</v>
      </c>
      <c r="Y197" s="91" t="str">
        <f aca="false">FIXED(X197,2,FALSE())</f>
        <v>102.43</v>
      </c>
      <c r="Z197" s="99" t="n">
        <v>102.43</v>
      </c>
      <c r="AA197" s="98" t="n">
        <f aca="false">Y197-Z197</f>
        <v>0</v>
      </c>
      <c r="AB197" s="91" t="n">
        <f aca="false">D197*Z197</f>
        <v>512.15</v>
      </c>
      <c r="AC197" s="70" t="n">
        <f aca="false">E197-AD197</f>
        <v>8.08999999999999</v>
      </c>
      <c r="AD197" s="100" t="n">
        <v>110.48</v>
      </c>
      <c r="AE197" s="101" t="n">
        <f aca="false">D197*AD197</f>
        <v>552.4</v>
      </c>
      <c r="AF197" s="102" t="s">
        <v>447</v>
      </c>
      <c r="AG197" s="97" t="b">
        <f aca="false">EXACT(A197,AF197)</f>
        <v>1</v>
      </c>
      <c r="AH197" s="103" t="n">
        <f aca="false">E197-AI197</f>
        <v>8.56999999999999</v>
      </c>
      <c r="AI197" s="104" t="n">
        <v>110</v>
      </c>
      <c r="AJ197" s="105" t="n">
        <f aca="false">D197*AI197</f>
        <v>550</v>
      </c>
      <c r="AK197" s="103" t="n">
        <f aca="false">E197-AN197</f>
        <v>16.58</v>
      </c>
      <c r="AL197" s="90" t="n">
        <v>101.989404</v>
      </c>
      <c r="AM197" s="106" t="str">
        <f aca="false">FIXED(AL197,2,FALSE())</f>
        <v>101.99</v>
      </c>
      <c r="AN197" s="116" t="n">
        <v>101.99</v>
      </c>
      <c r="AO197" s="108" t="n">
        <f aca="false">AM197-AN197</f>
        <v>0</v>
      </c>
      <c r="AP197" s="85" t="s">
        <v>447</v>
      </c>
      <c r="AQ197" s="97" t="b">
        <f aca="false">EXACT(A197,AP197)</f>
        <v>1</v>
      </c>
      <c r="AR197" s="89" t="n">
        <f aca="false">E197-AU197</f>
        <v>20.39</v>
      </c>
      <c r="AS197" s="109" t="n">
        <v>98.176716</v>
      </c>
      <c r="AT197" s="106" t="str">
        <f aca="false">FIXED(AS197,2,FALSE())</f>
        <v>98.18</v>
      </c>
      <c r="AU197" s="110" t="n">
        <v>98.18</v>
      </c>
      <c r="AV197" s="108" t="n">
        <f aca="false">AT197-AU197</f>
        <v>0</v>
      </c>
      <c r="AW197" s="108" t="n">
        <f aca="false">D197*AU197</f>
        <v>490.9</v>
      </c>
      <c r="AX197" s="85" t="s">
        <v>447</v>
      </c>
      <c r="AY197" s="97" t="b">
        <f aca="false">EXACT(A197,AX197)</f>
        <v>1</v>
      </c>
      <c r="AZ197" s="111" t="e">
        <f aca="false">E197-#REF!</f>
        <v>#REF!</v>
      </c>
      <c r="BA197" s="112" t="s">
        <v>447</v>
      </c>
      <c r="BB197" s="97" t="b">
        <f aca="false">EXACT(A197,BA197)</f>
        <v>1</v>
      </c>
      <c r="BC197" s="113" t="n">
        <f aca="false">E197-BD197</f>
        <v>26.43</v>
      </c>
      <c r="BD197" s="90" t="n">
        <v>92.14</v>
      </c>
      <c r="BE197" s="113" t="n">
        <f aca="false">D197*BD197</f>
        <v>460.7</v>
      </c>
    </row>
    <row r="198" s="114" customFormat="true" ht="11.25" hidden="false" customHeight="true" outlineLevel="0" collapsed="false">
      <c r="A198" s="85" t="s">
        <v>449</v>
      </c>
      <c r="B198" s="85" t="s">
        <v>450</v>
      </c>
      <c r="C198" s="86" t="s">
        <v>104</v>
      </c>
      <c r="D198" s="99" t="n">
        <v>24</v>
      </c>
      <c r="E198" s="86" t="n">
        <v>67.76</v>
      </c>
      <c r="F198" s="88" t="n">
        <f aca="false">D198*E198</f>
        <v>1626.24</v>
      </c>
      <c r="G198" s="89" t="n">
        <f aca="false">E198-J198</f>
        <v>9.19000000000001</v>
      </c>
      <c r="H198" s="90" t="n">
        <v>58.5735247208931</v>
      </c>
      <c r="I198" s="91" t="str">
        <f aca="false">FIXED(H198,2,FALSE())</f>
        <v>58.57</v>
      </c>
      <c r="J198" s="115" t="n">
        <v>58.57</v>
      </c>
      <c r="K198" s="93" t="n">
        <f aca="false">I198-J198</f>
        <v>0</v>
      </c>
      <c r="L198" s="89" t="n">
        <f aca="false">D198*J198</f>
        <v>1405.68</v>
      </c>
      <c r="M198" s="85" t="s">
        <v>449</v>
      </c>
      <c r="N198" s="94" t="b">
        <f aca="false">EXACT(A198,M198)</f>
        <v>1</v>
      </c>
      <c r="O198" s="95" t="n">
        <f aca="false">E198-R198</f>
        <v>13.38</v>
      </c>
      <c r="P198" s="63" t="n">
        <v>54.3808</v>
      </c>
      <c r="Q198" s="91" t="str">
        <f aca="false">FIXED(P198,2,FALSE())</f>
        <v>54.38</v>
      </c>
      <c r="R198" s="64" t="n">
        <v>54.38</v>
      </c>
      <c r="S198" s="65" t="n">
        <f aca="false">R198-P198</f>
        <v>-0.000799999999998136</v>
      </c>
      <c r="T198" s="96" t="n">
        <f aca="false">D198*R198</f>
        <v>1305.12</v>
      </c>
      <c r="U198" s="85" t="s">
        <v>449</v>
      </c>
      <c r="V198" s="97" t="b">
        <f aca="false">EXACT(A198,U198)</f>
        <v>1</v>
      </c>
      <c r="W198" s="89" t="n">
        <f aca="false">E198-Z198</f>
        <v>8.96000000000001</v>
      </c>
      <c r="X198" s="98" t="n">
        <v>58.8004</v>
      </c>
      <c r="Y198" s="91" t="str">
        <f aca="false">FIXED(X198,2,FALSE())</f>
        <v>58.80</v>
      </c>
      <c r="Z198" s="99" t="n">
        <v>58.8</v>
      </c>
      <c r="AA198" s="98" t="n">
        <f aca="false">Y198-Z198</f>
        <v>0</v>
      </c>
      <c r="AB198" s="91" t="n">
        <f aca="false">D198*Z198</f>
        <v>1411.2</v>
      </c>
      <c r="AC198" s="70" t="n">
        <f aca="false">E198-AD198</f>
        <v>5.56</v>
      </c>
      <c r="AD198" s="100" t="n">
        <v>62.2</v>
      </c>
      <c r="AE198" s="101" t="n">
        <f aca="false">D198*AD198</f>
        <v>1492.8</v>
      </c>
      <c r="AF198" s="102" t="s">
        <v>449</v>
      </c>
      <c r="AG198" s="97" t="b">
        <f aca="false">EXACT(A198,AF198)</f>
        <v>1</v>
      </c>
      <c r="AH198" s="103" t="n">
        <f aca="false">E198-AI198</f>
        <v>4.76000000000001</v>
      </c>
      <c r="AI198" s="104" t="n">
        <v>63</v>
      </c>
      <c r="AJ198" s="105" t="n">
        <f aca="false">D198*AI198</f>
        <v>1512</v>
      </c>
      <c r="AK198" s="103" t="n">
        <f aca="false">E198-AN198</f>
        <v>9.23</v>
      </c>
      <c r="AL198" s="90" t="n">
        <v>58.534992</v>
      </c>
      <c r="AM198" s="106" t="str">
        <f aca="false">FIXED(AL198,2,FALSE())</f>
        <v>58.53</v>
      </c>
      <c r="AN198" s="116" t="n">
        <v>58.53</v>
      </c>
      <c r="AO198" s="108" t="n">
        <f aca="false">AM198-AN198</f>
        <v>0</v>
      </c>
      <c r="AP198" s="85" t="s">
        <v>449</v>
      </c>
      <c r="AQ198" s="97" t="b">
        <f aca="false">EXACT(A198,AP198)</f>
        <v>1</v>
      </c>
      <c r="AR198" s="89" t="n">
        <f aca="false">E198-AU198</f>
        <v>11.41</v>
      </c>
      <c r="AS198" s="109" t="n">
        <v>56.346768</v>
      </c>
      <c r="AT198" s="106" t="str">
        <f aca="false">FIXED(AS198,2,FALSE())</f>
        <v>56.35</v>
      </c>
      <c r="AU198" s="110" t="n">
        <v>56.35</v>
      </c>
      <c r="AV198" s="108" t="n">
        <f aca="false">AT198-AU198</f>
        <v>0</v>
      </c>
      <c r="AW198" s="108" t="n">
        <f aca="false">D198*AU198</f>
        <v>1352.4</v>
      </c>
      <c r="AX198" s="85" t="s">
        <v>449</v>
      </c>
      <c r="AY198" s="97" t="b">
        <f aca="false">EXACT(A198,AX198)</f>
        <v>1</v>
      </c>
      <c r="AZ198" s="111" t="e">
        <f aca="false">E198-#REF!</f>
        <v>#REF!</v>
      </c>
      <c r="BA198" s="112" t="s">
        <v>449</v>
      </c>
      <c r="BB198" s="97" t="b">
        <f aca="false">EXACT(A198,BA198)</f>
        <v>1</v>
      </c>
      <c r="BC198" s="113" t="n">
        <f aca="false">E198-BD198</f>
        <v>14.53</v>
      </c>
      <c r="BD198" s="90" t="n">
        <v>53.23</v>
      </c>
      <c r="BE198" s="113" t="n">
        <f aca="false">D198*BD198</f>
        <v>1277.52</v>
      </c>
    </row>
    <row r="199" s="114" customFormat="true" ht="11.25" hidden="false" customHeight="true" outlineLevel="0" collapsed="false">
      <c r="A199" s="85" t="s">
        <v>451</v>
      </c>
      <c r="B199" s="85" t="s">
        <v>452</v>
      </c>
      <c r="C199" s="86" t="s">
        <v>104</v>
      </c>
      <c r="D199" s="99" t="n">
        <v>8</v>
      </c>
      <c r="E199" s="86" t="n">
        <v>109.6</v>
      </c>
      <c r="F199" s="88" t="n">
        <f aca="false">D199*E199</f>
        <v>876.8</v>
      </c>
      <c r="G199" s="89" t="n">
        <f aca="false">E199-J199</f>
        <v>0.780000000000001</v>
      </c>
      <c r="H199" s="90" t="n">
        <v>108.820210526316</v>
      </c>
      <c r="I199" s="91" t="str">
        <f aca="false">FIXED(H199,2,FALSE())</f>
        <v>108.82</v>
      </c>
      <c r="J199" s="115" t="n">
        <v>108.82</v>
      </c>
      <c r="K199" s="93" t="n">
        <f aca="false">I199-J199</f>
        <v>0</v>
      </c>
      <c r="L199" s="89" t="n">
        <f aca="false">D199*J199</f>
        <v>870.56</v>
      </c>
      <c r="M199" s="85" t="s">
        <v>451</v>
      </c>
      <c r="N199" s="94" t="b">
        <f aca="false">EXACT(A199,M199)</f>
        <v>1</v>
      </c>
      <c r="O199" s="95" t="n">
        <f aca="false">E199-R199</f>
        <v>22.25</v>
      </c>
      <c r="P199" s="63" t="n">
        <v>87.348</v>
      </c>
      <c r="Q199" s="91" t="str">
        <f aca="false">FIXED(P199,2,FALSE())</f>
        <v>87.35</v>
      </c>
      <c r="R199" s="64" t="n">
        <v>87.35</v>
      </c>
      <c r="S199" s="65" t="n">
        <f aca="false">R199-P199</f>
        <v>0.00199999999999534</v>
      </c>
      <c r="T199" s="96" t="n">
        <f aca="false">D199*R199</f>
        <v>698.8</v>
      </c>
      <c r="U199" s="85" t="s">
        <v>451</v>
      </c>
      <c r="V199" s="97" t="b">
        <f aca="false">EXACT(A199,U199)</f>
        <v>1</v>
      </c>
      <c r="W199" s="89" t="n">
        <f aca="false">E199-Z199</f>
        <v>15.15</v>
      </c>
      <c r="X199" s="98" t="n">
        <v>94.4472</v>
      </c>
      <c r="Y199" s="91" t="str">
        <f aca="false">FIXED(X199,2,FALSE())</f>
        <v>94.45</v>
      </c>
      <c r="Z199" s="99" t="n">
        <v>94.45</v>
      </c>
      <c r="AA199" s="98" t="n">
        <f aca="false">Y199-Z199</f>
        <v>0</v>
      </c>
      <c r="AB199" s="91" t="n">
        <f aca="false">D199*Z199</f>
        <v>755.6</v>
      </c>
      <c r="AC199" s="70" t="n">
        <f aca="false">E199-AD199</f>
        <v>7.84999999999999</v>
      </c>
      <c r="AD199" s="100" t="n">
        <v>101.75</v>
      </c>
      <c r="AE199" s="101" t="n">
        <f aca="false">D199*AD199</f>
        <v>814</v>
      </c>
      <c r="AF199" s="102" t="s">
        <v>451</v>
      </c>
      <c r="AG199" s="97" t="b">
        <f aca="false">EXACT(A199,AF199)</f>
        <v>1</v>
      </c>
      <c r="AH199" s="103" t="n">
        <f aca="false">E199-AI199</f>
        <v>8.59999999999999</v>
      </c>
      <c r="AI199" s="104" t="n">
        <v>101</v>
      </c>
      <c r="AJ199" s="105" t="n">
        <f aca="false">D199*AI199</f>
        <v>808</v>
      </c>
      <c r="AK199" s="103" t="n">
        <f aca="false">E199-AN199</f>
        <v>15.58</v>
      </c>
      <c r="AL199" s="90" t="n">
        <v>94.0209</v>
      </c>
      <c r="AM199" s="106" t="str">
        <f aca="false">FIXED(AL199,2,FALSE())</f>
        <v>94.02</v>
      </c>
      <c r="AN199" s="116" t="n">
        <v>94.02</v>
      </c>
      <c r="AO199" s="108" t="n">
        <f aca="false">AM199-AN199</f>
        <v>0</v>
      </c>
      <c r="AP199" s="85" t="s">
        <v>451</v>
      </c>
      <c r="AQ199" s="97" t="b">
        <f aca="false">EXACT(A199,AP199)</f>
        <v>1</v>
      </c>
      <c r="AR199" s="89" t="n">
        <f aca="false">E199-AU199</f>
        <v>19.09</v>
      </c>
      <c r="AS199" s="109" t="n">
        <v>90.5061</v>
      </c>
      <c r="AT199" s="106" t="str">
        <f aca="false">FIXED(AS199,2,FALSE())</f>
        <v>90.51</v>
      </c>
      <c r="AU199" s="110" t="n">
        <v>90.51</v>
      </c>
      <c r="AV199" s="108" t="n">
        <f aca="false">AT199-AU199</f>
        <v>0</v>
      </c>
      <c r="AW199" s="108" t="n">
        <f aca="false">D199*AU199</f>
        <v>724.08</v>
      </c>
      <c r="AX199" s="85" t="s">
        <v>451</v>
      </c>
      <c r="AY199" s="97" t="b">
        <f aca="false">EXACT(A199,AX199)</f>
        <v>1</v>
      </c>
      <c r="AZ199" s="111" t="e">
        <f aca="false">E199-#REF!</f>
        <v>#REF!</v>
      </c>
      <c r="BA199" s="112" t="s">
        <v>451</v>
      </c>
      <c r="BB199" s="97" t="b">
        <f aca="false">EXACT(A199,BA199)</f>
        <v>1</v>
      </c>
      <c r="BC199" s="113" t="n">
        <f aca="false">E199-BD199</f>
        <v>25.62</v>
      </c>
      <c r="BD199" s="90" t="n">
        <v>83.98</v>
      </c>
      <c r="BE199" s="113" t="n">
        <f aca="false">D199*BD199</f>
        <v>671.84</v>
      </c>
    </row>
    <row r="200" s="114" customFormat="true" ht="11.25" hidden="false" customHeight="true" outlineLevel="0" collapsed="false">
      <c r="A200" s="85" t="s">
        <v>453</v>
      </c>
      <c r="B200" s="85" t="s">
        <v>454</v>
      </c>
      <c r="C200" s="86" t="s">
        <v>104</v>
      </c>
      <c r="D200" s="99" t="n">
        <v>19</v>
      </c>
      <c r="E200" s="86" t="n">
        <v>32.08</v>
      </c>
      <c r="F200" s="88" t="n">
        <f aca="false">D200*E200</f>
        <v>609.52</v>
      </c>
      <c r="G200" s="89" t="n">
        <f aca="false">E200-J200</f>
        <v>0.00999999999999801</v>
      </c>
      <c r="H200" s="90" t="n">
        <v>32.0738461538462</v>
      </c>
      <c r="I200" s="91" t="str">
        <f aca="false">FIXED(H200,2,FALSE())</f>
        <v>32.07</v>
      </c>
      <c r="J200" s="115" t="n">
        <v>32.07</v>
      </c>
      <c r="K200" s="93" t="n">
        <f aca="false">I200-J200</f>
        <v>0</v>
      </c>
      <c r="L200" s="89" t="n">
        <f aca="false">D200*J200</f>
        <v>609.33</v>
      </c>
      <c r="M200" s="85" t="s">
        <v>453</v>
      </c>
      <c r="N200" s="94" t="b">
        <f aca="false">EXACT(A200,M200)</f>
        <v>1</v>
      </c>
      <c r="O200" s="95" t="n">
        <f aca="false">E200-R200</f>
        <v>6.54</v>
      </c>
      <c r="P200" s="63" t="n">
        <v>25.5432</v>
      </c>
      <c r="Q200" s="91" t="str">
        <f aca="false">FIXED(P200,2,FALSE())</f>
        <v>25.54</v>
      </c>
      <c r="R200" s="64" t="n">
        <v>25.54</v>
      </c>
      <c r="S200" s="65" t="n">
        <f aca="false">R200-P200</f>
        <v>-0.00319999999999965</v>
      </c>
      <c r="T200" s="96" t="n">
        <f aca="false">D200*R200</f>
        <v>485.26</v>
      </c>
      <c r="U200" s="85" t="s">
        <v>453</v>
      </c>
      <c r="V200" s="97" t="b">
        <f aca="false">EXACT(A200,U200)</f>
        <v>1</v>
      </c>
      <c r="W200" s="89" t="n">
        <f aca="false">E200-Z200</f>
        <v>4.46</v>
      </c>
      <c r="X200" s="98" t="n">
        <v>27.6196</v>
      </c>
      <c r="Y200" s="91" t="str">
        <f aca="false">FIXED(X200,2,FALSE())</f>
        <v>27.62</v>
      </c>
      <c r="Z200" s="99" t="n">
        <v>27.62</v>
      </c>
      <c r="AA200" s="98" t="n">
        <f aca="false">Y200-Z200</f>
        <v>0</v>
      </c>
      <c r="AB200" s="91" t="n">
        <f aca="false">D200*Z200</f>
        <v>524.78</v>
      </c>
      <c r="AC200" s="70" t="n">
        <f aca="false">E200-AD200</f>
        <v>2.86</v>
      </c>
      <c r="AD200" s="100" t="n">
        <v>29.22</v>
      </c>
      <c r="AE200" s="101" t="n">
        <f aca="false">D200*AD200</f>
        <v>555.18</v>
      </c>
      <c r="AF200" s="102" t="s">
        <v>453</v>
      </c>
      <c r="AG200" s="97" t="b">
        <f aca="false">EXACT(A200,AF200)</f>
        <v>1</v>
      </c>
      <c r="AH200" s="103" t="n">
        <f aca="false">E200-AI200</f>
        <v>3.08</v>
      </c>
      <c r="AI200" s="104" t="n">
        <v>29</v>
      </c>
      <c r="AJ200" s="105" t="n">
        <f aca="false">D200*AI200</f>
        <v>551</v>
      </c>
      <c r="AK200" s="103" t="n">
        <f aca="false">E200-AN200</f>
        <v>4.59</v>
      </c>
      <c r="AL200" s="90" t="n">
        <v>27.49258</v>
      </c>
      <c r="AM200" s="106" t="str">
        <f aca="false">FIXED(AL200,2,FALSE())</f>
        <v>27.49</v>
      </c>
      <c r="AN200" s="116" t="n">
        <v>27.49</v>
      </c>
      <c r="AO200" s="108" t="n">
        <f aca="false">AM200-AN200</f>
        <v>0</v>
      </c>
      <c r="AP200" s="85" t="s">
        <v>453</v>
      </c>
      <c r="AQ200" s="97" t="b">
        <f aca="false">EXACT(A200,AP200)</f>
        <v>1</v>
      </c>
      <c r="AR200" s="89" t="n">
        <f aca="false">E200-AU200</f>
        <v>5.62</v>
      </c>
      <c r="AS200" s="109" t="n">
        <v>26.46482</v>
      </c>
      <c r="AT200" s="106" t="str">
        <f aca="false">FIXED(AS200,2,FALSE())</f>
        <v>26.46</v>
      </c>
      <c r="AU200" s="110" t="n">
        <v>26.46</v>
      </c>
      <c r="AV200" s="108" t="n">
        <f aca="false">AT200-AU200</f>
        <v>0</v>
      </c>
      <c r="AW200" s="108" t="n">
        <f aca="false">D200*AU200</f>
        <v>502.74</v>
      </c>
      <c r="AX200" s="85" t="s">
        <v>453</v>
      </c>
      <c r="AY200" s="97" t="b">
        <f aca="false">EXACT(A200,AX200)</f>
        <v>1</v>
      </c>
      <c r="AZ200" s="111" t="e">
        <f aca="false">E200-#REF!</f>
        <v>#REF!</v>
      </c>
      <c r="BA200" s="112" t="s">
        <v>453</v>
      </c>
      <c r="BB200" s="97" t="b">
        <f aca="false">EXACT(A200,BA200)</f>
        <v>1</v>
      </c>
      <c r="BC200" s="113" t="n">
        <f aca="false">E200-BD200</f>
        <v>7.55</v>
      </c>
      <c r="BD200" s="90" t="n">
        <v>24.53</v>
      </c>
      <c r="BE200" s="113" t="n">
        <f aca="false">D200*BD200</f>
        <v>466.07</v>
      </c>
    </row>
    <row r="201" s="114" customFormat="true" ht="11.25" hidden="false" customHeight="true" outlineLevel="0" collapsed="false">
      <c r="A201" s="85" t="s">
        <v>455</v>
      </c>
      <c r="B201" s="85" t="s">
        <v>456</v>
      </c>
      <c r="C201" s="86" t="s">
        <v>104</v>
      </c>
      <c r="D201" s="99" t="n">
        <v>7</v>
      </c>
      <c r="E201" s="86" t="n">
        <v>109.6</v>
      </c>
      <c r="F201" s="88" t="n">
        <f aca="false">D201*E201</f>
        <v>767.2</v>
      </c>
      <c r="G201" s="89" t="n">
        <f aca="false">E201-J201</f>
        <v>0.780000000000001</v>
      </c>
      <c r="H201" s="90" t="n">
        <v>108.820210526316</v>
      </c>
      <c r="I201" s="91" t="str">
        <f aca="false">FIXED(H201,2,FALSE())</f>
        <v>108.82</v>
      </c>
      <c r="J201" s="115" t="n">
        <v>108.82</v>
      </c>
      <c r="K201" s="93" t="n">
        <f aca="false">I201-J201</f>
        <v>0</v>
      </c>
      <c r="L201" s="89" t="n">
        <f aca="false">D201*J201</f>
        <v>761.74</v>
      </c>
      <c r="M201" s="85" t="s">
        <v>455</v>
      </c>
      <c r="N201" s="94" t="b">
        <f aca="false">EXACT(A201,M201)</f>
        <v>1</v>
      </c>
      <c r="O201" s="95" t="n">
        <f aca="false">E201-R201</f>
        <v>22.25</v>
      </c>
      <c r="P201" s="63" t="n">
        <v>87.348</v>
      </c>
      <c r="Q201" s="91" t="str">
        <f aca="false">FIXED(P201,2,FALSE())</f>
        <v>87.35</v>
      </c>
      <c r="R201" s="64" t="n">
        <v>87.35</v>
      </c>
      <c r="S201" s="65" t="n">
        <f aca="false">R201-P201</f>
        <v>0.00199999999999534</v>
      </c>
      <c r="T201" s="96" t="n">
        <f aca="false">D201*R201</f>
        <v>611.45</v>
      </c>
      <c r="U201" s="85" t="s">
        <v>455</v>
      </c>
      <c r="V201" s="97" t="b">
        <f aca="false">EXACT(A201,U201)</f>
        <v>1</v>
      </c>
      <c r="W201" s="89" t="n">
        <f aca="false">E201-Z201</f>
        <v>15.15</v>
      </c>
      <c r="X201" s="98" t="n">
        <v>94.4472</v>
      </c>
      <c r="Y201" s="91" t="str">
        <f aca="false">FIXED(X201,2,FALSE())</f>
        <v>94.45</v>
      </c>
      <c r="Z201" s="99" t="n">
        <v>94.45</v>
      </c>
      <c r="AA201" s="98" t="n">
        <f aca="false">Y201-Z201</f>
        <v>0</v>
      </c>
      <c r="AB201" s="91" t="n">
        <f aca="false">D201*Z201</f>
        <v>661.15</v>
      </c>
      <c r="AC201" s="70" t="n">
        <f aca="false">E201-AD201</f>
        <v>7.84999999999999</v>
      </c>
      <c r="AD201" s="100" t="n">
        <v>101.75</v>
      </c>
      <c r="AE201" s="101" t="n">
        <f aca="false">D201*AD201</f>
        <v>712.25</v>
      </c>
      <c r="AF201" s="102" t="s">
        <v>455</v>
      </c>
      <c r="AG201" s="97" t="b">
        <f aca="false">EXACT(A201,AF201)</f>
        <v>1</v>
      </c>
      <c r="AH201" s="103" t="n">
        <f aca="false">E201-AI201</f>
        <v>8.59999999999999</v>
      </c>
      <c r="AI201" s="104" t="n">
        <v>101</v>
      </c>
      <c r="AJ201" s="105" t="n">
        <f aca="false">D201*AI201</f>
        <v>707</v>
      </c>
      <c r="AK201" s="103" t="n">
        <f aca="false">E201-AN201</f>
        <v>15.58</v>
      </c>
      <c r="AL201" s="90" t="n">
        <v>94.0209</v>
      </c>
      <c r="AM201" s="106" t="str">
        <f aca="false">FIXED(AL201,2,FALSE())</f>
        <v>94.02</v>
      </c>
      <c r="AN201" s="107" t="n">
        <v>94.02</v>
      </c>
      <c r="AO201" s="108" t="n">
        <f aca="false">AM201-AN201</f>
        <v>0</v>
      </c>
      <c r="AP201" s="85" t="s">
        <v>455</v>
      </c>
      <c r="AQ201" s="97" t="b">
        <f aca="false">EXACT(A201,AP201)</f>
        <v>1</v>
      </c>
      <c r="AR201" s="89" t="n">
        <f aca="false">E201-AU201</f>
        <v>19.09</v>
      </c>
      <c r="AS201" s="109" t="n">
        <v>90.5061</v>
      </c>
      <c r="AT201" s="106" t="str">
        <f aca="false">FIXED(AS201,2,FALSE())</f>
        <v>90.51</v>
      </c>
      <c r="AU201" s="110" t="n">
        <v>90.51</v>
      </c>
      <c r="AV201" s="108" t="n">
        <f aca="false">AT201-AU201</f>
        <v>0</v>
      </c>
      <c r="AW201" s="108" t="n">
        <f aca="false">D201*AU201</f>
        <v>633.57</v>
      </c>
      <c r="AX201" s="85" t="s">
        <v>455</v>
      </c>
      <c r="AY201" s="97" t="b">
        <f aca="false">EXACT(A201,AX201)</f>
        <v>1</v>
      </c>
      <c r="AZ201" s="111" t="e">
        <f aca="false">E201-#REF!</f>
        <v>#REF!</v>
      </c>
      <c r="BA201" s="112" t="s">
        <v>455</v>
      </c>
      <c r="BB201" s="97" t="b">
        <f aca="false">EXACT(A201,BA201)</f>
        <v>1</v>
      </c>
      <c r="BC201" s="113" t="n">
        <f aca="false">E201-BD201</f>
        <v>25.62</v>
      </c>
      <c r="BD201" s="90" t="n">
        <v>83.98</v>
      </c>
      <c r="BE201" s="113" t="n">
        <f aca="false">D201*BD201</f>
        <v>587.86</v>
      </c>
    </row>
    <row r="202" s="117" customFormat="true" ht="11.25" hidden="false" customHeight="true" outlineLevel="0" collapsed="false">
      <c r="A202" s="85" t="s">
        <v>457</v>
      </c>
      <c r="B202" s="85" t="s">
        <v>458</v>
      </c>
      <c r="C202" s="86" t="s">
        <v>104</v>
      </c>
      <c r="D202" s="99" t="n">
        <v>6</v>
      </c>
      <c r="E202" s="86" t="n">
        <v>109.6</v>
      </c>
      <c r="F202" s="88" t="n">
        <f aca="false">D202*E202</f>
        <v>657.6</v>
      </c>
      <c r="G202" s="89" t="n">
        <f aca="false">E202-J202</f>
        <v>0.199999999999989</v>
      </c>
      <c r="H202" s="90" t="n">
        <v>109.395978835979</v>
      </c>
      <c r="I202" s="91" t="str">
        <f aca="false">FIXED(H202,2,FALSE())</f>
        <v>109.40</v>
      </c>
      <c r="J202" s="115" t="n">
        <v>109.4</v>
      </c>
      <c r="K202" s="93" t="n">
        <f aca="false">I202-J202</f>
        <v>0</v>
      </c>
      <c r="L202" s="89" t="n">
        <f aca="false">D202*J202</f>
        <v>656.4</v>
      </c>
      <c r="M202" s="85" t="s">
        <v>457</v>
      </c>
      <c r="N202" s="94" t="b">
        <f aca="false">EXACT(A202,M202)</f>
        <v>1</v>
      </c>
      <c r="O202" s="95" t="n">
        <f aca="false">E202-R202</f>
        <v>22.25</v>
      </c>
      <c r="P202" s="63" t="n">
        <v>87.348</v>
      </c>
      <c r="Q202" s="91" t="str">
        <f aca="false">FIXED(P202,2,FALSE())</f>
        <v>87.35</v>
      </c>
      <c r="R202" s="64" t="n">
        <v>87.35</v>
      </c>
      <c r="S202" s="65" t="n">
        <f aca="false">R202-P202</f>
        <v>0.00199999999999534</v>
      </c>
      <c r="T202" s="96" t="n">
        <f aca="false">D202*R202</f>
        <v>524.1</v>
      </c>
      <c r="U202" s="85" t="s">
        <v>457</v>
      </c>
      <c r="V202" s="97" t="b">
        <f aca="false">EXACT(A202,U202)</f>
        <v>1</v>
      </c>
      <c r="W202" s="89" t="n">
        <f aca="false">E202-Z202</f>
        <v>15.15</v>
      </c>
      <c r="X202" s="98" t="n">
        <v>94.4472</v>
      </c>
      <c r="Y202" s="91" t="str">
        <f aca="false">FIXED(X202,2,FALSE())</f>
        <v>94.45</v>
      </c>
      <c r="Z202" s="99" t="n">
        <v>94.45</v>
      </c>
      <c r="AA202" s="98" t="n">
        <f aca="false">Y202-Z202</f>
        <v>0</v>
      </c>
      <c r="AB202" s="91" t="n">
        <f aca="false">D202*Z202</f>
        <v>566.7</v>
      </c>
      <c r="AC202" s="70" t="n">
        <f aca="false">E202-AD202</f>
        <v>7.84999999999999</v>
      </c>
      <c r="AD202" s="100" t="n">
        <v>101.75</v>
      </c>
      <c r="AE202" s="101" t="n">
        <f aca="false">D202*AD202</f>
        <v>610.5</v>
      </c>
      <c r="AF202" s="102" t="s">
        <v>457</v>
      </c>
      <c r="AG202" s="97" t="b">
        <f aca="false">EXACT(A202,AF202)</f>
        <v>1</v>
      </c>
      <c r="AH202" s="103" t="n">
        <f aca="false">E202-AI202</f>
        <v>8.59999999999999</v>
      </c>
      <c r="AI202" s="104" t="n">
        <v>101</v>
      </c>
      <c r="AJ202" s="105" t="n">
        <f aca="false">D202*AI202</f>
        <v>606</v>
      </c>
      <c r="AK202" s="103" t="n">
        <f aca="false">E202-AN202</f>
        <v>15.58</v>
      </c>
      <c r="AL202" s="90" t="n">
        <v>94.0209</v>
      </c>
      <c r="AM202" s="106" t="str">
        <f aca="false">FIXED(AL202,2,FALSE())</f>
        <v>94.02</v>
      </c>
      <c r="AN202" s="107" t="n">
        <v>94.02</v>
      </c>
      <c r="AO202" s="108" t="n">
        <f aca="false">AM202-AN202</f>
        <v>0</v>
      </c>
      <c r="AP202" s="85" t="s">
        <v>457</v>
      </c>
      <c r="AQ202" s="97" t="b">
        <f aca="false">EXACT(A202,AP202)</f>
        <v>1</v>
      </c>
      <c r="AR202" s="89" t="n">
        <f aca="false">E202-AU202</f>
        <v>19.09</v>
      </c>
      <c r="AS202" s="109" t="n">
        <v>90.5061</v>
      </c>
      <c r="AT202" s="106" t="str">
        <f aca="false">FIXED(AS202,2,FALSE())</f>
        <v>90.51</v>
      </c>
      <c r="AU202" s="110" t="n">
        <v>90.51</v>
      </c>
      <c r="AV202" s="108" t="n">
        <f aca="false">AT202-AU202</f>
        <v>0</v>
      </c>
      <c r="AW202" s="108" t="n">
        <f aca="false">D202*AU202</f>
        <v>543.06</v>
      </c>
      <c r="AX202" s="85" t="s">
        <v>457</v>
      </c>
      <c r="AY202" s="97" t="b">
        <f aca="false">EXACT(A202,AX202)</f>
        <v>1</v>
      </c>
      <c r="AZ202" s="111" t="e">
        <f aca="false">E202-#REF!</f>
        <v>#REF!</v>
      </c>
      <c r="BA202" s="112" t="s">
        <v>457</v>
      </c>
      <c r="BB202" s="97" t="b">
        <f aca="false">EXACT(A202,BA202)</f>
        <v>1</v>
      </c>
      <c r="BC202" s="113" t="n">
        <f aca="false">E202-BD202</f>
        <v>25.62</v>
      </c>
      <c r="BD202" s="90" t="n">
        <v>83.98</v>
      </c>
      <c r="BE202" s="113" t="n">
        <f aca="false">D202*BD202</f>
        <v>503.88</v>
      </c>
    </row>
    <row r="203" s="117" customFormat="true" ht="11.25" hidden="false" customHeight="true" outlineLevel="0" collapsed="false">
      <c r="A203" s="85" t="s">
        <v>459</v>
      </c>
      <c r="B203" s="85" t="s">
        <v>460</v>
      </c>
      <c r="C203" s="86" t="s">
        <v>104</v>
      </c>
      <c r="D203" s="99" t="n">
        <v>1</v>
      </c>
      <c r="E203" s="86" t="n">
        <v>89.43</v>
      </c>
      <c r="F203" s="88" t="n">
        <f aca="false">D203*E203</f>
        <v>89.43</v>
      </c>
      <c r="G203" s="89" t="n">
        <f aca="false">E203-J203</f>
        <v>0.110000000000014</v>
      </c>
      <c r="H203" s="90" t="n">
        <v>89.32</v>
      </c>
      <c r="I203" s="91" t="str">
        <f aca="false">FIXED(H203,2,FALSE())</f>
        <v>89.32</v>
      </c>
      <c r="J203" s="115" t="n">
        <v>89.32</v>
      </c>
      <c r="K203" s="93" t="n">
        <f aca="false">I203-J203</f>
        <v>0</v>
      </c>
      <c r="L203" s="89" t="n">
        <f aca="false">D203*J203</f>
        <v>89.32</v>
      </c>
      <c r="M203" s="85" t="s">
        <v>459</v>
      </c>
      <c r="N203" s="94" t="b">
        <f aca="false">EXACT(A203,M203)</f>
        <v>1</v>
      </c>
      <c r="O203" s="95" t="n">
        <f aca="false">E203-R203</f>
        <v>15.47</v>
      </c>
      <c r="P203" s="63" t="n">
        <v>73.9616</v>
      </c>
      <c r="Q203" s="91" t="str">
        <f aca="false">FIXED(P203,2,FALSE())</f>
        <v>73.96</v>
      </c>
      <c r="R203" s="64" t="n">
        <v>73.96</v>
      </c>
      <c r="S203" s="65" t="n">
        <f aca="false">R203-P203</f>
        <v>-0.00160000000001048</v>
      </c>
      <c r="T203" s="96" t="n">
        <f aca="false">D203*R203</f>
        <v>73.96</v>
      </c>
      <c r="U203" s="85" t="s">
        <v>459</v>
      </c>
      <c r="V203" s="97" t="b">
        <f aca="false">EXACT(A203,U203)</f>
        <v>1</v>
      </c>
      <c r="W203" s="89" t="n">
        <f aca="false">E203-Z203</f>
        <v>9.47000000000001</v>
      </c>
      <c r="X203" s="98" t="n">
        <v>79.9588</v>
      </c>
      <c r="Y203" s="91" t="str">
        <f aca="false">FIXED(X203,2,FALSE())</f>
        <v>79.96</v>
      </c>
      <c r="Z203" s="99" t="n">
        <v>79.96</v>
      </c>
      <c r="AA203" s="98" t="n">
        <f aca="false">Y203-Z203</f>
        <v>0</v>
      </c>
      <c r="AB203" s="91" t="n">
        <f aca="false">D203*Z203</f>
        <v>79.96</v>
      </c>
      <c r="AC203" s="70" t="n">
        <f aca="false">E203-AD203</f>
        <v>4.16000000000001</v>
      </c>
      <c r="AD203" s="100" t="n">
        <v>85.27</v>
      </c>
      <c r="AE203" s="101" t="n">
        <f aca="false">D203*AD203</f>
        <v>85.27</v>
      </c>
      <c r="AF203" s="102" t="s">
        <v>459</v>
      </c>
      <c r="AG203" s="97" t="b">
        <f aca="false">EXACT(A203,AF203)</f>
        <v>1</v>
      </c>
      <c r="AH203" s="103" t="n">
        <f aca="false">E203-AI203</f>
        <v>2.43000000000001</v>
      </c>
      <c r="AI203" s="104" t="n">
        <v>87</v>
      </c>
      <c r="AJ203" s="105" t="n">
        <f aca="false">D203*AI203</f>
        <v>87</v>
      </c>
      <c r="AK203" s="103" t="n">
        <f aca="false">E203-AN203</f>
        <v>9.82000000000001</v>
      </c>
      <c r="AL203" s="90" t="n">
        <v>79.610568</v>
      </c>
      <c r="AM203" s="106" t="str">
        <f aca="false">FIXED(AL203,2,FALSE())</f>
        <v>79.61</v>
      </c>
      <c r="AN203" s="107" t="n">
        <v>79.61</v>
      </c>
      <c r="AO203" s="108" t="n">
        <f aca="false">AM203-AN203</f>
        <v>0</v>
      </c>
      <c r="AP203" s="85" t="s">
        <v>459</v>
      </c>
      <c r="AQ203" s="97" t="b">
        <f aca="false">EXACT(A203,AP203)</f>
        <v>1</v>
      </c>
      <c r="AR203" s="89" t="n">
        <f aca="false">E203-AU203</f>
        <v>12.8</v>
      </c>
      <c r="AS203" s="109" t="n">
        <v>76.634472</v>
      </c>
      <c r="AT203" s="106" t="str">
        <f aca="false">FIXED(AS203,2,FALSE())</f>
        <v>76.63</v>
      </c>
      <c r="AU203" s="110" t="n">
        <v>76.63</v>
      </c>
      <c r="AV203" s="108" t="n">
        <f aca="false">AT203-AU203</f>
        <v>0</v>
      </c>
      <c r="AW203" s="108" t="n">
        <f aca="false">D203*AU203</f>
        <v>76.63</v>
      </c>
      <c r="AX203" s="85" t="s">
        <v>459</v>
      </c>
      <c r="AY203" s="97" t="b">
        <f aca="false">EXACT(A203,AX203)</f>
        <v>1</v>
      </c>
      <c r="AZ203" s="111" t="e">
        <f aca="false">E203-#REF!</f>
        <v>#REF!</v>
      </c>
      <c r="BA203" s="112" t="s">
        <v>459</v>
      </c>
      <c r="BB203" s="97" t="b">
        <f aca="false">EXACT(A203,BA203)</f>
        <v>1</v>
      </c>
      <c r="BC203" s="113" t="n">
        <f aca="false">E203-BD203</f>
        <v>17.56</v>
      </c>
      <c r="BD203" s="90" t="n">
        <v>71.87</v>
      </c>
      <c r="BE203" s="113" t="n">
        <f aca="false">D203*BD203</f>
        <v>71.87</v>
      </c>
    </row>
    <row r="204" s="117" customFormat="true" ht="11.25" hidden="false" customHeight="true" outlineLevel="0" collapsed="false">
      <c r="A204" s="85" t="s">
        <v>461</v>
      </c>
      <c r="B204" s="85" t="s">
        <v>462</v>
      </c>
      <c r="C204" s="86" t="s">
        <v>104</v>
      </c>
      <c r="D204" s="99" t="n">
        <v>1</v>
      </c>
      <c r="E204" s="86" t="n">
        <v>135.82</v>
      </c>
      <c r="F204" s="88" t="n">
        <f aca="false">D204*E204</f>
        <v>135.82</v>
      </c>
      <c r="G204" s="89" t="n">
        <f aca="false">E204-J204</f>
        <v>0.109999999999985</v>
      </c>
      <c r="H204" s="90" t="n">
        <v>135.706380806534</v>
      </c>
      <c r="I204" s="91" t="str">
        <f aca="false">FIXED(H204,2,FALSE())</f>
        <v>135.71</v>
      </c>
      <c r="J204" s="115" t="n">
        <v>135.71</v>
      </c>
      <c r="K204" s="93" t="n">
        <f aca="false">I204-J204</f>
        <v>0</v>
      </c>
      <c r="L204" s="89" t="n">
        <f aca="false">D204*J204</f>
        <v>135.71</v>
      </c>
      <c r="M204" s="85" t="s">
        <v>461</v>
      </c>
      <c r="N204" s="94" t="b">
        <f aca="false">EXACT(A204,M204)</f>
        <v>1</v>
      </c>
      <c r="O204" s="95" t="n">
        <f aca="false">E204-R204</f>
        <v>23.51</v>
      </c>
      <c r="P204" s="63" t="n">
        <v>112.3112</v>
      </c>
      <c r="Q204" s="91" t="str">
        <f aca="false">FIXED(P204,2,FALSE())</f>
        <v>112.31</v>
      </c>
      <c r="R204" s="64" t="n">
        <v>112.31</v>
      </c>
      <c r="S204" s="65" t="n">
        <f aca="false">R204-P204</f>
        <v>-0.00119999999998299</v>
      </c>
      <c r="T204" s="96" t="n">
        <f aca="false">D204*R204</f>
        <v>112.31</v>
      </c>
      <c r="U204" s="85" t="s">
        <v>461</v>
      </c>
      <c r="V204" s="97" t="b">
        <f aca="false">EXACT(A204,U204)</f>
        <v>1</v>
      </c>
      <c r="W204" s="89" t="n">
        <f aca="false">E204-Z204</f>
        <v>14.38</v>
      </c>
      <c r="X204" s="98" t="n">
        <v>121.4404</v>
      </c>
      <c r="Y204" s="91" t="str">
        <f aca="false">FIXED(X204,2,FALSE())</f>
        <v>121.44</v>
      </c>
      <c r="Z204" s="99" t="n">
        <v>121.44</v>
      </c>
      <c r="AA204" s="98" t="n">
        <f aca="false">Y204-Z204</f>
        <v>0</v>
      </c>
      <c r="AB204" s="91" t="n">
        <f aca="false">D204*Z204</f>
        <v>121.44</v>
      </c>
      <c r="AC204" s="70" t="n">
        <f aca="false">E204-AD204</f>
        <v>5</v>
      </c>
      <c r="AD204" s="100" t="n">
        <v>130.82</v>
      </c>
      <c r="AE204" s="101" t="n">
        <f aca="false">D204*AD204</f>
        <v>130.82</v>
      </c>
      <c r="AF204" s="102" t="s">
        <v>461</v>
      </c>
      <c r="AG204" s="97" t="b">
        <f aca="false">EXACT(A204,AF204)</f>
        <v>1</v>
      </c>
      <c r="AH204" s="103" t="n">
        <f aca="false">E204-AI204</f>
        <v>16.12</v>
      </c>
      <c r="AI204" s="104" t="n">
        <v>119.7</v>
      </c>
      <c r="AJ204" s="105" t="n">
        <f aca="false">D204*AI204</f>
        <v>119.7</v>
      </c>
      <c r="AK204" s="103" t="n">
        <f aca="false">E204-AN204</f>
        <v>14.93</v>
      </c>
      <c r="AL204" s="90" t="n">
        <v>120.89288</v>
      </c>
      <c r="AM204" s="106" t="str">
        <f aca="false">FIXED(AL204,2,FALSE())</f>
        <v>120.89</v>
      </c>
      <c r="AN204" s="107" t="n">
        <v>120.89</v>
      </c>
      <c r="AO204" s="108" t="n">
        <f aca="false">AM204-AN204</f>
        <v>0</v>
      </c>
      <c r="AP204" s="85" t="s">
        <v>461</v>
      </c>
      <c r="AQ204" s="97" t="b">
        <f aca="false">EXACT(A204,AP204)</f>
        <v>1</v>
      </c>
      <c r="AR204" s="89" t="n">
        <f aca="false">E204-AU204</f>
        <v>19.45</v>
      </c>
      <c r="AS204" s="109" t="n">
        <v>116.37352</v>
      </c>
      <c r="AT204" s="106" t="str">
        <f aca="false">FIXED(AS204,2,FALSE())</f>
        <v>116.37</v>
      </c>
      <c r="AU204" s="110" t="n">
        <v>116.37</v>
      </c>
      <c r="AV204" s="108" t="n">
        <f aca="false">AT204-AU204</f>
        <v>0</v>
      </c>
      <c r="AW204" s="108" t="n">
        <f aca="false">D204*AU204</f>
        <v>116.37</v>
      </c>
      <c r="AX204" s="85" t="s">
        <v>461</v>
      </c>
      <c r="AY204" s="97" t="b">
        <f aca="false">EXACT(A204,AX204)</f>
        <v>1</v>
      </c>
      <c r="AZ204" s="111" t="e">
        <f aca="false">E204-#REF!</f>
        <v>#REF!</v>
      </c>
      <c r="BA204" s="112" t="s">
        <v>461</v>
      </c>
      <c r="BB204" s="97" t="b">
        <f aca="false">EXACT(A204,BA204)</f>
        <v>1</v>
      </c>
      <c r="BC204" s="113" t="n">
        <f aca="false">E204-BD204</f>
        <v>26.84</v>
      </c>
      <c r="BD204" s="90" t="n">
        <v>108.98</v>
      </c>
      <c r="BE204" s="113" t="n">
        <f aca="false">D204*BD204</f>
        <v>108.98</v>
      </c>
    </row>
    <row r="205" s="114" customFormat="true" ht="11.25" hidden="false" customHeight="true" outlineLevel="0" collapsed="false">
      <c r="A205" s="85" t="s">
        <v>463</v>
      </c>
      <c r="B205" s="85" t="s">
        <v>464</v>
      </c>
      <c r="C205" s="86" t="s">
        <v>104</v>
      </c>
      <c r="D205" s="99" t="n">
        <v>1</v>
      </c>
      <c r="E205" s="86" t="n">
        <v>135.82</v>
      </c>
      <c r="F205" s="88" t="n">
        <f aca="false">D205*E205</f>
        <v>135.82</v>
      </c>
      <c r="G205" s="89" t="n">
        <f aca="false">E205-J205</f>
        <v>0.109999999999985</v>
      </c>
      <c r="H205" s="90" t="n">
        <v>135.706380806534</v>
      </c>
      <c r="I205" s="91" t="str">
        <f aca="false">FIXED(H205,2,FALSE())</f>
        <v>135.71</v>
      </c>
      <c r="J205" s="115" t="n">
        <v>135.71</v>
      </c>
      <c r="K205" s="93" t="n">
        <f aca="false">I205-J205</f>
        <v>0</v>
      </c>
      <c r="L205" s="89" t="n">
        <f aca="false">D205*J205</f>
        <v>135.71</v>
      </c>
      <c r="M205" s="85" t="s">
        <v>463</v>
      </c>
      <c r="N205" s="94" t="b">
        <f aca="false">EXACT(A205,M205)</f>
        <v>1</v>
      </c>
      <c r="O205" s="95" t="n">
        <f aca="false">E205-R205</f>
        <v>23.51</v>
      </c>
      <c r="P205" s="63" t="n">
        <v>112.3112</v>
      </c>
      <c r="Q205" s="91" t="str">
        <f aca="false">FIXED(P205,2,FALSE())</f>
        <v>112.31</v>
      </c>
      <c r="R205" s="64" t="n">
        <v>112.31</v>
      </c>
      <c r="S205" s="65" t="n">
        <f aca="false">R205-P205</f>
        <v>-0.00119999999998299</v>
      </c>
      <c r="T205" s="96" t="n">
        <f aca="false">D205*R205</f>
        <v>112.31</v>
      </c>
      <c r="U205" s="85" t="s">
        <v>463</v>
      </c>
      <c r="V205" s="97" t="b">
        <f aca="false">EXACT(A205,U205)</f>
        <v>1</v>
      </c>
      <c r="W205" s="89" t="n">
        <f aca="false">E205-Z205</f>
        <v>14.38</v>
      </c>
      <c r="X205" s="98" t="n">
        <v>121.4404</v>
      </c>
      <c r="Y205" s="91" t="str">
        <f aca="false">FIXED(X205,2,FALSE())</f>
        <v>121.44</v>
      </c>
      <c r="Z205" s="99" t="n">
        <v>121.44</v>
      </c>
      <c r="AA205" s="98" t="n">
        <f aca="false">Y205-Z205</f>
        <v>0</v>
      </c>
      <c r="AB205" s="91" t="n">
        <f aca="false">D205*Z205</f>
        <v>121.44</v>
      </c>
      <c r="AC205" s="70" t="n">
        <f aca="false">E205-AD205</f>
        <v>5</v>
      </c>
      <c r="AD205" s="100" t="n">
        <v>130.82</v>
      </c>
      <c r="AE205" s="101" t="n">
        <f aca="false">D205*AD205</f>
        <v>130.82</v>
      </c>
      <c r="AF205" s="102" t="s">
        <v>463</v>
      </c>
      <c r="AG205" s="97" t="b">
        <f aca="false">EXACT(A205,AF205)</f>
        <v>1</v>
      </c>
      <c r="AH205" s="103" t="n">
        <f aca="false">E205-AI205</f>
        <v>5.81999999999999</v>
      </c>
      <c r="AI205" s="104" t="n">
        <v>130</v>
      </c>
      <c r="AJ205" s="105" t="n">
        <f aca="false">D205*AI205</f>
        <v>130</v>
      </c>
      <c r="AK205" s="103" t="n">
        <f aca="false">E205-AN205</f>
        <v>14.93</v>
      </c>
      <c r="AL205" s="90" t="n">
        <v>120.89288</v>
      </c>
      <c r="AM205" s="106" t="str">
        <f aca="false">FIXED(AL205,2,FALSE())</f>
        <v>120.89</v>
      </c>
      <c r="AN205" s="107" t="n">
        <v>120.89</v>
      </c>
      <c r="AO205" s="108" t="n">
        <f aca="false">AM205-AN205</f>
        <v>0</v>
      </c>
      <c r="AP205" s="85" t="s">
        <v>463</v>
      </c>
      <c r="AQ205" s="97" t="b">
        <f aca="false">EXACT(A205,AP205)</f>
        <v>1</v>
      </c>
      <c r="AR205" s="89" t="n">
        <f aca="false">E205-AU205</f>
        <v>19.45</v>
      </c>
      <c r="AS205" s="109" t="n">
        <v>116.37352</v>
      </c>
      <c r="AT205" s="106" t="str">
        <f aca="false">FIXED(AS205,2,FALSE())</f>
        <v>116.37</v>
      </c>
      <c r="AU205" s="110" t="n">
        <v>116.37</v>
      </c>
      <c r="AV205" s="108" t="n">
        <f aca="false">AT205-AU205</f>
        <v>0</v>
      </c>
      <c r="AW205" s="108" t="n">
        <f aca="false">D205*AU205</f>
        <v>116.37</v>
      </c>
      <c r="AX205" s="85" t="s">
        <v>463</v>
      </c>
      <c r="AY205" s="97" t="b">
        <f aca="false">EXACT(A205,AX205)</f>
        <v>1</v>
      </c>
      <c r="AZ205" s="111" t="e">
        <f aca="false">E205-#REF!</f>
        <v>#REF!</v>
      </c>
      <c r="BA205" s="112" t="s">
        <v>463</v>
      </c>
      <c r="BB205" s="97" t="b">
        <f aca="false">EXACT(A205,BA205)</f>
        <v>1</v>
      </c>
      <c r="BC205" s="113" t="n">
        <f aca="false">E205-BD205</f>
        <v>26.84</v>
      </c>
      <c r="BD205" s="90" t="n">
        <v>108.98</v>
      </c>
      <c r="BE205" s="113" t="n">
        <f aca="false">D205*BD205</f>
        <v>108.98</v>
      </c>
    </row>
    <row r="206" s="114" customFormat="true" ht="11.25" hidden="false" customHeight="true" outlineLevel="0" collapsed="false">
      <c r="A206" s="85" t="s">
        <v>465</v>
      </c>
      <c r="B206" s="85" t="s">
        <v>466</v>
      </c>
      <c r="C206" s="86" t="s">
        <v>104</v>
      </c>
      <c r="D206" s="99" t="n">
        <v>1</v>
      </c>
      <c r="E206" s="86" t="n">
        <v>135.82</v>
      </c>
      <c r="F206" s="88" t="n">
        <f aca="false">D206*E206</f>
        <v>135.82</v>
      </c>
      <c r="G206" s="89" t="n">
        <f aca="false">E206-J206</f>
        <v>0.109999999999985</v>
      </c>
      <c r="H206" s="90" t="n">
        <v>135.706380806534</v>
      </c>
      <c r="I206" s="91" t="str">
        <f aca="false">FIXED(H206,2,FALSE())</f>
        <v>135.71</v>
      </c>
      <c r="J206" s="115" t="n">
        <v>135.71</v>
      </c>
      <c r="K206" s="93" t="n">
        <f aca="false">I206-J206</f>
        <v>0</v>
      </c>
      <c r="L206" s="89" t="n">
        <f aca="false">D206*J206</f>
        <v>135.71</v>
      </c>
      <c r="M206" s="85" t="s">
        <v>465</v>
      </c>
      <c r="N206" s="94" t="b">
        <f aca="false">EXACT(A206,M206)</f>
        <v>1</v>
      </c>
      <c r="O206" s="95" t="n">
        <f aca="false">E206-R206</f>
        <v>23.51</v>
      </c>
      <c r="P206" s="63" t="n">
        <v>112.3112</v>
      </c>
      <c r="Q206" s="91" t="str">
        <f aca="false">FIXED(P206,2,FALSE())</f>
        <v>112.31</v>
      </c>
      <c r="R206" s="64" t="n">
        <v>112.31</v>
      </c>
      <c r="S206" s="65" t="n">
        <f aca="false">R206-P206</f>
        <v>-0.00119999999998299</v>
      </c>
      <c r="T206" s="96" t="n">
        <f aca="false">D206*R206</f>
        <v>112.31</v>
      </c>
      <c r="U206" s="85" t="s">
        <v>465</v>
      </c>
      <c r="V206" s="97" t="b">
        <f aca="false">EXACT(A206,U206)</f>
        <v>1</v>
      </c>
      <c r="W206" s="89" t="n">
        <f aca="false">E206-Z206</f>
        <v>14.38</v>
      </c>
      <c r="X206" s="98" t="n">
        <v>121.4404</v>
      </c>
      <c r="Y206" s="91" t="str">
        <f aca="false">FIXED(X206,2,FALSE())</f>
        <v>121.44</v>
      </c>
      <c r="Z206" s="99" t="n">
        <v>121.44</v>
      </c>
      <c r="AA206" s="98" t="n">
        <f aca="false">Y206-Z206</f>
        <v>0</v>
      </c>
      <c r="AB206" s="91" t="n">
        <f aca="false">D206*Z206</f>
        <v>121.44</v>
      </c>
      <c r="AC206" s="70" t="n">
        <f aca="false">E206-AD206</f>
        <v>5</v>
      </c>
      <c r="AD206" s="100" t="n">
        <v>130.82</v>
      </c>
      <c r="AE206" s="101" t="n">
        <f aca="false">D206*AD206</f>
        <v>130.82</v>
      </c>
      <c r="AF206" s="102" t="s">
        <v>465</v>
      </c>
      <c r="AG206" s="97" t="b">
        <f aca="false">EXACT(A206,AF206)</f>
        <v>1</v>
      </c>
      <c r="AH206" s="103" t="n">
        <f aca="false">E206-AI206</f>
        <v>16.12</v>
      </c>
      <c r="AI206" s="104" t="n">
        <v>119.7</v>
      </c>
      <c r="AJ206" s="105" t="n">
        <f aca="false">D206*AI206</f>
        <v>119.7</v>
      </c>
      <c r="AK206" s="103" t="n">
        <f aca="false">E206-AN206</f>
        <v>14.93</v>
      </c>
      <c r="AL206" s="90" t="n">
        <v>120.89288</v>
      </c>
      <c r="AM206" s="106" t="str">
        <f aca="false">FIXED(AL206,2,FALSE())</f>
        <v>120.89</v>
      </c>
      <c r="AN206" s="107" t="n">
        <v>120.89</v>
      </c>
      <c r="AO206" s="108" t="n">
        <f aca="false">AM206-AN206</f>
        <v>0</v>
      </c>
      <c r="AP206" s="85" t="s">
        <v>465</v>
      </c>
      <c r="AQ206" s="97" t="b">
        <f aca="false">EXACT(A206,AP206)</f>
        <v>1</v>
      </c>
      <c r="AR206" s="89" t="n">
        <f aca="false">E206-AU206</f>
        <v>19.45</v>
      </c>
      <c r="AS206" s="109" t="n">
        <v>116.37352</v>
      </c>
      <c r="AT206" s="106" t="str">
        <f aca="false">FIXED(AS206,2,FALSE())</f>
        <v>116.37</v>
      </c>
      <c r="AU206" s="110" t="n">
        <v>116.37</v>
      </c>
      <c r="AV206" s="108" t="n">
        <f aca="false">AT206-AU206</f>
        <v>0</v>
      </c>
      <c r="AW206" s="108" t="n">
        <f aca="false">D206*AU206</f>
        <v>116.37</v>
      </c>
      <c r="AX206" s="85" t="s">
        <v>465</v>
      </c>
      <c r="AY206" s="97" t="b">
        <f aca="false">EXACT(A206,AX206)</f>
        <v>1</v>
      </c>
      <c r="AZ206" s="111" t="e">
        <f aca="false">E206-#REF!</f>
        <v>#REF!</v>
      </c>
      <c r="BA206" s="112" t="s">
        <v>465</v>
      </c>
      <c r="BB206" s="97" t="b">
        <f aca="false">EXACT(A206,BA206)</f>
        <v>1</v>
      </c>
      <c r="BC206" s="113" t="n">
        <f aca="false">E206-BD206</f>
        <v>26.84</v>
      </c>
      <c r="BD206" s="90" t="n">
        <v>108.98</v>
      </c>
      <c r="BE206" s="113" t="n">
        <f aca="false">D206*BD206</f>
        <v>108.98</v>
      </c>
    </row>
    <row r="207" s="114" customFormat="true" ht="11.25" hidden="false" customHeight="true" outlineLevel="0" collapsed="false">
      <c r="A207" s="85" t="s">
        <v>467</v>
      </c>
      <c r="B207" s="85" t="s">
        <v>468</v>
      </c>
      <c r="C207" s="86" t="s">
        <v>104</v>
      </c>
      <c r="D207" s="99" t="n">
        <v>1</v>
      </c>
      <c r="E207" s="86" t="n">
        <v>294.93</v>
      </c>
      <c r="F207" s="88" t="n">
        <f aca="false">D207*E207</f>
        <v>294.93</v>
      </c>
      <c r="G207" s="89" t="n">
        <f aca="false">E207-J207</f>
        <v>0.0699999999999932</v>
      </c>
      <c r="H207" s="90" t="n">
        <v>294.86388537716</v>
      </c>
      <c r="I207" s="91" t="str">
        <f aca="false">FIXED(H207,2,FALSE())</f>
        <v>294.86</v>
      </c>
      <c r="J207" s="115" t="n">
        <v>294.86</v>
      </c>
      <c r="K207" s="93" t="n">
        <f aca="false">I207-J207</f>
        <v>0</v>
      </c>
      <c r="L207" s="89" t="n">
        <f aca="false">D207*J207</f>
        <v>294.86</v>
      </c>
      <c r="M207" s="85" t="s">
        <v>467</v>
      </c>
      <c r="N207" s="94" t="b">
        <f aca="false">EXACT(A207,M207)</f>
        <v>1</v>
      </c>
      <c r="O207" s="95" t="n">
        <f aca="false">E207-R207</f>
        <v>58.45</v>
      </c>
      <c r="P207" s="63" t="n">
        <v>236.4776</v>
      </c>
      <c r="Q207" s="91" t="str">
        <f aca="false">FIXED(P207,2,FALSE())</f>
        <v>236.48</v>
      </c>
      <c r="R207" s="64" t="n">
        <v>236.48</v>
      </c>
      <c r="S207" s="65" t="n">
        <f aca="false">R207-P207</f>
        <v>0.00239999999996599</v>
      </c>
      <c r="T207" s="96" t="n">
        <f aca="false">D207*R207</f>
        <v>236.48</v>
      </c>
      <c r="U207" s="85" t="s">
        <v>467</v>
      </c>
      <c r="V207" s="97" t="b">
        <f aca="false">EXACT(A207,U207)</f>
        <v>1</v>
      </c>
      <c r="W207" s="89" t="n">
        <f aca="false">E207-Z207</f>
        <v>39.23</v>
      </c>
      <c r="X207" s="98" t="n">
        <v>255.6988</v>
      </c>
      <c r="Y207" s="91" t="str">
        <f aca="false">FIXED(X207,2,FALSE())</f>
        <v>255.70</v>
      </c>
      <c r="Z207" s="99" t="n">
        <v>255.7</v>
      </c>
      <c r="AA207" s="98" t="n">
        <f aca="false">Y207-Z207</f>
        <v>0</v>
      </c>
      <c r="AB207" s="91" t="n">
        <f aca="false">D207*Z207</f>
        <v>255.7</v>
      </c>
      <c r="AC207" s="70" t="n">
        <f aca="false">E207-AD207</f>
        <v>22.22</v>
      </c>
      <c r="AD207" s="100" t="n">
        <v>272.71</v>
      </c>
      <c r="AE207" s="101" t="n">
        <f aca="false">D207*AD207</f>
        <v>272.71</v>
      </c>
      <c r="AF207" s="102" t="s">
        <v>467</v>
      </c>
      <c r="AG207" s="97" t="b">
        <f aca="false">EXACT(A207,AF207)</f>
        <v>1</v>
      </c>
      <c r="AH207" s="103" t="n">
        <f aca="false">E207-AI207</f>
        <v>19.93</v>
      </c>
      <c r="AI207" s="104" t="n">
        <v>275</v>
      </c>
      <c r="AJ207" s="105" t="n">
        <f aca="false">D207*AI207</f>
        <v>275</v>
      </c>
      <c r="AK207" s="103" t="n">
        <f aca="false">E207-AN207</f>
        <v>40.37</v>
      </c>
      <c r="AL207" s="90" t="n">
        <v>254.557708</v>
      </c>
      <c r="AM207" s="106" t="str">
        <f aca="false">FIXED(AL207,2,FALSE())</f>
        <v>254.56</v>
      </c>
      <c r="AN207" s="107" t="n">
        <v>254.56</v>
      </c>
      <c r="AO207" s="108" t="n">
        <f aca="false">AM207-AN207</f>
        <v>0</v>
      </c>
      <c r="AP207" s="85" t="s">
        <v>467</v>
      </c>
      <c r="AQ207" s="97" t="b">
        <f aca="false">EXACT(A207,AP207)</f>
        <v>1</v>
      </c>
      <c r="AR207" s="89" t="n">
        <f aca="false">E207-AU207</f>
        <v>49.89</v>
      </c>
      <c r="AS207" s="109" t="n">
        <v>245.041532</v>
      </c>
      <c r="AT207" s="106" t="str">
        <f aca="false">FIXED(AS207,2,FALSE())</f>
        <v>245.04</v>
      </c>
      <c r="AU207" s="110" t="n">
        <v>245.04</v>
      </c>
      <c r="AV207" s="108" t="n">
        <f aca="false">AT207-AU207</f>
        <v>0</v>
      </c>
      <c r="AW207" s="108" t="n">
        <f aca="false">D207*AU207</f>
        <v>245.04</v>
      </c>
      <c r="AX207" s="85" t="s">
        <v>467</v>
      </c>
      <c r="AY207" s="97" t="b">
        <f aca="false">EXACT(A207,AX207)</f>
        <v>1</v>
      </c>
      <c r="AZ207" s="111" t="e">
        <f aca="false">E207-#REF!</f>
        <v>#REF!</v>
      </c>
      <c r="BA207" s="112" t="s">
        <v>467</v>
      </c>
      <c r="BB207" s="97" t="b">
        <f aca="false">EXACT(A207,BA207)</f>
        <v>1</v>
      </c>
      <c r="BC207" s="113" t="n">
        <f aca="false">E207-BD207</f>
        <v>65.59</v>
      </c>
      <c r="BD207" s="90" t="n">
        <v>229.34</v>
      </c>
      <c r="BE207" s="113" t="n">
        <f aca="false">D207*BD207</f>
        <v>229.34</v>
      </c>
    </row>
    <row r="208" s="114" customFormat="true" ht="11.25" hidden="false" customHeight="true" outlineLevel="0" collapsed="false">
      <c r="A208" s="85" t="s">
        <v>469</v>
      </c>
      <c r="B208" s="85" t="s">
        <v>470</v>
      </c>
      <c r="C208" s="86" t="s">
        <v>104</v>
      </c>
      <c r="D208" s="99" t="n">
        <v>1</v>
      </c>
      <c r="E208" s="86" t="n">
        <v>294.93</v>
      </c>
      <c r="F208" s="88" t="n">
        <f aca="false">D208*E208</f>
        <v>294.93</v>
      </c>
      <c r="G208" s="89" t="n">
        <f aca="false">E208-J208</f>
        <v>0.0699999999999932</v>
      </c>
      <c r="H208" s="90" t="n">
        <v>294.86388537716</v>
      </c>
      <c r="I208" s="91" t="str">
        <f aca="false">FIXED(H208,2,FALSE())</f>
        <v>294.86</v>
      </c>
      <c r="J208" s="115" t="n">
        <v>294.86</v>
      </c>
      <c r="K208" s="93" t="n">
        <f aca="false">I208-J208</f>
        <v>0</v>
      </c>
      <c r="L208" s="89" t="n">
        <f aca="false">D208*J208</f>
        <v>294.86</v>
      </c>
      <c r="M208" s="85" t="s">
        <v>469</v>
      </c>
      <c r="N208" s="94" t="b">
        <f aca="false">EXACT(A208,M208)</f>
        <v>1</v>
      </c>
      <c r="O208" s="95" t="n">
        <f aca="false">E208-R208</f>
        <v>58.45</v>
      </c>
      <c r="P208" s="63" t="n">
        <v>236.4776</v>
      </c>
      <c r="Q208" s="91" t="str">
        <f aca="false">FIXED(P208,2,FALSE())</f>
        <v>236.48</v>
      </c>
      <c r="R208" s="64" t="n">
        <v>236.48</v>
      </c>
      <c r="S208" s="65" t="n">
        <f aca="false">R208-P208</f>
        <v>0.00239999999996599</v>
      </c>
      <c r="T208" s="96" t="n">
        <f aca="false">D208*R208</f>
        <v>236.48</v>
      </c>
      <c r="U208" s="85" t="s">
        <v>469</v>
      </c>
      <c r="V208" s="97" t="b">
        <f aca="false">EXACT(A208,U208)</f>
        <v>1</v>
      </c>
      <c r="W208" s="89" t="n">
        <f aca="false">E208-Z208</f>
        <v>39.23</v>
      </c>
      <c r="X208" s="98" t="n">
        <v>255.6988</v>
      </c>
      <c r="Y208" s="91" t="str">
        <f aca="false">FIXED(X208,2,FALSE())</f>
        <v>255.70</v>
      </c>
      <c r="Z208" s="99" t="n">
        <v>255.7</v>
      </c>
      <c r="AA208" s="98" t="n">
        <f aca="false">Y208-Z208</f>
        <v>0</v>
      </c>
      <c r="AB208" s="91" t="n">
        <f aca="false">D208*Z208</f>
        <v>255.7</v>
      </c>
      <c r="AC208" s="70" t="n">
        <f aca="false">E208-AD208</f>
        <v>22.22</v>
      </c>
      <c r="AD208" s="100" t="n">
        <v>272.71</v>
      </c>
      <c r="AE208" s="101" t="n">
        <f aca="false">D208*AD208</f>
        <v>272.71</v>
      </c>
      <c r="AF208" s="102" t="s">
        <v>469</v>
      </c>
      <c r="AG208" s="97" t="b">
        <f aca="false">EXACT(A208,AF208)</f>
        <v>1</v>
      </c>
      <c r="AH208" s="103" t="n">
        <f aca="false">E208-AI208</f>
        <v>21.93</v>
      </c>
      <c r="AI208" s="104" t="n">
        <v>273</v>
      </c>
      <c r="AJ208" s="105" t="n">
        <f aca="false">D208*AI208</f>
        <v>273</v>
      </c>
      <c r="AK208" s="103" t="n">
        <f aca="false">E208-AN208</f>
        <v>40.37</v>
      </c>
      <c r="AL208" s="90" t="n">
        <v>254.557708</v>
      </c>
      <c r="AM208" s="106" t="str">
        <f aca="false">FIXED(AL208,2,FALSE())</f>
        <v>254.56</v>
      </c>
      <c r="AN208" s="107" t="n">
        <v>254.56</v>
      </c>
      <c r="AO208" s="108" t="n">
        <f aca="false">AM208-AN208</f>
        <v>0</v>
      </c>
      <c r="AP208" s="85" t="s">
        <v>469</v>
      </c>
      <c r="AQ208" s="97" t="b">
        <f aca="false">EXACT(A208,AP208)</f>
        <v>1</v>
      </c>
      <c r="AR208" s="89" t="n">
        <f aca="false">E208-AU208</f>
        <v>49.89</v>
      </c>
      <c r="AS208" s="109" t="n">
        <v>245.041532</v>
      </c>
      <c r="AT208" s="106" t="str">
        <f aca="false">FIXED(AS208,2,FALSE())</f>
        <v>245.04</v>
      </c>
      <c r="AU208" s="110" t="n">
        <v>245.04</v>
      </c>
      <c r="AV208" s="108" t="n">
        <f aca="false">AT208-AU208</f>
        <v>0</v>
      </c>
      <c r="AW208" s="108" t="n">
        <f aca="false">D208*AU208</f>
        <v>245.04</v>
      </c>
      <c r="AX208" s="85" t="s">
        <v>469</v>
      </c>
      <c r="AY208" s="97" t="b">
        <f aca="false">EXACT(A208,AX208)</f>
        <v>1</v>
      </c>
      <c r="AZ208" s="111" t="e">
        <f aca="false">E208-#REF!</f>
        <v>#REF!</v>
      </c>
      <c r="BA208" s="112" t="s">
        <v>469</v>
      </c>
      <c r="BB208" s="97" t="b">
        <f aca="false">EXACT(A208,BA208)</f>
        <v>1</v>
      </c>
      <c r="BC208" s="113" t="n">
        <f aca="false">E208-BD208</f>
        <v>65.59</v>
      </c>
      <c r="BD208" s="90" t="n">
        <v>229.34</v>
      </c>
      <c r="BE208" s="113" t="n">
        <f aca="false">D208*BD208</f>
        <v>229.34</v>
      </c>
    </row>
    <row r="209" s="114" customFormat="true" ht="11.25" hidden="false" customHeight="true" outlineLevel="0" collapsed="false">
      <c r="A209" s="85" t="s">
        <v>471</v>
      </c>
      <c r="B209" s="85" t="s">
        <v>472</v>
      </c>
      <c r="C209" s="86" t="s">
        <v>104</v>
      </c>
      <c r="D209" s="99" t="n">
        <v>1</v>
      </c>
      <c r="E209" s="86" t="n">
        <v>294.93</v>
      </c>
      <c r="F209" s="88" t="n">
        <f aca="false">D209*E209</f>
        <v>294.93</v>
      </c>
      <c r="G209" s="89" t="n">
        <f aca="false">E209-J209</f>
        <v>0.0699999999999932</v>
      </c>
      <c r="H209" s="90" t="n">
        <v>294.86388537716</v>
      </c>
      <c r="I209" s="91" t="str">
        <f aca="false">FIXED(H209,2,FALSE())</f>
        <v>294.86</v>
      </c>
      <c r="J209" s="115" t="n">
        <v>294.86</v>
      </c>
      <c r="K209" s="93" t="n">
        <f aca="false">I209-J209</f>
        <v>0</v>
      </c>
      <c r="L209" s="89" t="n">
        <f aca="false">D209*J209</f>
        <v>294.86</v>
      </c>
      <c r="M209" s="85" t="s">
        <v>471</v>
      </c>
      <c r="N209" s="94" t="b">
        <f aca="false">EXACT(A209,M209)</f>
        <v>1</v>
      </c>
      <c r="O209" s="95" t="n">
        <f aca="false">E209-R209</f>
        <v>58.45</v>
      </c>
      <c r="P209" s="63" t="n">
        <v>236.4776</v>
      </c>
      <c r="Q209" s="91" t="str">
        <f aca="false">FIXED(P209,2,FALSE())</f>
        <v>236.48</v>
      </c>
      <c r="R209" s="64" t="n">
        <v>236.48</v>
      </c>
      <c r="S209" s="65" t="n">
        <f aca="false">R209-P209</f>
        <v>0.00239999999996599</v>
      </c>
      <c r="T209" s="96" t="n">
        <f aca="false">D209*R209</f>
        <v>236.48</v>
      </c>
      <c r="U209" s="85" t="s">
        <v>471</v>
      </c>
      <c r="V209" s="97" t="b">
        <f aca="false">EXACT(A209,U209)</f>
        <v>1</v>
      </c>
      <c r="W209" s="89" t="n">
        <f aca="false">E209-Z209</f>
        <v>39.23</v>
      </c>
      <c r="X209" s="98" t="n">
        <v>255.6988</v>
      </c>
      <c r="Y209" s="91" t="str">
        <f aca="false">FIXED(X209,2,FALSE())</f>
        <v>255.70</v>
      </c>
      <c r="Z209" s="99" t="n">
        <v>255.7</v>
      </c>
      <c r="AA209" s="98" t="n">
        <f aca="false">Y209-Z209</f>
        <v>0</v>
      </c>
      <c r="AB209" s="91" t="n">
        <f aca="false">D209*Z209</f>
        <v>255.7</v>
      </c>
      <c r="AC209" s="70" t="n">
        <f aca="false">E209-AD209</f>
        <v>22.22</v>
      </c>
      <c r="AD209" s="100" t="n">
        <v>272.71</v>
      </c>
      <c r="AE209" s="101" t="n">
        <f aca="false">D209*AD209</f>
        <v>272.71</v>
      </c>
      <c r="AF209" s="102" t="s">
        <v>471</v>
      </c>
      <c r="AG209" s="97" t="b">
        <f aca="false">EXACT(A209,AF209)</f>
        <v>1</v>
      </c>
      <c r="AH209" s="103" t="n">
        <f aca="false">E209-AI209</f>
        <v>19.93</v>
      </c>
      <c r="AI209" s="104" t="n">
        <v>275</v>
      </c>
      <c r="AJ209" s="105" t="n">
        <f aca="false">D209*AI209</f>
        <v>275</v>
      </c>
      <c r="AK209" s="103" t="n">
        <f aca="false">E209-AN209</f>
        <v>40.37</v>
      </c>
      <c r="AL209" s="90" t="n">
        <v>254.557708</v>
      </c>
      <c r="AM209" s="106" t="str">
        <f aca="false">FIXED(AL209,2,FALSE())</f>
        <v>254.56</v>
      </c>
      <c r="AN209" s="107" t="n">
        <v>254.56</v>
      </c>
      <c r="AO209" s="108" t="n">
        <f aca="false">AM209-AN209</f>
        <v>0</v>
      </c>
      <c r="AP209" s="85" t="s">
        <v>471</v>
      </c>
      <c r="AQ209" s="97" t="b">
        <f aca="false">EXACT(A209,AP209)</f>
        <v>1</v>
      </c>
      <c r="AR209" s="89" t="n">
        <f aca="false">E209-AU209</f>
        <v>49.89</v>
      </c>
      <c r="AS209" s="109" t="n">
        <v>245.041532</v>
      </c>
      <c r="AT209" s="106" t="str">
        <f aca="false">FIXED(AS209,2,FALSE())</f>
        <v>245.04</v>
      </c>
      <c r="AU209" s="110" t="n">
        <v>245.04</v>
      </c>
      <c r="AV209" s="108" t="n">
        <f aca="false">AT209-AU209</f>
        <v>0</v>
      </c>
      <c r="AW209" s="108" t="n">
        <f aca="false">D209*AU209</f>
        <v>245.04</v>
      </c>
      <c r="AX209" s="85" t="s">
        <v>471</v>
      </c>
      <c r="AY209" s="97" t="b">
        <f aca="false">EXACT(A209,AX209)</f>
        <v>1</v>
      </c>
      <c r="AZ209" s="111" t="e">
        <f aca="false">E209-#REF!</f>
        <v>#REF!</v>
      </c>
      <c r="BA209" s="112" t="s">
        <v>471</v>
      </c>
      <c r="BB209" s="97" t="b">
        <f aca="false">EXACT(A209,BA209)</f>
        <v>1</v>
      </c>
      <c r="BC209" s="113" t="n">
        <f aca="false">E209-BD209</f>
        <v>65.59</v>
      </c>
      <c r="BD209" s="90" t="n">
        <v>229.34</v>
      </c>
      <c r="BE209" s="113" t="n">
        <f aca="false">D209*BD209</f>
        <v>229.34</v>
      </c>
    </row>
    <row r="210" s="114" customFormat="true" ht="11.25" hidden="false" customHeight="true" outlineLevel="0" collapsed="false">
      <c r="A210" s="85" t="s">
        <v>473</v>
      </c>
      <c r="B210" s="85" t="s">
        <v>474</v>
      </c>
      <c r="C210" s="86" t="s">
        <v>104</v>
      </c>
      <c r="D210" s="99" t="n">
        <v>1</v>
      </c>
      <c r="E210" s="86" t="n">
        <v>44.35</v>
      </c>
      <c r="F210" s="88" t="n">
        <f aca="false">D210*E210</f>
        <v>44.35</v>
      </c>
      <c r="G210" s="89" t="n">
        <f aca="false">E210-J210</f>
        <v>0.0900000000000034</v>
      </c>
      <c r="H210" s="90" t="n">
        <v>44.2575197889182</v>
      </c>
      <c r="I210" s="91" t="str">
        <f aca="false">FIXED(H210,2,FALSE())</f>
        <v>44.26</v>
      </c>
      <c r="J210" s="115" t="n">
        <v>44.26</v>
      </c>
      <c r="K210" s="93" t="n">
        <f aca="false">I210-J210</f>
        <v>0</v>
      </c>
      <c r="L210" s="89" t="n">
        <f aca="false">D210*J210</f>
        <v>44.26</v>
      </c>
      <c r="M210" s="85" t="s">
        <v>473</v>
      </c>
      <c r="N210" s="94" t="b">
        <f aca="false">EXACT(A210,M210)</f>
        <v>1</v>
      </c>
      <c r="O210" s="95" t="n">
        <f aca="false">E210-R210</f>
        <v>8.92</v>
      </c>
      <c r="P210" s="63" t="n">
        <v>35.4264</v>
      </c>
      <c r="Q210" s="91" t="str">
        <f aca="false">FIXED(P210,2,FALSE())</f>
        <v>35.43</v>
      </c>
      <c r="R210" s="64" t="n">
        <v>35.43</v>
      </c>
      <c r="S210" s="65" t="n">
        <f aca="false">R210-P210</f>
        <v>0.00359999999999872</v>
      </c>
      <c r="T210" s="96" t="n">
        <f aca="false">D210*R210</f>
        <v>35.43</v>
      </c>
      <c r="U210" s="85" t="s">
        <v>473</v>
      </c>
      <c r="V210" s="97" t="b">
        <f aca="false">EXACT(A210,U210)</f>
        <v>1</v>
      </c>
      <c r="W210" s="89" t="n">
        <f aca="false">E210-Z210</f>
        <v>6.04</v>
      </c>
      <c r="X210" s="98" t="n">
        <v>38.3148</v>
      </c>
      <c r="Y210" s="91" t="str">
        <f aca="false">FIXED(X210,2,FALSE())</f>
        <v>38.31</v>
      </c>
      <c r="Z210" s="99" t="n">
        <v>38.31</v>
      </c>
      <c r="AA210" s="98" t="n">
        <f aca="false">Y210-Z210</f>
        <v>0</v>
      </c>
      <c r="AB210" s="91" t="n">
        <f aca="false">D210*Z210</f>
        <v>38.31</v>
      </c>
      <c r="AC210" s="70" t="n">
        <f aca="false">E210-AD210</f>
        <v>3.07</v>
      </c>
      <c r="AD210" s="100" t="n">
        <v>41.28</v>
      </c>
      <c r="AE210" s="101" t="n">
        <f aca="false">D210*AD210</f>
        <v>41.28</v>
      </c>
      <c r="AF210" s="102" t="s">
        <v>473</v>
      </c>
      <c r="AG210" s="97" t="b">
        <f aca="false">EXACT(A210,AF210)</f>
        <v>1</v>
      </c>
      <c r="AH210" s="103" t="n">
        <f aca="false">E210-AI210</f>
        <v>3.35</v>
      </c>
      <c r="AI210" s="104" t="n">
        <v>41</v>
      </c>
      <c r="AJ210" s="105" t="n">
        <f aca="false">D210*AI210</f>
        <v>41</v>
      </c>
      <c r="AK210" s="103" t="n">
        <f aca="false">E210-AN210</f>
        <v>4.45</v>
      </c>
      <c r="AL210" s="90" t="n">
        <v>39.90458</v>
      </c>
      <c r="AM210" s="106" t="str">
        <f aca="false">FIXED(AL210,2,FALSE())</f>
        <v>39.90</v>
      </c>
      <c r="AN210" s="120" t="n">
        <v>39.9</v>
      </c>
      <c r="AO210" s="108" t="n">
        <f aca="false">AM210-AN210</f>
        <v>0</v>
      </c>
      <c r="AP210" s="85" t="s">
        <v>473</v>
      </c>
      <c r="AQ210" s="97" t="b">
        <f aca="false">EXACT(A210,AP210)</f>
        <v>1</v>
      </c>
      <c r="AR210" s="89" t="n">
        <f aca="false">E210-AU210</f>
        <v>7.63</v>
      </c>
      <c r="AS210" s="109" t="n">
        <v>36.716204</v>
      </c>
      <c r="AT210" s="106" t="str">
        <f aca="false">FIXED(AS210,2,FALSE())</f>
        <v>36.72</v>
      </c>
      <c r="AU210" s="110" t="n">
        <v>36.72</v>
      </c>
      <c r="AV210" s="108" t="n">
        <f aca="false">AT210-AU210</f>
        <v>0</v>
      </c>
      <c r="AW210" s="108" t="n">
        <f aca="false">D210*AU210</f>
        <v>36.72</v>
      </c>
      <c r="AX210" s="85" t="s">
        <v>473</v>
      </c>
      <c r="AY210" s="97" t="b">
        <f aca="false">EXACT(A210,AX210)</f>
        <v>1</v>
      </c>
      <c r="AZ210" s="111" t="e">
        <f aca="false">E210-#REF!</f>
        <v>#REF!</v>
      </c>
      <c r="BA210" s="112" t="s">
        <v>473</v>
      </c>
      <c r="BB210" s="97" t="b">
        <f aca="false">EXACT(A210,BA210)</f>
        <v>1</v>
      </c>
      <c r="BC210" s="113" t="n">
        <f aca="false">E210-BD210</f>
        <v>9.92</v>
      </c>
      <c r="BD210" s="90" t="n">
        <v>34.43</v>
      </c>
      <c r="BE210" s="113" t="n">
        <f aca="false">D210*BD210</f>
        <v>34.43</v>
      </c>
    </row>
    <row r="211" s="114" customFormat="true" ht="11.25" hidden="false" customHeight="true" outlineLevel="0" collapsed="false">
      <c r="A211" s="85" t="s">
        <v>475</v>
      </c>
      <c r="B211" s="85" t="s">
        <v>476</v>
      </c>
      <c r="C211" s="86" t="s">
        <v>104</v>
      </c>
      <c r="D211" s="99" t="n">
        <v>2</v>
      </c>
      <c r="E211" s="86" t="n">
        <v>119.74</v>
      </c>
      <c r="F211" s="88" t="n">
        <f aca="false">D211*E211</f>
        <v>239.48</v>
      </c>
      <c r="G211" s="89" t="n">
        <f aca="false">E211-J211</f>
        <v>5.34999999999999</v>
      </c>
      <c r="H211" s="90" t="n">
        <v>114.388888888889</v>
      </c>
      <c r="I211" s="91" t="str">
        <f aca="false">FIXED(H211,2,FALSE())</f>
        <v>114.39</v>
      </c>
      <c r="J211" s="115" t="n">
        <v>114.39</v>
      </c>
      <c r="K211" s="93" t="n">
        <f aca="false">I211-J211</f>
        <v>0</v>
      </c>
      <c r="L211" s="89" t="n">
        <f aca="false">D211*J211</f>
        <v>228.78</v>
      </c>
      <c r="M211" s="85" t="s">
        <v>475</v>
      </c>
      <c r="N211" s="94" t="b">
        <f aca="false">EXACT(A211,M211)</f>
        <v>1</v>
      </c>
      <c r="O211" s="95" t="n">
        <f aca="false">E211-R211</f>
        <v>20.72</v>
      </c>
      <c r="P211" s="63" t="n">
        <v>99.0176</v>
      </c>
      <c r="Q211" s="91" t="str">
        <f aca="false">FIXED(P211,2,FALSE())</f>
        <v>99.02</v>
      </c>
      <c r="R211" s="64" t="n">
        <v>99.02</v>
      </c>
      <c r="S211" s="65" t="n">
        <f aca="false">R211-P211</f>
        <v>0.00239999999999441</v>
      </c>
      <c r="T211" s="96" t="n">
        <f aca="false">D211*R211</f>
        <v>198.04</v>
      </c>
      <c r="U211" s="85" t="s">
        <v>475</v>
      </c>
      <c r="V211" s="97" t="b">
        <f aca="false">EXACT(A211,U211)</f>
        <v>1</v>
      </c>
      <c r="W211" s="89" t="n">
        <f aca="false">E211-Z211</f>
        <v>12.67</v>
      </c>
      <c r="X211" s="98" t="n">
        <v>107.068</v>
      </c>
      <c r="Y211" s="91" t="str">
        <f aca="false">FIXED(X211,2,FALSE())</f>
        <v>107.07</v>
      </c>
      <c r="Z211" s="99" t="n">
        <v>107.07</v>
      </c>
      <c r="AA211" s="98" t="n">
        <f aca="false">Y211-Z211</f>
        <v>0</v>
      </c>
      <c r="AB211" s="91" t="n">
        <f aca="false">D211*Z211</f>
        <v>214.14</v>
      </c>
      <c r="AC211" s="70" t="n">
        <f aca="false">E211-AD211</f>
        <v>6.5</v>
      </c>
      <c r="AD211" s="100" t="n">
        <v>113.24</v>
      </c>
      <c r="AE211" s="101" t="n">
        <f aca="false">D211*AD211</f>
        <v>226.48</v>
      </c>
      <c r="AF211" s="102" t="s">
        <v>475</v>
      </c>
      <c r="AG211" s="97" t="b">
        <f aca="false">EXACT(A211,AF211)</f>
        <v>1</v>
      </c>
      <c r="AH211" s="103" t="n">
        <f aca="false">E211-AI211</f>
        <v>4.74</v>
      </c>
      <c r="AI211" s="104" t="n">
        <v>115</v>
      </c>
      <c r="AJ211" s="105" t="n">
        <f aca="false">D211*AI211</f>
        <v>230</v>
      </c>
      <c r="AK211" s="103" t="n">
        <f aca="false">E211-AN211</f>
        <v>13.16</v>
      </c>
      <c r="AL211" s="90" t="n">
        <v>106.581844</v>
      </c>
      <c r="AM211" s="106" t="str">
        <f aca="false">FIXED(AL211,2,FALSE())</f>
        <v>106.58</v>
      </c>
      <c r="AN211" s="120" t="n">
        <v>106.58</v>
      </c>
      <c r="AO211" s="108" t="n">
        <f aca="false">AM211-AN211</f>
        <v>0</v>
      </c>
      <c r="AP211" s="85" t="s">
        <v>475</v>
      </c>
      <c r="AQ211" s="97" t="b">
        <f aca="false">EXACT(A211,AP211)</f>
        <v>1</v>
      </c>
      <c r="AR211" s="89" t="n">
        <f aca="false">E211-AU211</f>
        <v>17.14</v>
      </c>
      <c r="AS211" s="109" t="n">
        <v>102.597476</v>
      </c>
      <c r="AT211" s="106" t="str">
        <f aca="false">FIXED(AS211,2,FALSE())</f>
        <v>102.60</v>
      </c>
      <c r="AU211" s="110" t="n">
        <v>102.6</v>
      </c>
      <c r="AV211" s="108" t="n">
        <f aca="false">AT211-AU211</f>
        <v>0</v>
      </c>
      <c r="AW211" s="108" t="n">
        <f aca="false">D211*AU211</f>
        <v>205.2</v>
      </c>
      <c r="AX211" s="85" t="s">
        <v>475</v>
      </c>
      <c r="AY211" s="97" t="b">
        <f aca="false">EXACT(A211,AX211)</f>
        <v>1</v>
      </c>
      <c r="AZ211" s="111" t="e">
        <f aca="false">E211-#REF!</f>
        <v>#REF!</v>
      </c>
      <c r="BA211" s="112" t="s">
        <v>475</v>
      </c>
      <c r="BB211" s="97" t="b">
        <f aca="false">EXACT(A211,BA211)</f>
        <v>1</v>
      </c>
      <c r="BC211" s="113" t="n">
        <f aca="false">E211-BD211</f>
        <v>24.5</v>
      </c>
      <c r="BD211" s="90" t="n">
        <v>95.24</v>
      </c>
      <c r="BE211" s="113" t="n">
        <f aca="false">D211*BD211</f>
        <v>190.48</v>
      </c>
    </row>
    <row r="212" s="114" customFormat="true" ht="11.25" hidden="false" customHeight="true" outlineLevel="0" collapsed="false">
      <c r="A212" s="85" t="s">
        <v>477</v>
      </c>
      <c r="B212" s="85" t="s">
        <v>478</v>
      </c>
      <c r="C212" s="86" t="s">
        <v>104</v>
      </c>
      <c r="D212" s="99" t="n">
        <v>1</v>
      </c>
      <c r="E212" s="86" t="n">
        <v>118.68</v>
      </c>
      <c r="F212" s="88" t="n">
        <f aca="false">D212*E212</f>
        <v>118.68</v>
      </c>
      <c r="G212" s="89" t="n">
        <f aca="false">E212-J212</f>
        <v>8.69000000000001</v>
      </c>
      <c r="H212" s="90" t="n">
        <v>109.994949494949</v>
      </c>
      <c r="I212" s="91" t="str">
        <f aca="false">FIXED(H212,2,FALSE())</f>
        <v>109.99</v>
      </c>
      <c r="J212" s="115" t="n">
        <v>109.99</v>
      </c>
      <c r="K212" s="93" t="n">
        <f aca="false">I212-J212</f>
        <v>0</v>
      </c>
      <c r="L212" s="89" t="n">
        <f aca="false">D212*J212</f>
        <v>109.99</v>
      </c>
      <c r="M212" s="85" t="s">
        <v>477</v>
      </c>
      <c r="N212" s="94" t="b">
        <f aca="false">EXACT(A212,M212)</f>
        <v>1</v>
      </c>
      <c r="O212" s="95" t="n">
        <f aca="false">E212-R212</f>
        <v>23.48</v>
      </c>
      <c r="P212" s="63" t="n">
        <v>95.2012</v>
      </c>
      <c r="Q212" s="91" t="str">
        <f aca="false">FIXED(P212,2,FALSE())</f>
        <v>95.20</v>
      </c>
      <c r="R212" s="64" t="n">
        <v>95.2</v>
      </c>
      <c r="S212" s="65" t="n">
        <f aca="false">R212-P212</f>
        <v>-0.0011999999999972</v>
      </c>
      <c r="T212" s="96" t="n">
        <f aca="false">D212*R212</f>
        <v>95.2</v>
      </c>
      <c r="U212" s="85" t="s">
        <v>477</v>
      </c>
      <c r="V212" s="97" t="b">
        <f aca="false">EXACT(A212,U212)</f>
        <v>1</v>
      </c>
      <c r="W212" s="89" t="n">
        <f aca="false">E212-Z212</f>
        <v>15.74</v>
      </c>
      <c r="X212" s="98" t="n">
        <v>102.9384</v>
      </c>
      <c r="Y212" s="91" t="str">
        <f aca="false">FIXED(X212,2,FALSE())</f>
        <v>102.94</v>
      </c>
      <c r="Z212" s="99" t="n">
        <v>102.94</v>
      </c>
      <c r="AA212" s="98" t="n">
        <f aca="false">Y212-Z212</f>
        <v>0</v>
      </c>
      <c r="AB212" s="91" t="n">
        <f aca="false">D212*Z212</f>
        <v>102.94</v>
      </c>
      <c r="AC212" s="70" t="n">
        <f aca="false">E212-AD212</f>
        <v>9.79000000000001</v>
      </c>
      <c r="AD212" s="100" t="n">
        <v>108.89</v>
      </c>
      <c r="AE212" s="101" t="n">
        <f aca="false">D212*AD212</f>
        <v>108.89</v>
      </c>
      <c r="AF212" s="102" t="s">
        <v>477</v>
      </c>
      <c r="AG212" s="97" t="b">
        <f aca="false">EXACT(A212,AF212)</f>
        <v>1</v>
      </c>
      <c r="AH212" s="103" t="n">
        <f aca="false">E212-AI212</f>
        <v>8.68000000000001</v>
      </c>
      <c r="AI212" s="104" t="n">
        <v>110</v>
      </c>
      <c r="AJ212" s="105" t="n">
        <f aca="false">D212*AI212</f>
        <v>110</v>
      </c>
      <c r="AK212" s="103" t="n">
        <f aca="false">E212-AN212</f>
        <v>16.19</v>
      </c>
      <c r="AL212" s="90" t="n">
        <v>102.485884</v>
      </c>
      <c r="AM212" s="106" t="str">
        <f aca="false">FIXED(AL212,2,FALSE())</f>
        <v>102.49</v>
      </c>
      <c r="AN212" s="120" t="n">
        <v>102.49</v>
      </c>
      <c r="AO212" s="108" t="n">
        <f aca="false">AM212-AN212</f>
        <v>0</v>
      </c>
      <c r="AP212" s="85" t="s">
        <v>477</v>
      </c>
      <c r="AQ212" s="97" t="b">
        <f aca="false">EXACT(A212,AP212)</f>
        <v>1</v>
      </c>
      <c r="AR212" s="89" t="n">
        <f aca="false">E212-AU212</f>
        <v>20.03</v>
      </c>
      <c r="AS212" s="109" t="n">
        <v>98.654636</v>
      </c>
      <c r="AT212" s="106" t="str">
        <f aca="false">FIXED(AS212,2,FALSE())</f>
        <v>98.65</v>
      </c>
      <c r="AU212" s="110" t="n">
        <v>98.65</v>
      </c>
      <c r="AV212" s="108" t="n">
        <f aca="false">AT212-AU212</f>
        <v>0</v>
      </c>
      <c r="AW212" s="108" t="n">
        <f aca="false">D212*AU212</f>
        <v>98.65</v>
      </c>
      <c r="AX212" s="85" t="s">
        <v>477</v>
      </c>
      <c r="AY212" s="97" t="b">
        <f aca="false">EXACT(A212,AX212)</f>
        <v>1</v>
      </c>
      <c r="AZ212" s="111" t="e">
        <f aca="false">E212-#REF!</f>
        <v>#REF!</v>
      </c>
      <c r="BA212" s="112" t="s">
        <v>477</v>
      </c>
      <c r="BB212" s="97" t="b">
        <f aca="false">EXACT(A212,BA212)</f>
        <v>1</v>
      </c>
      <c r="BC212" s="113" t="n">
        <f aca="false">E212-BD212</f>
        <v>27.05</v>
      </c>
      <c r="BD212" s="90" t="n">
        <v>91.63</v>
      </c>
      <c r="BE212" s="113" t="n">
        <f aca="false">D212*BD212</f>
        <v>91.63</v>
      </c>
    </row>
    <row r="213" s="114" customFormat="true" ht="11.25" hidden="false" customHeight="true" outlineLevel="0" collapsed="false">
      <c r="A213" s="85" t="s">
        <v>479</v>
      </c>
      <c r="B213" s="85" t="s">
        <v>480</v>
      </c>
      <c r="C213" s="86" t="s">
        <v>104</v>
      </c>
      <c r="D213" s="99" t="n">
        <v>20</v>
      </c>
      <c r="E213" s="86" t="n">
        <v>109.47</v>
      </c>
      <c r="F213" s="88" t="n">
        <f aca="false">D213*E213</f>
        <v>2189.4</v>
      </c>
      <c r="G213" s="89" t="n">
        <f aca="false">E213-J213</f>
        <v>11.49</v>
      </c>
      <c r="H213" s="90" t="n">
        <v>97.9802232854864</v>
      </c>
      <c r="I213" s="91" t="str">
        <f aca="false">FIXED(H213,2,FALSE())</f>
        <v>97.98</v>
      </c>
      <c r="J213" s="115" t="n">
        <v>97.98</v>
      </c>
      <c r="K213" s="93" t="n">
        <f aca="false">I213-J213</f>
        <v>0</v>
      </c>
      <c r="L213" s="89" t="n">
        <f aca="false">D213*J213</f>
        <v>1959.6</v>
      </c>
      <c r="M213" s="85" t="s">
        <v>479</v>
      </c>
      <c r="N213" s="94" t="b">
        <f aca="false">EXACT(A213,M213)</f>
        <v>1</v>
      </c>
      <c r="O213" s="95" t="n">
        <f aca="false">E213-R213</f>
        <v>17.93</v>
      </c>
      <c r="P213" s="63" t="n">
        <v>91.5356</v>
      </c>
      <c r="Q213" s="91" t="str">
        <f aca="false">FIXED(P213,2,FALSE())</f>
        <v>91.54</v>
      </c>
      <c r="R213" s="64" t="n">
        <v>91.54</v>
      </c>
      <c r="S213" s="65" t="n">
        <f aca="false">R213-P213</f>
        <v>0.00440000000001817</v>
      </c>
      <c r="T213" s="96" t="n">
        <f aca="false">D213*R213</f>
        <v>1830.8</v>
      </c>
      <c r="U213" s="85" t="s">
        <v>479</v>
      </c>
      <c r="V213" s="97" t="b">
        <f aca="false">EXACT(A213,U213)</f>
        <v>1</v>
      </c>
      <c r="W213" s="89" t="n">
        <f aca="false">E213-Z213</f>
        <v>10.48</v>
      </c>
      <c r="X213" s="98" t="n">
        <v>98.9944</v>
      </c>
      <c r="Y213" s="91" t="str">
        <f aca="false">FIXED(X213,2,FALSE())</f>
        <v>98.99</v>
      </c>
      <c r="Z213" s="99" t="n">
        <v>98.99</v>
      </c>
      <c r="AA213" s="98" t="n">
        <f aca="false">Y213-Z213</f>
        <v>0</v>
      </c>
      <c r="AB213" s="91" t="n">
        <f aca="false">D213*Z213</f>
        <v>1979.8</v>
      </c>
      <c r="AC213" s="70" t="n">
        <f aca="false">E213-AD213</f>
        <v>4.77</v>
      </c>
      <c r="AD213" s="100" t="n">
        <v>104.7</v>
      </c>
      <c r="AE213" s="101" t="n">
        <f aca="false">D213*AD213</f>
        <v>2094</v>
      </c>
      <c r="AF213" s="102" t="s">
        <v>479</v>
      </c>
      <c r="AG213" s="97" t="b">
        <f aca="false">EXACT(A213,AF213)</f>
        <v>1</v>
      </c>
      <c r="AH213" s="103" t="n">
        <f aca="false">E213-AI213</f>
        <v>3.47</v>
      </c>
      <c r="AI213" s="104" t="n">
        <v>106</v>
      </c>
      <c r="AJ213" s="105" t="n">
        <f aca="false">D213*AI213</f>
        <v>2120</v>
      </c>
      <c r="AK213" s="103" t="n">
        <f aca="false">E213-AN213</f>
        <v>10.93</v>
      </c>
      <c r="AL213" s="90" t="n">
        <v>98.538868</v>
      </c>
      <c r="AM213" s="106" t="str">
        <f aca="false">FIXED(AL213,2,FALSE())</f>
        <v>98.54</v>
      </c>
      <c r="AN213" s="120" t="n">
        <v>98.54</v>
      </c>
      <c r="AO213" s="108" t="n">
        <f aca="false">AM213-AN213</f>
        <v>0</v>
      </c>
      <c r="AP213" s="85" t="s">
        <v>479</v>
      </c>
      <c r="AQ213" s="97" t="b">
        <f aca="false">EXACT(A213,AP213)</f>
        <v>1</v>
      </c>
      <c r="AR213" s="89" t="n">
        <f aca="false">E213-AU213</f>
        <v>14.61</v>
      </c>
      <c r="AS213" s="109" t="n">
        <v>94.855172</v>
      </c>
      <c r="AT213" s="106" t="str">
        <f aca="false">FIXED(AS213,2,FALSE())</f>
        <v>94.86</v>
      </c>
      <c r="AU213" s="110" t="n">
        <v>94.86</v>
      </c>
      <c r="AV213" s="108" t="n">
        <f aca="false">AT213-AU213</f>
        <v>0</v>
      </c>
      <c r="AW213" s="108" t="n">
        <f aca="false">D213*AU213</f>
        <v>1897.2</v>
      </c>
      <c r="AX213" s="85" t="s">
        <v>479</v>
      </c>
      <c r="AY213" s="97" t="b">
        <f aca="false">EXACT(A213,AX213)</f>
        <v>1</v>
      </c>
      <c r="AZ213" s="111" t="e">
        <f aca="false">E213-#REF!</f>
        <v>#REF!</v>
      </c>
      <c r="BA213" s="112" t="s">
        <v>479</v>
      </c>
      <c r="BB213" s="97" t="b">
        <f aca="false">EXACT(A213,BA213)</f>
        <v>1</v>
      </c>
      <c r="BC213" s="113" t="n">
        <f aca="false">E213-BD213</f>
        <v>21.36</v>
      </c>
      <c r="BD213" s="90" t="n">
        <v>88.11</v>
      </c>
      <c r="BE213" s="113" t="n">
        <f aca="false">D213*BD213</f>
        <v>1762.2</v>
      </c>
    </row>
    <row r="214" s="114" customFormat="true" ht="11.25" hidden="false" customHeight="true" outlineLevel="0" collapsed="false">
      <c r="A214" s="85" t="s">
        <v>481</v>
      </c>
      <c r="B214" s="85" t="s">
        <v>482</v>
      </c>
      <c r="C214" s="86" t="s">
        <v>104</v>
      </c>
      <c r="D214" s="99" t="n">
        <v>23</v>
      </c>
      <c r="E214" s="86" t="n">
        <v>83.13</v>
      </c>
      <c r="F214" s="88" t="n">
        <f aca="false">D214*E214</f>
        <v>1911.99</v>
      </c>
      <c r="G214" s="89" t="n">
        <f aca="false">E214-J214</f>
        <v>11.69</v>
      </c>
      <c r="H214" s="90" t="n">
        <v>71.4377458798511</v>
      </c>
      <c r="I214" s="91" t="str">
        <f aca="false">FIXED(H214,2,FALSE())</f>
        <v>71.44</v>
      </c>
      <c r="J214" s="115" t="n">
        <v>71.44</v>
      </c>
      <c r="K214" s="93" t="n">
        <f aca="false">I214-J214</f>
        <v>0</v>
      </c>
      <c r="L214" s="89" t="n">
        <f aca="false">D214*J214</f>
        <v>1643.12</v>
      </c>
      <c r="M214" s="85" t="s">
        <v>481</v>
      </c>
      <c r="N214" s="94" t="b">
        <f aca="false">EXACT(A214,M214)</f>
        <v>1</v>
      </c>
      <c r="O214" s="95" t="n">
        <f aca="false">E214-R214</f>
        <v>16.38</v>
      </c>
      <c r="P214" s="63" t="n">
        <v>66.7464</v>
      </c>
      <c r="Q214" s="91" t="str">
        <f aca="false">FIXED(P214,2,FALSE())</f>
        <v>66.75</v>
      </c>
      <c r="R214" s="64" t="n">
        <v>66.75</v>
      </c>
      <c r="S214" s="65" t="n">
        <f aca="false">R214-P214</f>
        <v>0.00360000000000582</v>
      </c>
      <c r="T214" s="96" t="n">
        <f aca="false">D214*R214</f>
        <v>1535.25</v>
      </c>
      <c r="U214" s="85" t="s">
        <v>481</v>
      </c>
      <c r="V214" s="97" t="b">
        <f aca="false">EXACT(A214,U214)</f>
        <v>1</v>
      </c>
      <c r="W214" s="89" t="n">
        <f aca="false">E214-Z214</f>
        <v>10.97</v>
      </c>
      <c r="X214" s="98" t="n">
        <v>72.1636</v>
      </c>
      <c r="Y214" s="91" t="str">
        <f aca="false">FIXED(X214,2,FALSE())</f>
        <v>72.16</v>
      </c>
      <c r="Z214" s="99" t="n">
        <v>72.16</v>
      </c>
      <c r="AA214" s="98" t="n">
        <f aca="false">Y214-Z214</f>
        <v>0</v>
      </c>
      <c r="AB214" s="91" t="n">
        <f aca="false">D214*Z214</f>
        <v>1659.68</v>
      </c>
      <c r="AC214" s="70" t="n">
        <f aca="false">E214-AD214</f>
        <v>6.78999999999999</v>
      </c>
      <c r="AD214" s="100" t="n">
        <v>76.34</v>
      </c>
      <c r="AE214" s="101" t="n">
        <f aca="false">D214*AD214</f>
        <v>1755.82</v>
      </c>
      <c r="AF214" s="102" t="s">
        <v>481</v>
      </c>
      <c r="AG214" s="97" t="b">
        <f aca="false">EXACT(A214,AF214)</f>
        <v>1</v>
      </c>
      <c r="AH214" s="103" t="n">
        <f aca="false">E214-AI214</f>
        <v>6.13</v>
      </c>
      <c r="AI214" s="104" t="n">
        <v>77</v>
      </c>
      <c r="AJ214" s="105" t="n">
        <f aca="false">D214*AI214</f>
        <v>1771</v>
      </c>
      <c r="AK214" s="103" t="n">
        <f aca="false">E214-AN214</f>
        <v>11.29</v>
      </c>
      <c r="AL214" s="90" t="n">
        <v>71.840656</v>
      </c>
      <c r="AM214" s="106" t="str">
        <f aca="false">FIXED(AL214,2,FALSE())</f>
        <v>71.84</v>
      </c>
      <c r="AN214" s="120" t="n">
        <v>71.84</v>
      </c>
      <c r="AO214" s="108" t="n">
        <f aca="false">AM214-AN214</f>
        <v>0</v>
      </c>
      <c r="AP214" s="85" t="s">
        <v>481</v>
      </c>
      <c r="AQ214" s="97" t="b">
        <f aca="false">EXACT(A214,AP214)</f>
        <v>1</v>
      </c>
      <c r="AR214" s="89" t="n">
        <f aca="false">E214-AU214</f>
        <v>13.97</v>
      </c>
      <c r="AS214" s="109" t="n">
        <v>69.155024</v>
      </c>
      <c r="AT214" s="106" t="str">
        <f aca="false">FIXED(AS214,2,FALSE())</f>
        <v>69.16</v>
      </c>
      <c r="AU214" s="110" t="n">
        <v>69.16</v>
      </c>
      <c r="AV214" s="108" t="n">
        <f aca="false">AT214-AU214</f>
        <v>0</v>
      </c>
      <c r="AW214" s="108" t="n">
        <f aca="false">D214*AU214</f>
        <v>1590.68</v>
      </c>
      <c r="AX214" s="85" t="s">
        <v>481</v>
      </c>
      <c r="AY214" s="97" t="b">
        <f aca="false">EXACT(A214,AX214)</f>
        <v>1</v>
      </c>
      <c r="AZ214" s="111" t="e">
        <f aca="false">E214-#REF!</f>
        <v>#REF!</v>
      </c>
      <c r="BA214" s="112" t="s">
        <v>481</v>
      </c>
      <c r="BB214" s="97" t="b">
        <f aca="false">EXACT(A214,BA214)</f>
        <v>1</v>
      </c>
      <c r="BC214" s="113" t="n">
        <f aca="false">E214-BD214</f>
        <v>18.85</v>
      </c>
      <c r="BD214" s="90" t="n">
        <v>64.28</v>
      </c>
      <c r="BE214" s="113" t="n">
        <f aca="false">D214*BD214</f>
        <v>1478.44</v>
      </c>
    </row>
    <row r="215" s="114" customFormat="true" ht="11.25" hidden="false" customHeight="true" outlineLevel="0" collapsed="false">
      <c r="A215" s="85" t="s">
        <v>483</v>
      </c>
      <c r="B215" s="85" t="s">
        <v>484</v>
      </c>
      <c r="C215" s="86" t="s">
        <v>104</v>
      </c>
      <c r="D215" s="99" t="n">
        <v>5</v>
      </c>
      <c r="E215" s="86" t="n">
        <v>89.43</v>
      </c>
      <c r="F215" s="88" t="n">
        <f aca="false">D215*E215</f>
        <v>447.15</v>
      </c>
      <c r="G215" s="89" t="n">
        <f aca="false">E215-J215</f>
        <v>0.150000000000006</v>
      </c>
      <c r="H215" s="90" t="n">
        <v>89.2831746031746</v>
      </c>
      <c r="I215" s="91" t="str">
        <f aca="false">FIXED(H215,2,FALSE())</f>
        <v>89.28</v>
      </c>
      <c r="J215" s="115" t="n">
        <v>89.28</v>
      </c>
      <c r="K215" s="93" t="n">
        <f aca="false">I215-J215</f>
        <v>0</v>
      </c>
      <c r="L215" s="89" t="n">
        <f aca="false">D215*J215</f>
        <v>446.4</v>
      </c>
      <c r="M215" s="85" t="s">
        <v>483</v>
      </c>
      <c r="N215" s="94" t="b">
        <f aca="false">EXACT(A215,M215)</f>
        <v>1</v>
      </c>
      <c r="O215" s="95" t="n">
        <f aca="false">E215-R215</f>
        <v>0.0100000000000051</v>
      </c>
      <c r="P215" s="63" t="n">
        <v>89.42</v>
      </c>
      <c r="Q215" s="91" t="str">
        <f aca="false">FIXED(P215,2,FALSE())</f>
        <v>89.42</v>
      </c>
      <c r="R215" s="64" t="n">
        <v>89.42</v>
      </c>
      <c r="S215" s="65" t="n">
        <f aca="false">R215-P215</f>
        <v>0</v>
      </c>
      <c r="T215" s="96" t="n">
        <f aca="false">D215*R215</f>
        <v>447.1</v>
      </c>
      <c r="U215" s="85" t="s">
        <v>483</v>
      </c>
      <c r="V215" s="97" t="b">
        <f aca="false">EXACT(A215,U215)</f>
        <v>1</v>
      </c>
      <c r="W215" s="89" t="n">
        <f aca="false">E215-Z215</f>
        <v>0.0500000000000114</v>
      </c>
      <c r="X215" s="98" t="n">
        <v>89.378</v>
      </c>
      <c r="Y215" s="91" t="str">
        <f aca="false">FIXED(X215,2,FALSE())</f>
        <v>89.38</v>
      </c>
      <c r="Z215" s="99" t="n">
        <v>89.38</v>
      </c>
      <c r="AA215" s="98" t="n">
        <f aca="false">Y215-Z215</f>
        <v>0</v>
      </c>
      <c r="AB215" s="91" t="n">
        <f aca="false">D215*Z215</f>
        <v>446.9</v>
      </c>
      <c r="AC215" s="70" t="n">
        <f aca="false">E215-AD215</f>
        <v>1</v>
      </c>
      <c r="AD215" s="100" t="n">
        <v>88.43</v>
      </c>
      <c r="AE215" s="101" t="n">
        <f aca="false">D215*AD215</f>
        <v>442.15</v>
      </c>
      <c r="AF215" s="102" t="s">
        <v>483</v>
      </c>
      <c r="AG215" s="97" t="b">
        <f aca="false">EXACT(A215,AF215)</f>
        <v>1</v>
      </c>
      <c r="AH215" s="103" t="n">
        <f aca="false">E215-AI215</f>
        <v>0</v>
      </c>
      <c r="AI215" s="104" t="n">
        <v>89.43</v>
      </c>
      <c r="AJ215" s="105" t="n">
        <f aca="false">D215*AI215</f>
        <v>447.15</v>
      </c>
      <c r="AK215" s="103" t="n">
        <f aca="false">E215-AN215</f>
        <v>0.0600000000000023</v>
      </c>
      <c r="AL215" s="90" t="n">
        <v>89.3664</v>
      </c>
      <c r="AM215" s="106" t="str">
        <f aca="false">FIXED(AL215,2,FALSE())</f>
        <v>89.37</v>
      </c>
      <c r="AN215" s="120" t="n">
        <v>89.37</v>
      </c>
      <c r="AO215" s="108" t="n">
        <f aca="false">AM215-AN215</f>
        <v>0</v>
      </c>
      <c r="AP215" s="85" t="s">
        <v>483</v>
      </c>
      <c r="AQ215" s="97" t="b">
        <f aca="false">EXACT(A215,AP215)</f>
        <v>1</v>
      </c>
      <c r="AR215" s="89" t="n">
        <f aca="false">E215-AU215</f>
        <v>0.0200000000000102</v>
      </c>
      <c r="AS215" s="109" t="n">
        <v>89.41</v>
      </c>
      <c r="AT215" s="106" t="str">
        <f aca="false">FIXED(AS215,2,FALSE())</f>
        <v>89.41</v>
      </c>
      <c r="AU215" s="110" t="n">
        <v>89.41</v>
      </c>
      <c r="AV215" s="108" t="n">
        <f aca="false">AT215-AU215</f>
        <v>0</v>
      </c>
      <c r="AW215" s="108" t="n">
        <f aca="false">D215*AU215</f>
        <v>447.05</v>
      </c>
      <c r="AX215" s="85" t="s">
        <v>483</v>
      </c>
      <c r="AY215" s="97" t="b">
        <f aca="false">EXACT(A215,AX215)</f>
        <v>1</v>
      </c>
      <c r="AZ215" s="111" t="e">
        <f aca="false">E215-#REF!</f>
        <v>#REF!</v>
      </c>
      <c r="BA215" s="112" t="s">
        <v>483</v>
      </c>
      <c r="BB215" s="97" t="b">
        <f aca="false">EXACT(A215,BA215)</f>
        <v>1</v>
      </c>
      <c r="BC215" s="113" t="n">
        <f aca="false">E215-BD215</f>
        <v>0.0100000000000051</v>
      </c>
      <c r="BD215" s="90" t="n">
        <v>89.42</v>
      </c>
      <c r="BE215" s="113" t="n">
        <f aca="false">D215*BD215</f>
        <v>447.1</v>
      </c>
    </row>
    <row r="216" s="114" customFormat="true" ht="11.25" hidden="false" customHeight="true" outlineLevel="0" collapsed="false">
      <c r="A216" s="85" t="s">
        <v>485</v>
      </c>
      <c r="B216" s="85" t="s">
        <v>486</v>
      </c>
      <c r="C216" s="86" t="s">
        <v>104</v>
      </c>
      <c r="D216" s="99" t="n">
        <v>2</v>
      </c>
      <c r="E216" s="86" t="n">
        <v>177.17</v>
      </c>
      <c r="F216" s="88" t="n">
        <f aca="false">D216*E216</f>
        <v>354.34</v>
      </c>
      <c r="G216" s="89" t="n">
        <f aca="false">E216-J216</f>
        <v>0.049999999999983</v>
      </c>
      <c r="H216" s="90" t="n">
        <v>177.116241062308</v>
      </c>
      <c r="I216" s="91" t="str">
        <f aca="false">FIXED(H216,2,FALSE())</f>
        <v>177.12</v>
      </c>
      <c r="J216" s="115" t="n">
        <v>177.12</v>
      </c>
      <c r="K216" s="93" t="n">
        <f aca="false">I216-J216</f>
        <v>0</v>
      </c>
      <c r="L216" s="89" t="n">
        <f aca="false">D216*J216</f>
        <v>354.24</v>
      </c>
      <c r="M216" s="85" t="s">
        <v>485</v>
      </c>
      <c r="N216" s="94" t="b">
        <f aca="false">EXACT(A216,M216)</f>
        <v>1</v>
      </c>
      <c r="O216" s="95" t="n">
        <f aca="false">E216-R216</f>
        <v>30.66</v>
      </c>
      <c r="P216" s="63" t="n">
        <v>146.508</v>
      </c>
      <c r="Q216" s="91" t="str">
        <f aca="false">FIXED(P216,2,FALSE())</f>
        <v>146.51</v>
      </c>
      <c r="R216" s="64" t="n">
        <v>146.51</v>
      </c>
      <c r="S216" s="65" t="n">
        <f aca="false">R216-P216</f>
        <v>0.00200000000000955</v>
      </c>
      <c r="T216" s="96" t="n">
        <f aca="false">D216*R216</f>
        <v>293.02</v>
      </c>
      <c r="U216" s="85" t="s">
        <v>485</v>
      </c>
      <c r="V216" s="97" t="b">
        <f aca="false">EXACT(A216,U216)</f>
        <v>1</v>
      </c>
      <c r="W216" s="89" t="n">
        <f aca="false">E216-Z216</f>
        <v>19.91</v>
      </c>
      <c r="X216" s="98" t="n">
        <v>157.2612</v>
      </c>
      <c r="Y216" s="91" t="str">
        <f aca="false">FIXED(X216,2,FALSE())</f>
        <v>157.26</v>
      </c>
      <c r="Z216" s="99" t="n">
        <v>157.26</v>
      </c>
      <c r="AA216" s="98" t="n">
        <f aca="false">Y216-Z216</f>
        <v>0</v>
      </c>
      <c r="AB216" s="91" t="n">
        <f aca="false">D216*Z216</f>
        <v>314.52</v>
      </c>
      <c r="AC216" s="70" t="n">
        <f aca="false">E216-AD216</f>
        <v>6.5</v>
      </c>
      <c r="AD216" s="100" t="n">
        <v>170.67</v>
      </c>
      <c r="AE216" s="101" t="n">
        <f aca="false">D216*AD216</f>
        <v>341.34</v>
      </c>
      <c r="AF216" s="102" t="s">
        <v>485</v>
      </c>
      <c r="AG216" s="97" t="b">
        <f aca="false">EXACT(A216,AF216)</f>
        <v>1</v>
      </c>
      <c r="AH216" s="103" t="n">
        <f aca="false">E216-AI216</f>
        <v>13.17</v>
      </c>
      <c r="AI216" s="104" t="n">
        <v>164</v>
      </c>
      <c r="AJ216" s="105" t="n">
        <f aca="false">D216*AI216</f>
        <v>328</v>
      </c>
      <c r="AK216" s="103" t="n">
        <f aca="false">E216-AN216</f>
        <v>19.46</v>
      </c>
      <c r="AL216" s="90" t="n">
        <v>157.706872</v>
      </c>
      <c r="AM216" s="106" t="str">
        <f aca="false">FIXED(AL216,2,FALSE())</f>
        <v>157.71</v>
      </c>
      <c r="AN216" s="120" t="n">
        <v>157.71</v>
      </c>
      <c r="AO216" s="108" t="n">
        <f aca="false">AM216-AN216</f>
        <v>0</v>
      </c>
      <c r="AP216" s="85" t="s">
        <v>485</v>
      </c>
      <c r="AQ216" s="97" t="b">
        <f aca="false">EXACT(A216,AP216)</f>
        <v>1</v>
      </c>
      <c r="AR216" s="89" t="n">
        <f aca="false">E216-AU216</f>
        <v>25.36</v>
      </c>
      <c r="AS216" s="109" t="n">
        <v>151.811288</v>
      </c>
      <c r="AT216" s="106" t="str">
        <f aca="false">FIXED(AS216,2,FALSE())</f>
        <v>151.81</v>
      </c>
      <c r="AU216" s="110" t="n">
        <v>151.81</v>
      </c>
      <c r="AV216" s="108" t="n">
        <f aca="false">AT216-AU216</f>
        <v>0</v>
      </c>
      <c r="AW216" s="108" t="n">
        <f aca="false">D216*AU216</f>
        <v>303.62</v>
      </c>
      <c r="AX216" s="85" t="s">
        <v>485</v>
      </c>
      <c r="AY216" s="97" t="b">
        <f aca="false">EXACT(A216,AX216)</f>
        <v>1</v>
      </c>
      <c r="AZ216" s="111" t="e">
        <f aca="false">E216-#REF!</f>
        <v>#REF!</v>
      </c>
      <c r="BA216" s="112" t="s">
        <v>485</v>
      </c>
      <c r="BB216" s="97" t="b">
        <f aca="false">EXACT(A216,BA216)</f>
        <v>1</v>
      </c>
      <c r="BC216" s="113" t="n">
        <f aca="false">E216-BD216</f>
        <v>34.8</v>
      </c>
      <c r="BD216" s="90" t="n">
        <v>142.37</v>
      </c>
      <c r="BE216" s="113" t="n">
        <f aca="false">D216*BD216</f>
        <v>284.74</v>
      </c>
    </row>
    <row r="217" s="114" customFormat="true" ht="11.25" hidden="false" customHeight="true" outlineLevel="0" collapsed="false">
      <c r="A217" s="85" t="s">
        <v>487</v>
      </c>
      <c r="B217" s="85" t="s">
        <v>488</v>
      </c>
      <c r="C217" s="86" t="s">
        <v>199</v>
      </c>
      <c r="D217" s="99" t="n">
        <v>4</v>
      </c>
      <c r="E217" s="86" t="n">
        <v>28.28</v>
      </c>
      <c r="F217" s="88" t="n">
        <f aca="false">D217*E217</f>
        <v>113.12</v>
      </c>
      <c r="G217" s="89" t="n">
        <f aca="false">E217-J217</f>
        <v>0.300000000000001</v>
      </c>
      <c r="H217" s="90" t="n">
        <v>27.9811155028546</v>
      </c>
      <c r="I217" s="91" t="str">
        <f aca="false">FIXED(H217,2,FALSE())</f>
        <v>27.98</v>
      </c>
      <c r="J217" s="115" t="n">
        <v>27.98</v>
      </c>
      <c r="K217" s="93" t="n">
        <f aca="false">I217-J217</f>
        <v>0</v>
      </c>
      <c r="L217" s="89" t="n">
        <f aca="false">D217*J217</f>
        <v>111.92</v>
      </c>
      <c r="M217" s="85" t="s">
        <v>487</v>
      </c>
      <c r="N217" s="94" t="b">
        <f aca="false">EXACT(A217,M217)</f>
        <v>1</v>
      </c>
      <c r="O217" s="95" t="n">
        <f aca="false">E217-R217</f>
        <v>2.57</v>
      </c>
      <c r="P217" s="63" t="n">
        <v>25.7056</v>
      </c>
      <c r="Q217" s="91" t="str">
        <f aca="false">FIXED(P217,2,FALSE())</f>
        <v>25.71</v>
      </c>
      <c r="R217" s="64" t="n">
        <v>25.71</v>
      </c>
      <c r="S217" s="65" t="n">
        <f aca="false">R217-P217</f>
        <v>0.0044000000000004</v>
      </c>
      <c r="T217" s="96" t="n">
        <f aca="false">D217*R217</f>
        <v>102.84</v>
      </c>
      <c r="U217" s="85" t="s">
        <v>487</v>
      </c>
      <c r="V217" s="97" t="b">
        <f aca="false">EXACT(A217,U217)</f>
        <v>1</v>
      </c>
      <c r="W217" s="89" t="n">
        <f aca="false">E217-Z217</f>
        <v>1.74</v>
      </c>
      <c r="X217" s="98" t="n">
        <v>26.5408</v>
      </c>
      <c r="Y217" s="91" t="str">
        <f aca="false">FIXED(X217,2,FALSE())</f>
        <v>26.54</v>
      </c>
      <c r="Z217" s="99" t="n">
        <v>26.54</v>
      </c>
      <c r="AA217" s="98" t="n">
        <f aca="false">Y217-Z217</f>
        <v>0</v>
      </c>
      <c r="AB217" s="91" t="n">
        <f aca="false">D217*Z217</f>
        <v>106.16</v>
      </c>
      <c r="AC217" s="70" t="n">
        <f aca="false">E217-AD217</f>
        <v>0.330000000000002</v>
      </c>
      <c r="AD217" s="100" t="n">
        <v>27.95</v>
      </c>
      <c r="AE217" s="101" t="n">
        <f aca="false">D217*AD217</f>
        <v>111.8</v>
      </c>
      <c r="AF217" s="102" t="s">
        <v>487</v>
      </c>
      <c r="AG217" s="97" t="b">
        <f aca="false">EXACT(A217,AF217)</f>
        <v>1</v>
      </c>
      <c r="AH217" s="103" t="n">
        <f aca="false">E217-AI217</f>
        <v>1.88</v>
      </c>
      <c r="AI217" s="104" t="n">
        <v>26.4</v>
      </c>
      <c r="AJ217" s="105" t="n">
        <f aca="false">D217*AI217</f>
        <v>105.6</v>
      </c>
      <c r="AK217" s="103" t="n">
        <f aca="false">E217-AN217</f>
        <v>2.17</v>
      </c>
      <c r="AL217" s="90" t="n">
        <v>26.113224</v>
      </c>
      <c r="AM217" s="106" t="str">
        <f aca="false">FIXED(AL217,2,FALSE())</f>
        <v>26.11</v>
      </c>
      <c r="AN217" s="120" t="n">
        <v>26.11</v>
      </c>
      <c r="AO217" s="108" t="n">
        <f aca="false">AM217-AN217</f>
        <v>0</v>
      </c>
      <c r="AP217" s="85" t="s">
        <v>487</v>
      </c>
      <c r="AQ217" s="97" t="b">
        <f aca="false">EXACT(A217,AP217)</f>
        <v>1</v>
      </c>
      <c r="AR217" s="89" t="n">
        <f aca="false">E217-AU217</f>
        <v>1.73</v>
      </c>
      <c r="AS217" s="109" t="n">
        <v>26.548456</v>
      </c>
      <c r="AT217" s="106" t="str">
        <f aca="false">FIXED(AS217,2,FALSE())</f>
        <v>26.55</v>
      </c>
      <c r="AU217" s="110" t="n">
        <v>26.55</v>
      </c>
      <c r="AV217" s="108" t="n">
        <f aca="false">AT217-AU217</f>
        <v>0</v>
      </c>
      <c r="AW217" s="108" t="n">
        <f aca="false">D217*AU217</f>
        <v>106.2</v>
      </c>
      <c r="AX217" s="85" t="s">
        <v>487</v>
      </c>
      <c r="AY217" s="97" t="b">
        <f aca="false">EXACT(A217,AX217)</f>
        <v>1</v>
      </c>
      <c r="AZ217" s="111" t="e">
        <f aca="false">E217-#REF!</f>
        <v>#REF!</v>
      </c>
      <c r="BA217" s="112" t="s">
        <v>487</v>
      </c>
      <c r="BB217" s="97" t="b">
        <f aca="false">EXACT(A217,BA217)</f>
        <v>1</v>
      </c>
      <c r="BC217" s="113" t="n">
        <f aca="false">E217-BD217</f>
        <v>1.98</v>
      </c>
      <c r="BD217" s="90" t="n">
        <v>26.3</v>
      </c>
      <c r="BE217" s="113" t="n">
        <f aca="false">D217*BD217</f>
        <v>105.2</v>
      </c>
    </row>
    <row r="218" s="114" customFormat="true" ht="11.25" hidden="false" customHeight="true" outlineLevel="0" collapsed="false">
      <c r="A218" s="85" t="s">
        <v>489</v>
      </c>
      <c r="B218" s="85" t="s">
        <v>490</v>
      </c>
      <c r="C218" s="86" t="s">
        <v>199</v>
      </c>
      <c r="D218" s="99" t="n">
        <v>40</v>
      </c>
      <c r="E218" s="86" t="n">
        <v>51.49</v>
      </c>
      <c r="F218" s="88" t="n">
        <f aca="false">D218*E218</f>
        <v>2059.6</v>
      </c>
      <c r="G218" s="89" t="n">
        <f aca="false">E218-J218</f>
        <v>7.03</v>
      </c>
      <c r="H218" s="90" t="n">
        <v>44.4635832004253</v>
      </c>
      <c r="I218" s="91" t="str">
        <f aca="false">FIXED(H218,2,FALSE())</f>
        <v>44.46</v>
      </c>
      <c r="J218" s="115" t="n">
        <v>44.46</v>
      </c>
      <c r="K218" s="93" t="n">
        <f aca="false">I218-J218</f>
        <v>0</v>
      </c>
      <c r="L218" s="89" t="n">
        <f aca="false">D218*J218</f>
        <v>1778.4</v>
      </c>
      <c r="M218" s="85" t="s">
        <v>489</v>
      </c>
      <c r="N218" s="94" t="b">
        <f aca="false">EXACT(A218,M218)</f>
        <v>1</v>
      </c>
      <c r="O218" s="95" t="n">
        <f aca="false">E218-R218</f>
        <v>9.31</v>
      </c>
      <c r="P218" s="63" t="n">
        <v>42.1776</v>
      </c>
      <c r="Q218" s="91" t="str">
        <f aca="false">FIXED(P218,2,FALSE())</f>
        <v>42.18</v>
      </c>
      <c r="R218" s="64" t="n">
        <v>42.18</v>
      </c>
      <c r="S218" s="65" t="n">
        <f aca="false">R218-P218</f>
        <v>0.00240000000000151</v>
      </c>
      <c r="T218" s="96" t="n">
        <f aca="false">D218*R218</f>
        <v>1687.2</v>
      </c>
      <c r="U218" s="85" t="s">
        <v>489</v>
      </c>
      <c r="V218" s="97" t="b">
        <f aca="false">EXACT(A218,U218)</f>
        <v>1</v>
      </c>
      <c r="W218" s="89" t="n">
        <f aca="false">E218-Z218</f>
        <v>7.93</v>
      </c>
      <c r="X218" s="98" t="n">
        <v>43.558</v>
      </c>
      <c r="Y218" s="91" t="str">
        <f aca="false">FIXED(X218,2,FALSE())</f>
        <v>43.56</v>
      </c>
      <c r="Z218" s="99" t="n">
        <v>43.56</v>
      </c>
      <c r="AA218" s="98" t="n">
        <f aca="false">Y218-Z218</f>
        <v>0</v>
      </c>
      <c r="AB218" s="91" t="n">
        <f aca="false">D218*Z218</f>
        <v>1742.4</v>
      </c>
      <c r="AC218" s="70" t="n">
        <f aca="false">E218-AD218</f>
        <v>6.37</v>
      </c>
      <c r="AD218" s="100" t="n">
        <v>45.12</v>
      </c>
      <c r="AE218" s="101" t="n">
        <f aca="false">D218*AD218</f>
        <v>1804.8</v>
      </c>
      <c r="AF218" s="102" t="s">
        <v>489</v>
      </c>
      <c r="AG218" s="97" t="b">
        <f aca="false">EXACT(A218,AF218)</f>
        <v>1</v>
      </c>
      <c r="AH218" s="103" t="n">
        <f aca="false">E218-AI218</f>
        <v>6.89</v>
      </c>
      <c r="AI218" s="104" t="n">
        <v>44.6</v>
      </c>
      <c r="AJ218" s="105" t="n">
        <f aca="false">D218*AI218</f>
        <v>1784</v>
      </c>
      <c r="AK218" s="103" t="n">
        <f aca="false">E218-AN218</f>
        <v>8.65</v>
      </c>
      <c r="AL218" s="90" t="n">
        <v>42.843672</v>
      </c>
      <c r="AM218" s="106" t="str">
        <f aca="false">FIXED(AL218,2,FALSE())</f>
        <v>42.84</v>
      </c>
      <c r="AN218" s="120" t="n">
        <v>42.84</v>
      </c>
      <c r="AO218" s="108" t="n">
        <f aca="false">AM218-AN218</f>
        <v>0</v>
      </c>
      <c r="AP218" s="85" t="s">
        <v>489</v>
      </c>
      <c r="AQ218" s="97" t="b">
        <f aca="false">EXACT(A218,AP218)</f>
        <v>1</v>
      </c>
      <c r="AR218" s="89" t="n">
        <f aca="false">E218-AU218</f>
        <v>7.93</v>
      </c>
      <c r="AS218" s="109" t="n">
        <v>43.562408</v>
      </c>
      <c r="AT218" s="106" t="str">
        <f aca="false">FIXED(AS218,2,FALSE())</f>
        <v>43.56</v>
      </c>
      <c r="AU218" s="110" t="n">
        <v>43.56</v>
      </c>
      <c r="AV218" s="108" t="n">
        <f aca="false">AT218-AU218</f>
        <v>0</v>
      </c>
      <c r="AW218" s="108" t="n">
        <f aca="false">D218*AU218</f>
        <v>1742.4</v>
      </c>
      <c r="AX218" s="85" t="s">
        <v>489</v>
      </c>
      <c r="AY218" s="97" t="b">
        <f aca="false">EXACT(A218,AX218)</f>
        <v>1</v>
      </c>
      <c r="AZ218" s="111" t="e">
        <f aca="false">E218-#REF!</f>
        <v>#REF!</v>
      </c>
      <c r="BA218" s="112" t="s">
        <v>489</v>
      </c>
      <c r="BB218" s="97" t="b">
        <f aca="false">EXACT(A218,BA218)</f>
        <v>1</v>
      </c>
      <c r="BC218" s="113" t="n">
        <f aca="false">E218-BD218</f>
        <v>8.44000000000001</v>
      </c>
      <c r="BD218" s="90" t="n">
        <v>43.05</v>
      </c>
      <c r="BE218" s="113" t="n">
        <f aca="false">D218*BD218</f>
        <v>1722</v>
      </c>
    </row>
    <row r="219" s="117" customFormat="true" ht="11.25" hidden="false" customHeight="true" outlineLevel="0" collapsed="false">
      <c r="A219" s="85" t="s">
        <v>491</v>
      </c>
      <c r="B219" s="85" t="s">
        <v>492</v>
      </c>
      <c r="C219" s="86" t="s">
        <v>199</v>
      </c>
      <c r="D219" s="99" t="n">
        <v>87</v>
      </c>
      <c r="E219" s="86" t="n">
        <v>58.31</v>
      </c>
      <c r="F219" s="88" t="n">
        <f aca="false">D219*E219</f>
        <v>5072.97</v>
      </c>
      <c r="G219" s="89" t="n">
        <f aca="false">E219-J219</f>
        <v>7.8</v>
      </c>
      <c r="H219" s="90" t="n">
        <v>50.5071770334928</v>
      </c>
      <c r="I219" s="91" t="str">
        <f aca="false">FIXED(H219,2,FALSE())</f>
        <v>50.51</v>
      </c>
      <c r="J219" s="115" t="n">
        <v>50.51</v>
      </c>
      <c r="K219" s="93" t="n">
        <f aca="false">I219-J219</f>
        <v>0</v>
      </c>
      <c r="L219" s="89" t="n">
        <f aca="false">D219*J219</f>
        <v>4394.37</v>
      </c>
      <c r="M219" s="85" t="s">
        <v>491</v>
      </c>
      <c r="N219" s="94" t="b">
        <f aca="false">EXACT(A219,M219)</f>
        <v>1</v>
      </c>
      <c r="O219" s="95" t="n">
        <f aca="false">E219-R219</f>
        <v>10.39</v>
      </c>
      <c r="P219" s="63" t="n">
        <v>47.9196</v>
      </c>
      <c r="Q219" s="91" t="str">
        <f aca="false">FIXED(P219,2,FALSE())</f>
        <v>47.92</v>
      </c>
      <c r="R219" s="64" t="n">
        <v>47.92</v>
      </c>
      <c r="S219" s="65" t="n">
        <f aca="false">R219-P219</f>
        <v>0.000399999999999068</v>
      </c>
      <c r="T219" s="96" t="n">
        <f aca="false">D219*R219</f>
        <v>4169.04</v>
      </c>
      <c r="U219" s="85" t="s">
        <v>491</v>
      </c>
      <c r="V219" s="97" t="b">
        <f aca="false">EXACT(A219,U219)</f>
        <v>1</v>
      </c>
      <c r="W219" s="89" t="n">
        <f aca="false">E219-Z219</f>
        <v>8.82</v>
      </c>
      <c r="X219" s="98" t="n">
        <v>49.4856</v>
      </c>
      <c r="Y219" s="91" t="str">
        <f aca="false">FIXED(X219,2,FALSE())</f>
        <v>49.49</v>
      </c>
      <c r="Z219" s="99" t="n">
        <v>49.49</v>
      </c>
      <c r="AA219" s="98" t="n">
        <f aca="false">Y219-Z219</f>
        <v>0</v>
      </c>
      <c r="AB219" s="91" t="n">
        <f aca="false">D219*Z219</f>
        <v>4305.63</v>
      </c>
      <c r="AC219" s="70" t="n">
        <f aca="false">E219-AD219</f>
        <v>7.06</v>
      </c>
      <c r="AD219" s="100" t="n">
        <v>51.25</v>
      </c>
      <c r="AE219" s="101" t="n">
        <f aca="false">D219*AD219</f>
        <v>4458.75</v>
      </c>
      <c r="AF219" s="102" t="s">
        <v>491</v>
      </c>
      <c r="AG219" s="97" t="b">
        <f aca="false">EXACT(A219,AF219)</f>
        <v>1</v>
      </c>
      <c r="AH219" s="103" t="n">
        <f aca="false">E219-AI219</f>
        <v>6.31</v>
      </c>
      <c r="AI219" s="104" t="n">
        <v>52</v>
      </c>
      <c r="AJ219" s="105" t="n">
        <f aca="false">D219*AI219</f>
        <v>4524</v>
      </c>
      <c r="AK219" s="103" t="n">
        <f aca="false">E219-AN219</f>
        <v>9.64</v>
      </c>
      <c r="AL219" s="90" t="n">
        <v>48.665016</v>
      </c>
      <c r="AM219" s="106" t="str">
        <f aca="false">FIXED(AL219,2,FALSE())</f>
        <v>48.67</v>
      </c>
      <c r="AN219" s="120" t="n">
        <v>48.67</v>
      </c>
      <c r="AO219" s="108" t="n">
        <f aca="false">AM219-AN219</f>
        <v>0</v>
      </c>
      <c r="AP219" s="85" t="s">
        <v>491</v>
      </c>
      <c r="AQ219" s="97" t="b">
        <f aca="false">EXACT(A219,AP219)</f>
        <v>1</v>
      </c>
      <c r="AR219" s="89" t="n">
        <f aca="false">E219-AU219</f>
        <v>8.82</v>
      </c>
      <c r="AS219" s="109" t="n">
        <v>49.488616</v>
      </c>
      <c r="AT219" s="106" t="str">
        <f aca="false">FIXED(AS219,2,FALSE())</f>
        <v>49.49</v>
      </c>
      <c r="AU219" s="110" t="n">
        <v>49.49</v>
      </c>
      <c r="AV219" s="108" t="n">
        <f aca="false">AT219-AU219</f>
        <v>0</v>
      </c>
      <c r="AW219" s="108" t="n">
        <f aca="false">D219*AU219</f>
        <v>4305.63</v>
      </c>
      <c r="AX219" s="85" t="s">
        <v>491</v>
      </c>
      <c r="AY219" s="97" t="b">
        <f aca="false">EXACT(A219,AX219)</f>
        <v>1</v>
      </c>
      <c r="AZ219" s="111" t="e">
        <f aca="false">E219-#REF!</f>
        <v>#REF!</v>
      </c>
      <c r="BA219" s="112" t="s">
        <v>491</v>
      </c>
      <c r="BB219" s="97" t="b">
        <f aca="false">EXACT(A219,BA219)</f>
        <v>1</v>
      </c>
      <c r="BC219" s="113" t="n">
        <f aca="false">E219-BD219</f>
        <v>9.42</v>
      </c>
      <c r="BD219" s="90" t="n">
        <v>48.89</v>
      </c>
      <c r="BE219" s="113" t="n">
        <f aca="false">D219*BD219</f>
        <v>4253.43</v>
      </c>
    </row>
    <row r="220" s="117" customFormat="true" ht="11.25" hidden="false" customHeight="true" outlineLevel="0" collapsed="false">
      <c r="A220" s="85" t="s">
        <v>493</v>
      </c>
      <c r="B220" s="85" t="s">
        <v>494</v>
      </c>
      <c r="C220" s="86" t="s">
        <v>199</v>
      </c>
      <c r="D220" s="99" t="n">
        <v>17</v>
      </c>
      <c r="E220" s="86" t="n">
        <v>50.22</v>
      </c>
      <c r="F220" s="88" t="n">
        <f aca="false">D220*E220</f>
        <v>853.74</v>
      </c>
      <c r="G220" s="89" t="n">
        <f aca="false">E220-J220</f>
        <v>7.48</v>
      </c>
      <c r="H220" s="90" t="n">
        <v>42.7368421052632</v>
      </c>
      <c r="I220" s="91" t="str">
        <f aca="false">FIXED(H220,2,FALSE())</f>
        <v>42.74</v>
      </c>
      <c r="J220" s="115" t="n">
        <v>42.74</v>
      </c>
      <c r="K220" s="93" t="n">
        <f aca="false">I220-J220</f>
        <v>0</v>
      </c>
      <c r="L220" s="89" t="n">
        <f aca="false">D220*J220</f>
        <v>726.58</v>
      </c>
      <c r="M220" s="85" t="s">
        <v>493</v>
      </c>
      <c r="N220" s="94" t="b">
        <f aca="false">EXACT(A220,M220)</f>
        <v>1</v>
      </c>
      <c r="O220" s="95" t="n">
        <f aca="false">E220-R220</f>
        <v>9.68</v>
      </c>
      <c r="P220" s="63" t="n">
        <v>40.542</v>
      </c>
      <c r="Q220" s="91" t="str">
        <f aca="false">FIXED(P220,2,FALSE())</f>
        <v>40.54</v>
      </c>
      <c r="R220" s="64" t="n">
        <v>40.54</v>
      </c>
      <c r="S220" s="65" t="n">
        <f aca="false">R220-P220</f>
        <v>-0.00200000000000244</v>
      </c>
      <c r="T220" s="96" t="n">
        <f aca="false">D220*R220</f>
        <v>689.18</v>
      </c>
      <c r="U220" s="85" t="s">
        <v>493</v>
      </c>
      <c r="V220" s="97" t="b">
        <f aca="false">EXACT(A220,U220)</f>
        <v>1</v>
      </c>
      <c r="W220" s="89" t="n">
        <f aca="false">E220-Z220</f>
        <v>8.34</v>
      </c>
      <c r="X220" s="98" t="n">
        <v>41.876</v>
      </c>
      <c r="Y220" s="91" t="str">
        <f aca="false">FIXED(X220,2,FALSE())</f>
        <v>41.88</v>
      </c>
      <c r="Z220" s="99" t="n">
        <v>41.88</v>
      </c>
      <c r="AA220" s="98" t="n">
        <f aca="false">Y220-Z220</f>
        <v>0</v>
      </c>
      <c r="AB220" s="91" t="n">
        <f aca="false">D220*Z220</f>
        <v>711.96</v>
      </c>
      <c r="AC220" s="70" t="n">
        <f aca="false">E220-AD220</f>
        <v>6.86</v>
      </c>
      <c r="AD220" s="100" t="n">
        <v>43.36</v>
      </c>
      <c r="AE220" s="101" t="n">
        <f aca="false">D220*AD220</f>
        <v>737.12</v>
      </c>
      <c r="AF220" s="102" t="s">
        <v>493</v>
      </c>
      <c r="AG220" s="97" t="b">
        <f aca="false">EXACT(A220,AF220)</f>
        <v>1</v>
      </c>
      <c r="AH220" s="103" t="n">
        <f aca="false">E220-AI220</f>
        <v>6.22</v>
      </c>
      <c r="AI220" s="104" t="n">
        <v>44</v>
      </c>
      <c r="AJ220" s="105" t="n">
        <f aca="false">D220*AI220</f>
        <v>748</v>
      </c>
      <c r="AK220" s="103" t="n">
        <f aca="false">E220-AN220</f>
        <v>9.03</v>
      </c>
      <c r="AL220" s="90" t="n">
        <v>41.187192</v>
      </c>
      <c r="AM220" s="106" t="str">
        <f aca="false">FIXED(AL220,2,FALSE())</f>
        <v>41.19</v>
      </c>
      <c r="AN220" s="120" t="n">
        <v>41.19</v>
      </c>
      <c r="AO220" s="108" t="n">
        <f aca="false">AM220-AN220</f>
        <v>0</v>
      </c>
      <c r="AP220" s="85" t="s">
        <v>493</v>
      </c>
      <c r="AQ220" s="97" t="b">
        <f aca="false">EXACT(A220,AP220)</f>
        <v>1</v>
      </c>
      <c r="AR220" s="89" t="n">
        <f aca="false">E220-AU220</f>
        <v>8.34</v>
      </c>
      <c r="AS220" s="109" t="n">
        <v>41.87774</v>
      </c>
      <c r="AT220" s="106" t="str">
        <f aca="false">FIXED(AS220,2,FALSE())</f>
        <v>41.88</v>
      </c>
      <c r="AU220" s="110" t="n">
        <v>41.88</v>
      </c>
      <c r="AV220" s="108" t="n">
        <f aca="false">AT220-AU220</f>
        <v>0</v>
      </c>
      <c r="AW220" s="108" t="n">
        <f aca="false">D220*AU220</f>
        <v>711.96</v>
      </c>
      <c r="AX220" s="85" t="s">
        <v>493</v>
      </c>
      <c r="AY220" s="97" t="b">
        <f aca="false">EXACT(A220,AX220)</f>
        <v>1</v>
      </c>
      <c r="AZ220" s="111" t="e">
        <f aca="false">E220-#REF!</f>
        <v>#REF!</v>
      </c>
      <c r="BA220" s="112" t="s">
        <v>493</v>
      </c>
      <c r="BB220" s="97" t="b">
        <f aca="false">EXACT(A220,BA220)</f>
        <v>1</v>
      </c>
      <c r="BC220" s="113" t="n">
        <f aca="false">E220-BD220</f>
        <v>8.85</v>
      </c>
      <c r="BD220" s="90" t="n">
        <v>41.37</v>
      </c>
      <c r="BE220" s="113" t="n">
        <f aca="false">D220*BD220</f>
        <v>703.29</v>
      </c>
    </row>
    <row r="221" s="117" customFormat="true" ht="11.25" hidden="false" customHeight="true" outlineLevel="0" collapsed="false">
      <c r="A221" s="85" t="s">
        <v>495</v>
      </c>
      <c r="B221" s="85" t="s">
        <v>496</v>
      </c>
      <c r="C221" s="86" t="s">
        <v>199</v>
      </c>
      <c r="D221" s="99" t="n">
        <v>1</v>
      </c>
      <c r="E221" s="86" t="n">
        <v>60.67</v>
      </c>
      <c r="F221" s="88" t="n">
        <f aca="false">D221*E221</f>
        <v>60.67</v>
      </c>
      <c r="G221" s="89" t="n">
        <f aca="false">E221-J221</f>
        <v>4.96</v>
      </c>
      <c r="H221" s="90" t="n">
        <v>55.7098255280073</v>
      </c>
      <c r="I221" s="91" t="str">
        <f aca="false">FIXED(H221,2,FALSE())</f>
        <v>55.71</v>
      </c>
      <c r="J221" s="115" t="n">
        <v>55.71</v>
      </c>
      <c r="K221" s="93" t="n">
        <f aca="false">I221-J221</f>
        <v>0</v>
      </c>
      <c r="L221" s="89" t="n">
        <f aca="false">D221*J221</f>
        <v>55.71</v>
      </c>
      <c r="M221" s="85" t="s">
        <v>495</v>
      </c>
      <c r="N221" s="94" t="b">
        <f aca="false">EXACT(A221,M221)</f>
        <v>1</v>
      </c>
      <c r="O221" s="95" t="n">
        <f aca="false">E221-R221</f>
        <v>11.72</v>
      </c>
      <c r="P221" s="63" t="n">
        <v>48.952</v>
      </c>
      <c r="Q221" s="91" t="str">
        <f aca="false">FIXED(P221,2,FALSE())</f>
        <v>48.95</v>
      </c>
      <c r="R221" s="64" t="n">
        <v>48.95</v>
      </c>
      <c r="S221" s="65" t="n">
        <f aca="false">R221-P221</f>
        <v>-0.00200000000000244</v>
      </c>
      <c r="T221" s="96" t="n">
        <f aca="false">D221*R221</f>
        <v>48.95</v>
      </c>
      <c r="U221" s="85" t="s">
        <v>495</v>
      </c>
      <c r="V221" s="97" t="b">
        <f aca="false">EXACT(A221,U221)</f>
        <v>1</v>
      </c>
      <c r="W221" s="89" t="n">
        <f aca="false">E221-Z221</f>
        <v>10.11</v>
      </c>
      <c r="X221" s="98" t="n">
        <v>50.5644</v>
      </c>
      <c r="Y221" s="91" t="str">
        <f aca="false">FIXED(X221,2,FALSE())</f>
        <v>50.56</v>
      </c>
      <c r="Z221" s="99" t="n">
        <v>50.56</v>
      </c>
      <c r="AA221" s="98" t="n">
        <f aca="false">Y221-Z221</f>
        <v>0</v>
      </c>
      <c r="AB221" s="91" t="n">
        <f aca="false">D221*Z221</f>
        <v>50.56</v>
      </c>
      <c r="AC221" s="70" t="n">
        <f aca="false">E221-AD221</f>
        <v>3.9</v>
      </c>
      <c r="AD221" s="100" t="n">
        <v>56.77</v>
      </c>
      <c r="AE221" s="101" t="n">
        <f aca="false">D221*AD221</f>
        <v>56.77</v>
      </c>
      <c r="AF221" s="102" t="s">
        <v>495</v>
      </c>
      <c r="AG221" s="97" t="b">
        <f aca="false">EXACT(A221,AF221)</f>
        <v>1</v>
      </c>
      <c r="AH221" s="103" t="n">
        <f aca="false">E221-AI221</f>
        <v>6.67</v>
      </c>
      <c r="AI221" s="104" t="n">
        <v>54</v>
      </c>
      <c r="AJ221" s="105" t="n">
        <f aca="false">D221*AI221</f>
        <v>54</v>
      </c>
      <c r="AK221" s="103" t="n">
        <f aca="false">E221-AN221</f>
        <v>10.35</v>
      </c>
      <c r="AL221" s="90" t="n">
        <v>50.321496</v>
      </c>
      <c r="AM221" s="106" t="str">
        <f aca="false">FIXED(AL221,2,FALSE())</f>
        <v>50.32</v>
      </c>
      <c r="AN221" s="120" t="n">
        <v>50.32</v>
      </c>
      <c r="AO221" s="108" t="n">
        <f aca="false">AM221-AN221</f>
        <v>0</v>
      </c>
      <c r="AP221" s="85" t="s">
        <v>495</v>
      </c>
      <c r="AQ221" s="97" t="b">
        <f aca="false">EXACT(A221,AP221)</f>
        <v>1</v>
      </c>
      <c r="AR221" s="89" t="n">
        <f aca="false">E221-AU221</f>
        <v>9.48</v>
      </c>
      <c r="AS221" s="109" t="n">
        <v>51.185232</v>
      </c>
      <c r="AT221" s="106" t="str">
        <f aca="false">FIXED(AS221,2,FALSE())</f>
        <v>51.19</v>
      </c>
      <c r="AU221" s="110" t="n">
        <v>51.19</v>
      </c>
      <c r="AV221" s="108" t="n">
        <f aca="false">AT221-AU221</f>
        <v>0</v>
      </c>
      <c r="AW221" s="108" t="n">
        <f aca="false">D221*AU221</f>
        <v>51.19</v>
      </c>
      <c r="AX221" s="85" t="s">
        <v>495</v>
      </c>
      <c r="AY221" s="97" t="b">
        <f aca="false">EXACT(A221,AX221)</f>
        <v>1</v>
      </c>
      <c r="AZ221" s="111" t="e">
        <f aca="false">E221-#REF!</f>
        <v>#REF!</v>
      </c>
      <c r="BA221" s="112" t="s">
        <v>495</v>
      </c>
      <c r="BB221" s="97" t="b">
        <f aca="false">EXACT(A221,BA221)</f>
        <v>1</v>
      </c>
      <c r="BC221" s="113" t="n">
        <f aca="false">E221-BD221</f>
        <v>10.7</v>
      </c>
      <c r="BD221" s="90" t="n">
        <v>49.97</v>
      </c>
      <c r="BE221" s="113" t="n">
        <f aca="false">D221*BD221</f>
        <v>49.97</v>
      </c>
    </row>
    <row r="222" s="117" customFormat="true" ht="11.25" hidden="false" customHeight="true" outlineLevel="0" collapsed="false">
      <c r="A222" s="85" t="s">
        <v>497</v>
      </c>
      <c r="B222" s="85" t="s">
        <v>498</v>
      </c>
      <c r="C222" s="86" t="s">
        <v>199</v>
      </c>
      <c r="D222" s="99" t="n">
        <v>45</v>
      </c>
      <c r="E222" s="86" t="n">
        <v>59.74</v>
      </c>
      <c r="F222" s="88" t="n">
        <f aca="false">D222*E222</f>
        <v>2688.3</v>
      </c>
      <c r="G222" s="89" t="n">
        <f aca="false">E222-J222</f>
        <v>8.14</v>
      </c>
      <c r="H222" s="90" t="n">
        <v>51.6048910154173</v>
      </c>
      <c r="I222" s="91" t="str">
        <f aca="false">FIXED(H222,2,FALSE())</f>
        <v>51.60</v>
      </c>
      <c r="J222" s="115" t="n">
        <v>51.6</v>
      </c>
      <c r="K222" s="93" t="n">
        <f aca="false">I222-J222</f>
        <v>0</v>
      </c>
      <c r="L222" s="89" t="n">
        <f aca="false">D222*J222</f>
        <v>2322</v>
      </c>
      <c r="M222" s="85" t="s">
        <v>497</v>
      </c>
      <c r="N222" s="94" t="b">
        <f aca="false">EXACT(A222,M222)</f>
        <v>1</v>
      </c>
      <c r="O222" s="95" t="n">
        <f aca="false">E222-R222</f>
        <v>10.79</v>
      </c>
      <c r="P222" s="63" t="n">
        <v>48.952</v>
      </c>
      <c r="Q222" s="91" t="str">
        <f aca="false">FIXED(P222,2,FALSE())</f>
        <v>48.95</v>
      </c>
      <c r="R222" s="64" t="n">
        <v>48.95</v>
      </c>
      <c r="S222" s="65" t="n">
        <f aca="false">R222-P222</f>
        <v>-0.00200000000000244</v>
      </c>
      <c r="T222" s="96" t="n">
        <f aca="false">D222*R222</f>
        <v>2202.75</v>
      </c>
      <c r="U222" s="85" t="s">
        <v>497</v>
      </c>
      <c r="V222" s="97" t="b">
        <f aca="false">EXACT(A222,U222)</f>
        <v>1</v>
      </c>
      <c r="W222" s="89" t="n">
        <f aca="false">E222-Z222</f>
        <v>9.18</v>
      </c>
      <c r="X222" s="98" t="n">
        <v>50.5644</v>
      </c>
      <c r="Y222" s="91" t="str">
        <f aca="false">FIXED(X222,2,FALSE())</f>
        <v>50.56</v>
      </c>
      <c r="Z222" s="99" t="n">
        <v>50.56</v>
      </c>
      <c r="AA222" s="98" t="n">
        <f aca="false">Y222-Z222</f>
        <v>0</v>
      </c>
      <c r="AB222" s="91" t="n">
        <f aca="false">D222*Z222</f>
        <v>2275.2</v>
      </c>
      <c r="AC222" s="70" t="n">
        <f aca="false">E222-AD222</f>
        <v>7.38</v>
      </c>
      <c r="AD222" s="100" t="n">
        <v>52.36</v>
      </c>
      <c r="AE222" s="101" t="n">
        <f aca="false">D222*AD222</f>
        <v>2356.2</v>
      </c>
      <c r="AF222" s="102" t="s">
        <v>497</v>
      </c>
      <c r="AG222" s="97" t="b">
        <f aca="false">EXACT(A222,AF222)</f>
        <v>1</v>
      </c>
      <c r="AH222" s="103" t="n">
        <f aca="false">E222-AI222</f>
        <v>5.74</v>
      </c>
      <c r="AI222" s="104" t="n">
        <v>54</v>
      </c>
      <c r="AJ222" s="105" t="n">
        <f aca="false">D222*AI222</f>
        <v>2430</v>
      </c>
      <c r="AK222" s="103" t="n">
        <f aca="false">E222-AN222</f>
        <v>10.01</v>
      </c>
      <c r="AL222" s="90" t="n">
        <v>49.729896</v>
      </c>
      <c r="AM222" s="106" t="str">
        <f aca="false">FIXED(AL222,2,FALSE())</f>
        <v>49.73</v>
      </c>
      <c r="AN222" s="107" t="n">
        <v>49.73</v>
      </c>
      <c r="AO222" s="108" t="n">
        <f aca="false">AM222-AN222</f>
        <v>0</v>
      </c>
      <c r="AP222" s="85" t="s">
        <v>497</v>
      </c>
      <c r="AQ222" s="97" t="b">
        <f aca="false">EXACT(A222,AP222)</f>
        <v>1</v>
      </c>
      <c r="AR222" s="89" t="n">
        <f aca="false">E222-AU222</f>
        <v>9.18</v>
      </c>
      <c r="AS222" s="109" t="n">
        <v>50.563936</v>
      </c>
      <c r="AT222" s="106" t="str">
        <f aca="false">FIXED(AS222,2,FALSE())</f>
        <v>50.56</v>
      </c>
      <c r="AU222" s="110" t="n">
        <v>50.56</v>
      </c>
      <c r="AV222" s="108" t="n">
        <f aca="false">AT222-AU222</f>
        <v>0</v>
      </c>
      <c r="AW222" s="108" t="n">
        <f aca="false">D222*AU222</f>
        <v>2275.2</v>
      </c>
      <c r="AX222" s="85" t="s">
        <v>497</v>
      </c>
      <c r="AY222" s="97" t="b">
        <f aca="false">EXACT(A222,AX222)</f>
        <v>1</v>
      </c>
      <c r="AZ222" s="111" t="e">
        <f aca="false">E222-#REF!</f>
        <v>#REF!</v>
      </c>
      <c r="BA222" s="112" t="s">
        <v>497</v>
      </c>
      <c r="BB222" s="97" t="b">
        <f aca="false">EXACT(A222,BA222)</f>
        <v>1</v>
      </c>
      <c r="BC222" s="113" t="n">
        <f aca="false">E222-BD222</f>
        <v>9.78</v>
      </c>
      <c r="BD222" s="90" t="n">
        <v>49.96</v>
      </c>
      <c r="BE222" s="113" t="n">
        <f aca="false">D222*BD222</f>
        <v>2248.2</v>
      </c>
    </row>
    <row r="223" s="119" customFormat="true" ht="11.25" hidden="false" customHeight="true" outlineLevel="0" collapsed="false">
      <c r="A223" s="85" t="s">
        <v>499</v>
      </c>
      <c r="B223" s="85" t="s">
        <v>500</v>
      </c>
      <c r="C223" s="86" t="s">
        <v>199</v>
      </c>
      <c r="D223" s="99" t="n">
        <v>35</v>
      </c>
      <c r="E223" s="86" t="n">
        <v>108.8</v>
      </c>
      <c r="F223" s="88" t="n">
        <f aca="false">D223*E223</f>
        <v>3808</v>
      </c>
      <c r="G223" s="89" t="n">
        <f aca="false">E223-J223</f>
        <v>14.37</v>
      </c>
      <c r="H223" s="90" t="n">
        <v>94.4280701754386</v>
      </c>
      <c r="I223" s="91" t="str">
        <f aca="false">FIXED(H223,2,FALSE())</f>
        <v>94.43</v>
      </c>
      <c r="J223" s="115" t="n">
        <v>94.43</v>
      </c>
      <c r="K223" s="93" t="n">
        <f aca="false">I223-J223</f>
        <v>0</v>
      </c>
      <c r="L223" s="89" t="n">
        <f aca="false">D223*J223</f>
        <v>3305.05</v>
      </c>
      <c r="M223" s="85" t="s">
        <v>499</v>
      </c>
      <c r="N223" s="94" t="b">
        <f aca="false">EXACT(A223,M223)</f>
        <v>1</v>
      </c>
      <c r="O223" s="95" t="n">
        <f aca="false">E223-R223</f>
        <v>19.21</v>
      </c>
      <c r="P223" s="63" t="n">
        <v>89.5868</v>
      </c>
      <c r="Q223" s="91" t="str">
        <f aca="false">FIXED(P223,2,FALSE())</f>
        <v>89.59</v>
      </c>
      <c r="R223" s="64" t="n">
        <v>89.59</v>
      </c>
      <c r="S223" s="65" t="n">
        <f aca="false">R223-P223</f>
        <v>0.00319999999999254</v>
      </c>
      <c r="T223" s="96" t="n">
        <f aca="false">D223*R223</f>
        <v>3135.65</v>
      </c>
      <c r="U223" s="85" t="s">
        <v>499</v>
      </c>
      <c r="V223" s="97" t="b">
        <f aca="false">EXACT(A223,U223)</f>
        <v>1</v>
      </c>
      <c r="W223" s="89" t="n">
        <f aca="false">E223-Z223</f>
        <v>16.37</v>
      </c>
      <c r="X223" s="98" t="n">
        <v>92.4288</v>
      </c>
      <c r="Y223" s="91" t="str">
        <f aca="false">FIXED(X223,2,FALSE())</f>
        <v>92.43</v>
      </c>
      <c r="Z223" s="99" t="n">
        <v>92.43</v>
      </c>
      <c r="AA223" s="98" t="n">
        <f aca="false">Y223-Z223</f>
        <v>0</v>
      </c>
      <c r="AB223" s="91" t="n">
        <f aca="false">D223*Z223</f>
        <v>3235.05</v>
      </c>
      <c r="AC223" s="70" t="n">
        <f aca="false">E223-AD223</f>
        <v>12.97</v>
      </c>
      <c r="AD223" s="100" t="n">
        <v>95.83</v>
      </c>
      <c r="AE223" s="101" t="n">
        <f aca="false">D223*AD223</f>
        <v>3354.05</v>
      </c>
      <c r="AF223" s="102" t="s">
        <v>499</v>
      </c>
      <c r="AG223" s="97" t="b">
        <f aca="false">EXACT(A223,AF223)</f>
        <v>1</v>
      </c>
      <c r="AH223" s="103" t="n">
        <f aca="false">E223-AI223</f>
        <v>10.8</v>
      </c>
      <c r="AI223" s="104" t="n">
        <v>98</v>
      </c>
      <c r="AJ223" s="105" t="n">
        <f aca="false">D223*AI223</f>
        <v>3430</v>
      </c>
      <c r="AK223" s="103" t="n">
        <f aca="false">E223-AN223</f>
        <v>18.04</v>
      </c>
      <c r="AL223" s="90" t="n">
        <v>90.763272</v>
      </c>
      <c r="AM223" s="106" t="str">
        <f aca="false">FIXED(AL223,2,FALSE())</f>
        <v>90.76</v>
      </c>
      <c r="AN223" s="107" t="n">
        <v>90.76</v>
      </c>
      <c r="AO223" s="108" t="n">
        <f aca="false">AM223-AN223</f>
        <v>0</v>
      </c>
      <c r="AP223" s="85" t="s">
        <v>499</v>
      </c>
      <c r="AQ223" s="97" t="b">
        <f aca="false">EXACT(A223,AP223)</f>
        <v>1</v>
      </c>
      <c r="AR223" s="89" t="n">
        <f aca="false">E223-AU223</f>
        <v>16.27</v>
      </c>
      <c r="AS223" s="109" t="n">
        <v>92.525312</v>
      </c>
      <c r="AT223" s="106" t="str">
        <f aca="false">FIXED(AS223,2,FALSE())</f>
        <v>92.53</v>
      </c>
      <c r="AU223" s="110" t="n">
        <v>92.53</v>
      </c>
      <c r="AV223" s="108" t="n">
        <f aca="false">AT223-AU223</f>
        <v>0</v>
      </c>
      <c r="AW223" s="108" t="n">
        <f aca="false">D223*AU223</f>
        <v>3238.55</v>
      </c>
      <c r="AX223" s="85" t="s">
        <v>499</v>
      </c>
      <c r="AY223" s="97" t="b">
        <f aca="false">EXACT(A223,AX223)</f>
        <v>1</v>
      </c>
      <c r="AZ223" s="111" t="e">
        <f aca="false">E223-#REF!</f>
        <v>#REF!</v>
      </c>
      <c r="BA223" s="112" t="s">
        <v>499</v>
      </c>
      <c r="BB223" s="97" t="b">
        <f aca="false">EXACT(A223,BA223)</f>
        <v>1</v>
      </c>
      <c r="BC223" s="113" t="n">
        <f aca="false">E223-BD223</f>
        <v>17.39</v>
      </c>
      <c r="BD223" s="90" t="n">
        <v>91.41</v>
      </c>
      <c r="BE223" s="113" t="n">
        <f aca="false">D223*BD223</f>
        <v>3199.35</v>
      </c>
    </row>
    <row r="224" s="119" customFormat="true" ht="11.25" hidden="false" customHeight="true" outlineLevel="0" collapsed="false">
      <c r="A224" s="85" t="s">
        <v>501</v>
      </c>
      <c r="B224" s="85" t="s">
        <v>502</v>
      </c>
      <c r="C224" s="86" t="s">
        <v>199</v>
      </c>
      <c r="D224" s="99" t="n">
        <v>16</v>
      </c>
      <c r="E224" s="86" t="n">
        <v>76.42</v>
      </c>
      <c r="F224" s="88" t="n">
        <f aca="false">D224*E224</f>
        <v>1222.72</v>
      </c>
      <c r="G224" s="89" t="n">
        <f aca="false">E224-J224</f>
        <v>11.91</v>
      </c>
      <c r="H224" s="90" t="n">
        <v>64.5061137692717</v>
      </c>
      <c r="I224" s="91" t="str">
        <f aca="false">FIXED(H224,2,FALSE())</f>
        <v>64.51</v>
      </c>
      <c r="J224" s="115" t="n">
        <v>64.51</v>
      </c>
      <c r="K224" s="93" t="n">
        <f aca="false">I224-J224</f>
        <v>0</v>
      </c>
      <c r="L224" s="89" t="n">
        <f aca="false">D224*J224</f>
        <v>1032.16</v>
      </c>
      <c r="M224" s="85" t="s">
        <v>501</v>
      </c>
      <c r="N224" s="94" t="b">
        <f aca="false">EXACT(A224,M224)</f>
        <v>1</v>
      </c>
      <c r="O224" s="95" t="n">
        <f aca="false">E224-R224</f>
        <v>15.23</v>
      </c>
      <c r="P224" s="63" t="n">
        <v>61.19</v>
      </c>
      <c r="Q224" s="91" t="str">
        <f aca="false">FIXED(P224,2,FALSE())</f>
        <v>61.19</v>
      </c>
      <c r="R224" s="64" t="n">
        <v>61.19</v>
      </c>
      <c r="S224" s="65" t="n">
        <f aca="false">R224-P224</f>
        <v>0</v>
      </c>
      <c r="T224" s="96" t="n">
        <f aca="false">D224*R224</f>
        <v>979.04</v>
      </c>
      <c r="U224" s="85" t="s">
        <v>501</v>
      </c>
      <c r="V224" s="97" t="b">
        <f aca="false">EXACT(A224,U224)</f>
        <v>1</v>
      </c>
      <c r="W224" s="89" t="n">
        <f aca="false">E224-Z224</f>
        <v>12.42</v>
      </c>
      <c r="X224" s="98" t="n">
        <v>63.9972</v>
      </c>
      <c r="Y224" s="91" t="str">
        <f aca="false">FIXED(X224,2,FALSE())</f>
        <v>64.00</v>
      </c>
      <c r="Z224" s="99" t="n">
        <v>64</v>
      </c>
      <c r="AA224" s="98" t="n">
        <f aca="false">Y224-Z224</f>
        <v>0</v>
      </c>
      <c r="AB224" s="91" t="n">
        <f aca="false">D224*Z224</f>
        <v>1024</v>
      </c>
      <c r="AC224" s="70" t="n">
        <f aca="false">E224-AD224</f>
        <v>10.31</v>
      </c>
      <c r="AD224" s="100" t="n">
        <v>66.11</v>
      </c>
      <c r="AE224" s="101" t="n">
        <f aca="false">D224*AD224</f>
        <v>1057.76</v>
      </c>
      <c r="AF224" s="102" t="s">
        <v>501</v>
      </c>
      <c r="AG224" s="97" t="b">
        <f aca="false">EXACT(A224,AF224)</f>
        <v>1</v>
      </c>
      <c r="AH224" s="103" t="n">
        <f aca="false">E224-AI224</f>
        <v>9.42</v>
      </c>
      <c r="AI224" s="104" t="n">
        <v>67</v>
      </c>
      <c r="AJ224" s="105" t="n">
        <f aca="false">D224*AI224</f>
        <v>1072</v>
      </c>
      <c r="AK224" s="103" t="n">
        <f aca="false">E224-AN224</f>
        <v>14.25</v>
      </c>
      <c r="AL224" s="90" t="n">
        <v>62.165328</v>
      </c>
      <c r="AM224" s="106" t="str">
        <f aca="false">FIXED(AL224,2,FALSE())</f>
        <v>62.17</v>
      </c>
      <c r="AN224" s="107" t="n">
        <v>62.17</v>
      </c>
      <c r="AO224" s="108" t="n">
        <f aca="false">AM224-AN224</f>
        <v>0</v>
      </c>
      <c r="AP224" s="85" t="s">
        <v>501</v>
      </c>
      <c r="AQ224" s="97" t="b">
        <f aca="false">EXACT(A224,AP224)</f>
        <v>1</v>
      </c>
      <c r="AR224" s="89" t="n">
        <f aca="false">E224-AU224</f>
        <v>13.22</v>
      </c>
      <c r="AS224" s="109" t="n">
        <v>63.20492</v>
      </c>
      <c r="AT224" s="106" t="str">
        <f aca="false">FIXED(AS224,2,FALSE())</f>
        <v>63.20</v>
      </c>
      <c r="AU224" s="110" t="n">
        <v>63.2</v>
      </c>
      <c r="AV224" s="108" t="n">
        <f aca="false">AT224-AU224</f>
        <v>0</v>
      </c>
      <c r="AW224" s="108" t="n">
        <f aca="false">D224*AU224</f>
        <v>1011.2</v>
      </c>
      <c r="AX224" s="85" t="s">
        <v>501</v>
      </c>
      <c r="AY224" s="97" t="b">
        <f aca="false">EXACT(A224,AX224)</f>
        <v>1</v>
      </c>
      <c r="AZ224" s="111" t="e">
        <f aca="false">E224-#REF!</f>
        <v>#REF!</v>
      </c>
      <c r="BA224" s="112" t="s">
        <v>501</v>
      </c>
      <c r="BB224" s="97" t="b">
        <f aca="false">EXACT(A224,BA224)</f>
        <v>1</v>
      </c>
      <c r="BC224" s="113" t="n">
        <f aca="false">E224-BD224</f>
        <v>13.98</v>
      </c>
      <c r="BD224" s="90" t="n">
        <v>62.44</v>
      </c>
      <c r="BE224" s="113" t="n">
        <f aca="false">D224*BD224</f>
        <v>999.04</v>
      </c>
    </row>
    <row r="225" s="119" customFormat="true" ht="11.25" hidden="false" customHeight="true" outlineLevel="0" collapsed="false">
      <c r="A225" s="85" t="s">
        <v>503</v>
      </c>
      <c r="B225" s="85" t="s">
        <v>504</v>
      </c>
      <c r="C225" s="86" t="s">
        <v>199</v>
      </c>
      <c r="D225" s="99" t="n">
        <v>3</v>
      </c>
      <c r="E225" s="86" t="n">
        <v>72.3</v>
      </c>
      <c r="F225" s="88" t="n">
        <f aca="false">D225*E225</f>
        <v>216.9</v>
      </c>
      <c r="G225" s="89" t="n">
        <f aca="false">E225-J225</f>
        <v>7.7</v>
      </c>
      <c r="H225" s="90" t="n">
        <v>64.6042240587695</v>
      </c>
      <c r="I225" s="91" t="str">
        <f aca="false">FIXED(H225,2,FALSE())</f>
        <v>64.60</v>
      </c>
      <c r="J225" s="115" t="n">
        <v>64.6</v>
      </c>
      <c r="K225" s="93" t="n">
        <f aca="false">I225-J225</f>
        <v>0</v>
      </c>
      <c r="L225" s="89" t="n">
        <f aca="false">D225*J225</f>
        <v>193.8</v>
      </c>
      <c r="M225" s="85" t="s">
        <v>503</v>
      </c>
      <c r="N225" s="94" t="b">
        <f aca="false">EXACT(A225,M225)</f>
        <v>1</v>
      </c>
      <c r="O225" s="95" t="n">
        <f aca="false">E225-R225</f>
        <v>14.93</v>
      </c>
      <c r="P225" s="63" t="n">
        <v>57.3736</v>
      </c>
      <c r="Q225" s="91" t="str">
        <f aca="false">FIXED(P225,2,FALSE())</f>
        <v>57.37</v>
      </c>
      <c r="R225" s="64" t="n">
        <v>57.37</v>
      </c>
      <c r="S225" s="65" t="n">
        <f aca="false">R225-P225</f>
        <v>-0.00360000000000582</v>
      </c>
      <c r="T225" s="96" t="n">
        <f aca="false">D225*R225</f>
        <v>172.11</v>
      </c>
      <c r="U225" s="85" t="s">
        <v>503</v>
      </c>
      <c r="V225" s="97" t="b">
        <f aca="false">EXACT(A225,U225)</f>
        <v>1</v>
      </c>
      <c r="W225" s="89" t="n">
        <f aca="false">E225-Z225</f>
        <v>11.46</v>
      </c>
      <c r="X225" s="98" t="n">
        <v>60.842</v>
      </c>
      <c r="Y225" s="91" t="str">
        <f aca="false">FIXED(X225,2,FALSE())</f>
        <v>60.84</v>
      </c>
      <c r="Z225" s="99" t="n">
        <v>60.84</v>
      </c>
      <c r="AA225" s="98" t="n">
        <f aca="false">Y225-Z225</f>
        <v>0</v>
      </c>
      <c r="AB225" s="91" t="n">
        <f aca="false">D225*Z225</f>
        <v>182.52</v>
      </c>
      <c r="AC225" s="70" t="n">
        <f aca="false">E225-AD225</f>
        <v>7.09999999999999</v>
      </c>
      <c r="AD225" s="100" t="n">
        <v>65.2</v>
      </c>
      <c r="AE225" s="101" t="n">
        <f aca="false">D225*AD225</f>
        <v>195.6</v>
      </c>
      <c r="AF225" s="102" t="s">
        <v>503</v>
      </c>
      <c r="AG225" s="97" t="b">
        <f aca="false">EXACT(A225,AF225)</f>
        <v>1</v>
      </c>
      <c r="AH225" s="103" t="n">
        <f aca="false">E225-AI225</f>
        <v>12.56</v>
      </c>
      <c r="AI225" s="104" t="n">
        <v>59.74</v>
      </c>
      <c r="AJ225" s="105" t="n">
        <f aca="false">D225*AI225</f>
        <v>179.22</v>
      </c>
      <c r="AK225" s="103" t="n">
        <f aca="false">E225-AN225</f>
        <v>13.94</v>
      </c>
      <c r="AL225" s="90" t="n">
        <v>58.355424</v>
      </c>
      <c r="AM225" s="106" t="str">
        <f aca="false">FIXED(AL225,2,FALSE())</f>
        <v>58.36</v>
      </c>
      <c r="AN225" s="107" t="n">
        <v>58.36</v>
      </c>
      <c r="AO225" s="108" t="n">
        <f aca="false">AM225-AN225</f>
        <v>0</v>
      </c>
      <c r="AP225" s="85" t="s">
        <v>503</v>
      </c>
      <c r="AQ225" s="97" t="b">
        <f aca="false">EXACT(A225,AP225)</f>
        <v>1</v>
      </c>
      <c r="AR225" s="89" t="n">
        <f aca="false">E225-AU225</f>
        <v>12.94</v>
      </c>
      <c r="AS225" s="109" t="n">
        <v>59.357664</v>
      </c>
      <c r="AT225" s="106" t="str">
        <f aca="false">FIXED(AS225,2,FALSE())</f>
        <v>59.36</v>
      </c>
      <c r="AU225" s="110" t="n">
        <v>59.36</v>
      </c>
      <c r="AV225" s="108" t="n">
        <f aca="false">AT225-AU225</f>
        <v>0</v>
      </c>
      <c r="AW225" s="108" t="n">
        <f aca="false">D225*AU225</f>
        <v>178.08</v>
      </c>
      <c r="AX225" s="85" t="s">
        <v>503</v>
      </c>
      <c r="AY225" s="97" t="b">
        <f aca="false">EXACT(A225,AX225)</f>
        <v>1</v>
      </c>
      <c r="AZ225" s="111" t="e">
        <f aca="false">E225-#REF!</f>
        <v>#REF!</v>
      </c>
      <c r="BA225" s="112" t="s">
        <v>503</v>
      </c>
      <c r="BB225" s="97" t="b">
        <f aca="false">EXACT(A225,BA225)</f>
        <v>1</v>
      </c>
      <c r="BC225" s="113" t="n">
        <f aca="false">E225-BD225</f>
        <v>14.37</v>
      </c>
      <c r="BD225" s="90" t="n">
        <v>57.93</v>
      </c>
      <c r="BE225" s="113" t="n">
        <f aca="false">D225*BD225</f>
        <v>173.79</v>
      </c>
    </row>
    <row r="226" s="119" customFormat="true" ht="11.25" hidden="false" customHeight="true" outlineLevel="0" collapsed="false">
      <c r="A226" s="85" t="s">
        <v>505</v>
      </c>
      <c r="B226" s="85" t="s">
        <v>506</v>
      </c>
      <c r="C226" s="86" t="s">
        <v>199</v>
      </c>
      <c r="D226" s="99" t="n">
        <v>3</v>
      </c>
      <c r="E226" s="86" t="n">
        <v>87.1</v>
      </c>
      <c r="F226" s="88" t="n">
        <f aca="false">D226*E226</f>
        <v>261.3</v>
      </c>
      <c r="G226" s="89" t="n">
        <f aca="false">E226-J226</f>
        <v>9.27</v>
      </c>
      <c r="H226" s="90" t="n">
        <v>77.825987144169</v>
      </c>
      <c r="I226" s="91" t="str">
        <f aca="false">FIXED(H226,2,FALSE())</f>
        <v>77.83</v>
      </c>
      <c r="J226" s="115" t="n">
        <v>77.83</v>
      </c>
      <c r="K226" s="93" t="n">
        <f aca="false">I226-J226</f>
        <v>0</v>
      </c>
      <c r="L226" s="89" t="n">
        <f aca="false">D226*J226</f>
        <v>233.49</v>
      </c>
      <c r="M226" s="85" t="s">
        <v>505</v>
      </c>
      <c r="N226" s="94" t="b">
        <f aca="false">EXACT(A226,M226)</f>
        <v>1</v>
      </c>
      <c r="O226" s="95" t="n">
        <f aca="false">E226-R226</f>
        <v>17.99</v>
      </c>
      <c r="P226" s="63" t="n">
        <v>69.1128</v>
      </c>
      <c r="Q226" s="91" t="str">
        <f aca="false">FIXED(P226,2,FALSE())</f>
        <v>69.11</v>
      </c>
      <c r="R226" s="64" t="n">
        <v>69.11</v>
      </c>
      <c r="S226" s="65" t="n">
        <f aca="false">R226-P226</f>
        <v>-0.00279999999999347</v>
      </c>
      <c r="T226" s="96" t="n">
        <f aca="false">D226*R226</f>
        <v>207.33</v>
      </c>
      <c r="U226" s="85" t="s">
        <v>505</v>
      </c>
      <c r="V226" s="97" t="b">
        <f aca="false">EXACT(A226,U226)</f>
        <v>1</v>
      </c>
      <c r="W226" s="89" t="n">
        <f aca="false">E226-Z226</f>
        <v>13.81</v>
      </c>
      <c r="X226" s="98" t="n">
        <v>73.2888</v>
      </c>
      <c r="Y226" s="91" t="str">
        <f aca="false">FIXED(X226,2,FALSE())</f>
        <v>73.29</v>
      </c>
      <c r="Z226" s="99" t="n">
        <v>73.29</v>
      </c>
      <c r="AA226" s="98" t="n">
        <f aca="false">Y226-Z226</f>
        <v>0</v>
      </c>
      <c r="AB226" s="91" t="n">
        <f aca="false">D226*Z226</f>
        <v>219.87</v>
      </c>
      <c r="AC226" s="70" t="n">
        <f aca="false">E226-AD226</f>
        <v>8.55999999999999</v>
      </c>
      <c r="AD226" s="100" t="n">
        <v>78.54</v>
      </c>
      <c r="AE226" s="101" t="n">
        <f aca="false">D226*AD226</f>
        <v>235.62</v>
      </c>
      <c r="AF226" s="102" t="s">
        <v>505</v>
      </c>
      <c r="AG226" s="97" t="b">
        <f aca="false">EXACT(A226,AF226)</f>
        <v>1</v>
      </c>
      <c r="AH226" s="103" t="n">
        <f aca="false">E226-AI226</f>
        <v>15.32</v>
      </c>
      <c r="AI226" s="104" t="n">
        <v>71.78</v>
      </c>
      <c r="AJ226" s="105" t="n">
        <f aca="false">D226*AI226</f>
        <v>215.34</v>
      </c>
      <c r="AK226" s="103" t="n">
        <f aca="false">E226-AN226</f>
        <v>16.81</v>
      </c>
      <c r="AL226" s="90" t="n">
        <v>70.293912</v>
      </c>
      <c r="AM226" s="106" t="str">
        <f aca="false">FIXED(AL226,2,FALSE())</f>
        <v>70.29</v>
      </c>
      <c r="AN226" s="120" t="n">
        <v>70.29</v>
      </c>
      <c r="AO226" s="108" t="n">
        <f aca="false">AM226-AN226</f>
        <v>0</v>
      </c>
      <c r="AP226" s="85" t="s">
        <v>505</v>
      </c>
      <c r="AQ226" s="97" t="b">
        <f aca="false">EXACT(A226,AP226)</f>
        <v>1</v>
      </c>
      <c r="AR226" s="89" t="n">
        <f aca="false">E226-AU226</f>
        <v>15.59</v>
      </c>
      <c r="AS226" s="109" t="n">
        <v>71.50878</v>
      </c>
      <c r="AT226" s="106" t="str">
        <f aca="false">FIXED(AS226,2,FALSE())</f>
        <v>71.51</v>
      </c>
      <c r="AU226" s="110" t="n">
        <v>71.51</v>
      </c>
      <c r="AV226" s="108" t="n">
        <f aca="false">AT226-AU226</f>
        <v>0</v>
      </c>
      <c r="AW226" s="108" t="n">
        <f aca="false">D226*AU226</f>
        <v>214.53</v>
      </c>
      <c r="AX226" s="85" t="s">
        <v>505</v>
      </c>
      <c r="AY226" s="97" t="b">
        <f aca="false">EXACT(A226,AX226)</f>
        <v>1</v>
      </c>
      <c r="AZ226" s="111" t="e">
        <f aca="false">E226-#REF!</f>
        <v>#REF!</v>
      </c>
      <c r="BA226" s="112" t="s">
        <v>505</v>
      </c>
      <c r="BB226" s="97" t="b">
        <f aca="false">EXACT(A226,BA226)</f>
        <v>1</v>
      </c>
      <c r="BC226" s="113" t="n">
        <f aca="false">E226-BD226</f>
        <v>17.33</v>
      </c>
      <c r="BD226" s="90" t="n">
        <v>69.77</v>
      </c>
      <c r="BE226" s="113" t="n">
        <f aca="false">D226*BD226</f>
        <v>209.31</v>
      </c>
    </row>
    <row r="227" s="119" customFormat="true" ht="11.25" hidden="false" customHeight="true" outlineLevel="0" collapsed="false">
      <c r="A227" s="85" t="s">
        <v>507</v>
      </c>
      <c r="B227" s="85" t="s">
        <v>508</v>
      </c>
      <c r="C227" s="86" t="s">
        <v>199</v>
      </c>
      <c r="D227" s="99" t="n">
        <v>2</v>
      </c>
      <c r="E227" s="86" t="n">
        <v>87.1</v>
      </c>
      <c r="F227" s="88" t="n">
        <f aca="false">D227*E227</f>
        <v>174.2</v>
      </c>
      <c r="G227" s="89" t="n">
        <f aca="false">E227-J227</f>
        <v>9.27</v>
      </c>
      <c r="H227" s="90" t="n">
        <v>77.825987144169</v>
      </c>
      <c r="I227" s="91" t="str">
        <f aca="false">FIXED(H227,2,FALSE())</f>
        <v>77.83</v>
      </c>
      <c r="J227" s="115" t="n">
        <v>77.83</v>
      </c>
      <c r="K227" s="93" t="n">
        <f aca="false">I227-J227</f>
        <v>0</v>
      </c>
      <c r="L227" s="89" t="n">
        <f aca="false">D227*J227</f>
        <v>155.66</v>
      </c>
      <c r="M227" s="85" t="s">
        <v>507</v>
      </c>
      <c r="N227" s="94" t="b">
        <f aca="false">EXACT(A227,M227)</f>
        <v>1</v>
      </c>
      <c r="O227" s="95" t="n">
        <f aca="false">E227-R227</f>
        <v>17.99</v>
      </c>
      <c r="P227" s="63" t="n">
        <v>69.1128</v>
      </c>
      <c r="Q227" s="91" t="str">
        <f aca="false">FIXED(P227,2,FALSE())</f>
        <v>69.11</v>
      </c>
      <c r="R227" s="64" t="n">
        <v>69.11</v>
      </c>
      <c r="S227" s="65" t="n">
        <f aca="false">R227-P227</f>
        <v>-0.00279999999999347</v>
      </c>
      <c r="T227" s="96" t="n">
        <f aca="false">D227*R227</f>
        <v>138.22</v>
      </c>
      <c r="U227" s="85" t="s">
        <v>507</v>
      </c>
      <c r="V227" s="97" t="b">
        <f aca="false">EXACT(A227,U227)</f>
        <v>1</v>
      </c>
      <c r="W227" s="89" t="n">
        <f aca="false">E227-Z227</f>
        <v>13.81</v>
      </c>
      <c r="X227" s="98" t="n">
        <v>73.2888</v>
      </c>
      <c r="Y227" s="91" t="str">
        <f aca="false">FIXED(X227,2,FALSE())</f>
        <v>73.29</v>
      </c>
      <c r="Z227" s="99" t="n">
        <v>73.29</v>
      </c>
      <c r="AA227" s="98" t="n">
        <f aca="false">Y227-Z227</f>
        <v>0</v>
      </c>
      <c r="AB227" s="91" t="n">
        <f aca="false">D227*Z227</f>
        <v>146.58</v>
      </c>
      <c r="AC227" s="70" t="n">
        <f aca="false">E227-AD227</f>
        <v>8.55999999999999</v>
      </c>
      <c r="AD227" s="100" t="n">
        <v>78.54</v>
      </c>
      <c r="AE227" s="101" t="n">
        <f aca="false">D227*AD227</f>
        <v>157.08</v>
      </c>
      <c r="AF227" s="102" t="s">
        <v>507</v>
      </c>
      <c r="AG227" s="97" t="b">
        <f aca="false">EXACT(A227,AF227)</f>
        <v>1</v>
      </c>
      <c r="AH227" s="103" t="n">
        <f aca="false">E227-AI227</f>
        <v>15.32</v>
      </c>
      <c r="AI227" s="104" t="n">
        <v>71.78</v>
      </c>
      <c r="AJ227" s="105" t="n">
        <f aca="false">D227*AI227</f>
        <v>143.56</v>
      </c>
      <c r="AK227" s="103" t="n">
        <f aca="false">E227-AN227</f>
        <v>16.81</v>
      </c>
      <c r="AL227" s="90" t="n">
        <v>70.293912</v>
      </c>
      <c r="AM227" s="106" t="str">
        <f aca="false">FIXED(AL227,2,FALSE())</f>
        <v>70.29</v>
      </c>
      <c r="AN227" s="120" t="n">
        <v>70.29</v>
      </c>
      <c r="AO227" s="108" t="n">
        <f aca="false">AM227-AN227</f>
        <v>0</v>
      </c>
      <c r="AP227" s="85" t="s">
        <v>507</v>
      </c>
      <c r="AQ227" s="97" t="b">
        <f aca="false">EXACT(A227,AP227)</f>
        <v>1</v>
      </c>
      <c r="AR227" s="89" t="n">
        <f aca="false">E227-AU227</f>
        <v>15.59</v>
      </c>
      <c r="AS227" s="109" t="n">
        <v>71.50878</v>
      </c>
      <c r="AT227" s="106" t="str">
        <f aca="false">FIXED(AS227,2,FALSE())</f>
        <v>71.51</v>
      </c>
      <c r="AU227" s="110" t="n">
        <v>71.51</v>
      </c>
      <c r="AV227" s="108" t="n">
        <f aca="false">AT227-AU227</f>
        <v>0</v>
      </c>
      <c r="AW227" s="108" t="n">
        <f aca="false">D227*AU227</f>
        <v>143.02</v>
      </c>
      <c r="AX227" s="85" t="s">
        <v>507</v>
      </c>
      <c r="AY227" s="97" t="b">
        <f aca="false">EXACT(A227,AX227)</f>
        <v>1</v>
      </c>
      <c r="AZ227" s="111" t="e">
        <f aca="false">E227-#REF!</f>
        <v>#REF!</v>
      </c>
      <c r="BA227" s="112" t="s">
        <v>507</v>
      </c>
      <c r="BB227" s="97" t="b">
        <f aca="false">EXACT(A227,BA227)</f>
        <v>1</v>
      </c>
      <c r="BC227" s="113" t="n">
        <f aca="false">E227-BD227</f>
        <v>17.33</v>
      </c>
      <c r="BD227" s="90" t="n">
        <v>69.77</v>
      </c>
      <c r="BE227" s="113" t="n">
        <f aca="false">D227*BD227</f>
        <v>139.54</v>
      </c>
    </row>
    <row r="228" s="119" customFormat="true" ht="11.25" hidden="false" customHeight="true" outlineLevel="0" collapsed="false">
      <c r="A228" s="85" t="s">
        <v>509</v>
      </c>
      <c r="B228" s="85" t="s">
        <v>510</v>
      </c>
      <c r="C228" s="86" t="s">
        <v>199</v>
      </c>
      <c r="D228" s="99" t="n">
        <v>2</v>
      </c>
      <c r="E228" s="86" t="n">
        <v>87.1</v>
      </c>
      <c r="F228" s="88" t="n">
        <f aca="false">D228*E228</f>
        <v>174.2</v>
      </c>
      <c r="G228" s="89" t="n">
        <f aca="false">E228-J228</f>
        <v>9.27</v>
      </c>
      <c r="H228" s="90" t="n">
        <v>77.825987144169</v>
      </c>
      <c r="I228" s="91" t="str">
        <f aca="false">FIXED(H228,2,FALSE())</f>
        <v>77.83</v>
      </c>
      <c r="J228" s="115" t="n">
        <v>77.83</v>
      </c>
      <c r="K228" s="93" t="n">
        <f aca="false">I228-J228</f>
        <v>0</v>
      </c>
      <c r="L228" s="89" t="n">
        <f aca="false">D228*J228</f>
        <v>155.66</v>
      </c>
      <c r="M228" s="85" t="s">
        <v>509</v>
      </c>
      <c r="N228" s="94" t="b">
        <f aca="false">EXACT(A228,M228)</f>
        <v>1</v>
      </c>
      <c r="O228" s="95" t="n">
        <f aca="false">E228-R228</f>
        <v>17.99</v>
      </c>
      <c r="P228" s="63" t="n">
        <v>69.1128</v>
      </c>
      <c r="Q228" s="91" t="str">
        <f aca="false">FIXED(P228,2,FALSE())</f>
        <v>69.11</v>
      </c>
      <c r="R228" s="64" t="n">
        <v>69.11</v>
      </c>
      <c r="S228" s="65" t="n">
        <f aca="false">R228-P228</f>
        <v>-0.00279999999999347</v>
      </c>
      <c r="T228" s="96" t="n">
        <f aca="false">D228*R228</f>
        <v>138.22</v>
      </c>
      <c r="U228" s="85" t="s">
        <v>509</v>
      </c>
      <c r="V228" s="97" t="b">
        <f aca="false">EXACT(A228,U228)</f>
        <v>1</v>
      </c>
      <c r="W228" s="89" t="n">
        <f aca="false">E228-Z228</f>
        <v>13.81</v>
      </c>
      <c r="X228" s="98" t="n">
        <v>73.2888</v>
      </c>
      <c r="Y228" s="91" t="str">
        <f aca="false">FIXED(X228,2,FALSE())</f>
        <v>73.29</v>
      </c>
      <c r="Z228" s="99" t="n">
        <v>73.29</v>
      </c>
      <c r="AA228" s="98" t="n">
        <f aca="false">Y228-Z228</f>
        <v>0</v>
      </c>
      <c r="AB228" s="91" t="n">
        <f aca="false">D228*Z228</f>
        <v>146.58</v>
      </c>
      <c r="AC228" s="70" t="n">
        <f aca="false">E228-AD228</f>
        <v>8.55999999999999</v>
      </c>
      <c r="AD228" s="100" t="n">
        <v>78.54</v>
      </c>
      <c r="AE228" s="101" t="n">
        <f aca="false">D228*AD228</f>
        <v>157.08</v>
      </c>
      <c r="AF228" s="102" t="s">
        <v>509</v>
      </c>
      <c r="AG228" s="97" t="b">
        <f aca="false">EXACT(A228,AF228)</f>
        <v>1</v>
      </c>
      <c r="AH228" s="103" t="n">
        <f aca="false">E228-AI228</f>
        <v>11.1</v>
      </c>
      <c r="AI228" s="104" t="n">
        <v>76</v>
      </c>
      <c r="AJ228" s="105" t="n">
        <f aca="false">D228*AI228</f>
        <v>152</v>
      </c>
      <c r="AK228" s="103" t="n">
        <f aca="false">E228-AN228</f>
        <v>16.81</v>
      </c>
      <c r="AL228" s="90" t="n">
        <v>70.293912</v>
      </c>
      <c r="AM228" s="106" t="str">
        <f aca="false">FIXED(AL228,2,FALSE())</f>
        <v>70.29</v>
      </c>
      <c r="AN228" s="120" t="n">
        <v>70.29</v>
      </c>
      <c r="AO228" s="108" t="n">
        <f aca="false">AM228-AN228</f>
        <v>0</v>
      </c>
      <c r="AP228" s="85" t="s">
        <v>509</v>
      </c>
      <c r="AQ228" s="97" t="b">
        <f aca="false">EXACT(A228,AP228)</f>
        <v>1</v>
      </c>
      <c r="AR228" s="89" t="n">
        <f aca="false">E228-AU228</f>
        <v>15.59</v>
      </c>
      <c r="AS228" s="109" t="n">
        <v>71.50878</v>
      </c>
      <c r="AT228" s="106" t="str">
        <f aca="false">FIXED(AS228,2,FALSE())</f>
        <v>71.51</v>
      </c>
      <c r="AU228" s="110" t="n">
        <v>71.51</v>
      </c>
      <c r="AV228" s="108" t="n">
        <f aca="false">AT228-AU228</f>
        <v>0</v>
      </c>
      <c r="AW228" s="108" t="n">
        <f aca="false">D228*AU228</f>
        <v>143.02</v>
      </c>
      <c r="AX228" s="85" t="s">
        <v>509</v>
      </c>
      <c r="AY228" s="97" t="b">
        <f aca="false">EXACT(A228,AX228)</f>
        <v>1</v>
      </c>
      <c r="AZ228" s="111" t="e">
        <f aca="false">E228-#REF!</f>
        <v>#REF!</v>
      </c>
      <c r="BA228" s="112" t="s">
        <v>509</v>
      </c>
      <c r="BB228" s="97" t="b">
        <f aca="false">EXACT(A228,BA228)</f>
        <v>1</v>
      </c>
      <c r="BC228" s="113" t="n">
        <f aca="false">E228-BD228</f>
        <v>17.33</v>
      </c>
      <c r="BD228" s="90" t="n">
        <v>69.77</v>
      </c>
      <c r="BE228" s="113" t="n">
        <f aca="false">D228*BD228</f>
        <v>139.54</v>
      </c>
    </row>
    <row r="229" s="119" customFormat="true" ht="11.25" hidden="false" customHeight="true" outlineLevel="0" collapsed="false">
      <c r="A229" s="85" t="s">
        <v>511</v>
      </c>
      <c r="B229" s="85" t="s">
        <v>512</v>
      </c>
      <c r="C229" s="86" t="s">
        <v>199</v>
      </c>
      <c r="D229" s="99" t="n">
        <v>80</v>
      </c>
      <c r="E229" s="86" t="n">
        <v>83.28</v>
      </c>
      <c r="F229" s="88" t="n">
        <f aca="false">D229*E229</f>
        <v>6662.4</v>
      </c>
      <c r="G229" s="89" t="n">
        <f aca="false">E229-J229</f>
        <v>10.81</v>
      </c>
      <c r="H229" s="90" t="n">
        <v>72.4737905369484</v>
      </c>
      <c r="I229" s="91" t="str">
        <f aca="false">FIXED(H229,2,FALSE())</f>
        <v>72.47</v>
      </c>
      <c r="J229" s="115" t="n">
        <v>72.47</v>
      </c>
      <c r="K229" s="93" t="n">
        <f aca="false">I229-J229</f>
        <v>0</v>
      </c>
      <c r="L229" s="89" t="n">
        <f aca="false">D229*J229</f>
        <v>5797.6</v>
      </c>
      <c r="M229" s="85" t="s">
        <v>511</v>
      </c>
      <c r="N229" s="94" t="b">
        <f aca="false">EXACT(A229,M229)</f>
        <v>1</v>
      </c>
      <c r="O229" s="95" t="n">
        <f aca="false">E229-R229</f>
        <v>14.53</v>
      </c>
      <c r="P229" s="63" t="n">
        <v>68.7532</v>
      </c>
      <c r="Q229" s="91" t="str">
        <f aca="false">FIXED(P229,2,FALSE())</f>
        <v>68.75</v>
      </c>
      <c r="R229" s="64" t="n">
        <v>68.75</v>
      </c>
      <c r="S229" s="65" t="n">
        <f aca="false">R229-P229</f>
        <v>-0.00320000000000675</v>
      </c>
      <c r="T229" s="96" t="n">
        <f aca="false">D229*R229</f>
        <v>5500</v>
      </c>
      <c r="U229" s="85" t="s">
        <v>511</v>
      </c>
      <c r="V229" s="97" t="b">
        <f aca="false">EXACT(A229,U229)</f>
        <v>1</v>
      </c>
      <c r="W229" s="89" t="n">
        <f aca="false">E229-Z229</f>
        <v>12.25</v>
      </c>
      <c r="X229" s="98" t="n">
        <v>71.0268</v>
      </c>
      <c r="Y229" s="91" t="str">
        <f aca="false">FIXED(X229,2,FALSE())</f>
        <v>71.03</v>
      </c>
      <c r="Z229" s="99" t="n">
        <v>71.03</v>
      </c>
      <c r="AA229" s="98" t="n">
        <f aca="false">Y229-Z229</f>
        <v>0</v>
      </c>
      <c r="AB229" s="91" t="n">
        <f aca="false">D229*Z229</f>
        <v>5682.4</v>
      </c>
      <c r="AC229" s="70" t="n">
        <f aca="false">E229-AD229</f>
        <v>9.74</v>
      </c>
      <c r="AD229" s="100" t="n">
        <v>73.54</v>
      </c>
      <c r="AE229" s="101" t="n">
        <f aca="false">D229*AD229</f>
        <v>5883.2</v>
      </c>
      <c r="AF229" s="102" t="s">
        <v>511</v>
      </c>
      <c r="AG229" s="97" t="b">
        <f aca="false">EXACT(A229,AF229)</f>
        <v>1</v>
      </c>
      <c r="AH229" s="103" t="n">
        <f aca="false">E229-AI229</f>
        <v>7.28</v>
      </c>
      <c r="AI229" s="104" t="n">
        <v>76</v>
      </c>
      <c r="AJ229" s="105" t="n">
        <f aca="false">D229*AI229</f>
        <v>6080</v>
      </c>
      <c r="AK229" s="103" t="n">
        <f aca="false">E229-AN229</f>
        <v>13.45</v>
      </c>
      <c r="AL229" s="90" t="n">
        <v>69.832464</v>
      </c>
      <c r="AM229" s="106" t="str">
        <f aca="false">FIXED(AL229,2,FALSE())</f>
        <v>69.83</v>
      </c>
      <c r="AN229" s="120" t="n">
        <v>69.83</v>
      </c>
      <c r="AO229" s="108" t="n">
        <f aca="false">AM229-AN229</f>
        <v>0</v>
      </c>
      <c r="AP229" s="85" t="s">
        <v>511</v>
      </c>
      <c r="AQ229" s="97" t="b">
        <f aca="false">EXACT(A229,AP229)</f>
        <v>1</v>
      </c>
      <c r="AR229" s="89" t="n">
        <f aca="false">E229-AU229</f>
        <v>12.26</v>
      </c>
      <c r="AS229" s="109" t="n">
        <v>71.018912</v>
      </c>
      <c r="AT229" s="106" t="str">
        <f aca="false">FIXED(AS229,2,FALSE())</f>
        <v>71.02</v>
      </c>
      <c r="AU229" s="110" t="n">
        <v>71.02</v>
      </c>
      <c r="AV229" s="108" t="n">
        <f aca="false">AT229-AU229</f>
        <v>0</v>
      </c>
      <c r="AW229" s="108" t="n">
        <f aca="false">D229*AU229</f>
        <v>5681.6</v>
      </c>
      <c r="AX229" s="85" t="s">
        <v>511</v>
      </c>
      <c r="AY229" s="97" t="b">
        <f aca="false">EXACT(A229,AX229)</f>
        <v>1</v>
      </c>
      <c r="AZ229" s="111" t="e">
        <f aca="false">E229-#REF!</f>
        <v>#REF!</v>
      </c>
      <c r="BA229" s="112" t="s">
        <v>511</v>
      </c>
      <c r="BB229" s="97" t="b">
        <f aca="false">EXACT(A229,BA229)</f>
        <v>1</v>
      </c>
      <c r="BC229" s="113" t="n">
        <f aca="false">E229-BD229</f>
        <v>13.12</v>
      </c>
      <c r="BD229" s="90" t="n">
        <v>70.16</v>
      </c>
      <c r="BE229" s="113" t="n">
        <f aca="false">D229*BD229</f>
        <v>5612.8</v>
      </c>
    </row>
    <row r="230" s="119" customFormat="true" ht="11.25" hidden="false" customHeight="true" outlineLevel="0" collapsed="false">
      <c r="A230" s="85" t="s">
        <v>513</v>
      </c>
      <c r="B230" s="85" t="s">
        <v>514</v>
      </c>
      <c r="C230" s="86" t="s">
        <v>199</v>
      </c>
      <c r="D230" s="99" t="n">
        <v>37</v>
      </c>
      <c r="E230" s="86" t="n">
        <v>99.97</v>
      </c>
      <c r="F230" s="88" t="n">
        <f aca="false">D230*E230</f>
        <v>3698.89</v>
      </c>
      <c r="G230" s="89" t="n">
        <f aca="false">E230-J230</f>
        <v>13.23</v>
      </c>
      <c r="H230" s="90" t="n">
        <v>86.744072301967</v>
      </c>
      <c r="I230" s="91" t="str">
        <f aca="false">FIXED(H230,2,FALSE())</f>
        <v>86.74</v>
      </c>
      <c r="J230" s="115" t="n">
        <v>86.74</v>
      </c>
      <c r="K230" s="93" t="n">
        <f aca="false">I230-J230</f>
        <v>0</v>
      </c>
      <c r="L230" s="89" t="n">
        <f aca="false">D230*J230</f>
        <v>3209.38</v>
      </c>
      <c r="M230" s="85" t="s">
        <v>513</v>
      </c>
      <c r="N230" s="94" t="b">
        <f aca="false">EXACT(A230,M230)</f>
        <v>1</v>
      </c>
      <c r="O230" s="95" t="n">
        <f aca="false">E230-R230</f>
        <v>17.68</v>
      </c>
      <c r="P230" s="63" t="n">
        <v>82.2904</v>
      </c>
      <c r="Q230" s="91" t="str">
        <f aca="false">FIXED(P230,2,FALSE())</f>
        <v>82.29</v>
      </c>
      <c r="R230" s="64" t="n">
        <v>82.29</v>
      </c>
      <c r="S230" s="65" t="n">
        <f aca="false">R230-P230</f>
        <v>-0.000399999999999068</v>
      </c>
      <c r="T230" s="96" t="n">
        <f aca="false">D230*R230</f>
        <v>3044.73</v>
      </c>
      <c r="U230" s="85" t="s">
        <v>513</v>
      </c>
      <c r="V230" s="97" t="b">
        <f aca="false">EXACT(A230,U230)</f>
        <v>1</v>
      </c>
      <c r="W230" s="89" t="n">
        <f aca="false">E230-Z230</f>
        <v>14.97</v>
      </c>
      <c r="X230" s="98" t="n">
        <v>85.0048</v>
      </c>
      <c r="Y230" s="91" t="str">
        <f aca="false">FIXED(X230,2,FALSE())</f>
        <v>85.00</v>
      </c>
      <c r="Z230" s="99" t="n">
        <v>85</v>
      </c>
      <c r="AA230" s="98" t="n">
        <f aca="false">Y230-Z230</f>
        <v>0</v>
      </c>
      <c r="AB230" s="91" t="n">
        <f aca="false">D230*Z230</f>
        <v>3145</v>
      </c>
      <c r="AC230" s="70" t="n">
        <f aca="false">E230-AD230</f>
        <v>15.7</v>
      </c>
      <c r="AD230" s="100" t="n">
        <v>84.27</v>
      </c>
      <c r="AE230" s="101" t="n">
        <f aca="false">D230*AD230</f>
        <v>3117.99</v>
      </c>
      <c r="AF230" s="102" t="s">
        <v>513</v>
      </c>
      <c r="AG230" s="97" t="b">
        <f aca="false">EXACT(A230,AF230)</f>
        <v>1</v>
      </c>
      <c r="AH230" s="103" t="n">
        <f aca="false">E230-AI230</f>
        <v>8.97</v>
      </c>
      <c r="AI230" s="104" t="n">
        <v>91</v>
      </c>
      <c r="AJ230" s="105" t="n">
        <f aca="false">D230*AI230</f>
        <v>3367</v>
      </c>
      <c r="AK230" s="103" t="n">
        <f aca="false">E230-AN230</f>
        <v>16.38</v>
      </c>
      <c r="AL230" s="90" t="n">
        <v>83.59308</v>
      </c>
      <c r="AM230" s="106" t="str">
        <f aca="false">FIXED(AL230,2,FALSE())</f>
        <v>83.59</v>
      </c>
      <c r="AN230" s="107" t="n">
        <v>83.59</v>
      </c>
      <c r="AO230" s="108" t="n">
        <f aca="false">AM230-AN230</f>
        <v>0</v>
      </c>
      <c r="AP230" s="85" t="s">
        <v>513</v>
      </c>
      <c r="AQ230" s="97" t="b">
        <f aca="false">EXACT(A230,AP230)</f>
        <v>1</v>
      </c>
      <c r="AR230" s="89" t="n">
        <f aca="false">E230-AU230</f>
        <v>14.97</v>
      </c>
      <c r="AS230" s="109" t="n">
        <v>84.998072</v>
      </c>
      <c r="AT230" s="106" t="str">
        <f aca="false">FIXED(AS230,2,FALSE())</f>
        <v>85.00</v>
      </c>
      <c r="AU230" s="110" t="n">
        <v>85</v>
      </c>
      <c r="AV230" s="108" t="n">
        <f aca="false">AT230-AU230</f>
        <v>0</v>
      </c>
      <c r="AW230" s="108" t="n">
        <f aca="false">D230*AU230</f>
        <v>3145</v>
      </c>
      <c r="AX230" s="85" t="s">
        <v>513</v>
      </c>
      <c r="AY230" s="97" t="b">
        <f aca="false">EXACT(A230,AX230)</f>
        <v>1</v>
      </c>
      <c r="AZ230" s="111" t="e">
        <f aca="false">E230-#REF!</f>
        <v>#REF!</v>
      </c>
      <c r="BA230" s="112" t="s">
        <v>513</v>
      </c>
      <c r="BB230" s="97" t="b">
        <f aca="false">EXACT(A230,BA230)</f>
        <v>1</v>
      </c>
      <c r="BC230" s="113" t="n">
        <f aca="false">E230-BD230</f>
        <v>16</v>
      </c>
      <c r="BD230" s="90" t="n">
        <v>83.97</v>
      </c>
      <c r="BE230" s="113" t="n">
        <f aca="false">D230*BD230</f>
        <v>3106.89</v>
      </c>
    </row>
    <row r="231" s="119" customFormat="true" ht="11.25" hidden="false" customHeight="true" outlineLevel="0" collapsed="false">
      <c r="A231" s="85" t="s">
        <v>515</v>
      </c>
      <c r="B231" s="85" t="s">
        <v>516</v>
      </c>
      <c r="C231" s="86" t="s">
        <v>199</v>
      </c>
      <c r="D231" s="99" t="n">
        <v>11</v>
      </c>
      <c r="E231" s="86" t="n">
        <v>105.22</v>
      </c>
      <c r="F231" s="88" t="n">
        <f aca="false">D231*E231</f>
        <v>1157.42</v>
      </c>
      <c r="G231" s="89" t="n">
        <f aca="false">E231-J231</f>
        <v>15.73</v>
      </c>
      <c r="H231" s="90" t="n">
        <v>89.494524189261</v>
      </c>
      <c r="I231" s="91" t="str">
        <f aca="false">FIXED(H231,2,FALSE())</f>
        <v>89.49</v>
      </c>
      <c r="J231" s="115" t="n">
        <v>89.49</v>
      </c>
      <c r="K231" s="93" t="n">
        <f aca="false">I231-J231</f>
        <v>0</v>
      </c>
      <c r="L231" s="89" t="n">
        <f aca="false">D231*J231</f>
        <v>984.39</v>
      </c>
      <c r="M231" s="85" t="s">
        <v>515</v>
      </c>
      <c r="N231" s="94" t="b">
        <f aca="false">EXACT(A231,M231)</f>
        <v>1</v>
      </c>
      <c r="O231" s="95" t="n">
        <f aca="false">E231-R231</f>
        <v>20.32</v>
      </c>
      <c r="P231" s="63" t="n">
        <v>84.9004</v>
      </c>
      <c r="Q231" s="91" t="str">
        <f aca="false">FIXED(P231,2,FALSE())</f>
        <v>84.90</v>
      </c>
      <c r="R231" s="64" t="n">
        <v>84.9</v>
      </c>
      <c r="S231" s="65" t="n">
        <f aca="false">R231-P231</f>
        <v>-0.000399999999984857</v>
      </c>
      <c r="T231" s="96" t="n">
        <f aca="false">D231*R231</f>
        <v>933.9</v>
      </c>
      <c r="U231" s="85" t="s">
        <v>515</v>
      </c>
      <c r="V231" s="97" t="b">
        <f aca="false">EXACT(A231,U231)</f>
        <v>1</v>
      </c>
      <c r="W231" s="89" t="n">
        <f aca="false">E231-Z231</f>
        <v>17.52</v>
      </c>
      <c r="X231" s="98" t="n">
        <v>87.696</v>
      </c>
      <c r="Y231" s="91" t="str">
        <f aca="false">FIXED(X231,2,FALSE())</f>
        <v>87.70</v>
      </c>
      <c r="Z231" s="99" t="n">
        <v>87.7</v>
      </c>
      <c r="AA231" s="98" t="n">
        <f aca="false">Y231-Z231</f>
        <v>0</v>
      </c>
      <c r="AB231" s="91" t="n">
        <f aca="false">D231*Z231</f>
        <v>964.7</v>
      </c>
      <c r="AC231" s="70" t="n">
        <f aca="false">E231-AD231</f>
        <v>13.95</v>
      </c>
      <c r="AD231" s="100" t="n">
        <v>91.27</v>
      </c>
      <c r="AE231" s="101" t="n">
        <f aca="false">D231*AD231</f>
        <v>1003.97</v>
      </c>
      <c r="AF231" s="102" t="s">
        <v>515</v>
      </c>
      <c r="AG231" s="97" t="b">
        <f aca="false">EXACT(A231,AF231)</f>
        <v>1</v>
      </c>
      <c r="AH231" s="103" t="n">
        <f aca="false">E231-AI231</f>
        <v>5.22</v>
      </c>
      <c r="AI231" s="104" t="n">
        <v>100</v>
      </c>
      <c r="AJ231" s="105" t="n">
        <f aca="false">D231*AI231</f>
        <v>1100</v>
      </c>
      <c r="AK231" s="103" t="n">
        <f aca="false">E231-AN231</f>
        <v>18.98</v>
      </c>
      <c r="AL231" s="90" t="n">
        <v>86.243448</v>
      </c>
      <c r="AM231" s="106" t="str">
        <f aca="false">FIXED(AL231,2,FALSE())</f>
        <v>86.24</v>
      </c>
      <c r="AN231" s="107" t="n">
        <v>86.24</v>
      </c>
      <c r="AO231" s="108" t="n">
        <f aca="false">AM231-AN231</f>
        <v>0</v>
      </c>
      <c r="AP231" s="85" t="s">
        <v>515</v>
      </c>
      <c r="AQ231" s="97" t="b">
        <f aca="false">EXACT(A231,AP231)</f>
        <v>1</v>
      </c>
      <c r="AR231" s="89" t="n">
        <f aca="false">E231-AU231</f>
        <v>17.53</v>
      </c>
      <c r="AS231" s="109" t="n">
        <v>87.686372</v>
      </c>
      <c r="AT231" s="106" t="str">
        <f aca="false">FIXED(AS231,2,FALSE())</f>
        <v>87.69</v>
      </c>
      <c r="AU231" s="110" t="n">
        <v>87.69</v>
      </c>
      <c r="AV231" s="108" t="n">
        <f aca="false">AT231-AU231</f>
        <v>0</v>
      </c>
      <c r="AW231" s="108" t="n">
        <f aca="false">D231*AU231</f>
        <v>964.59</v>
      </c>
      <c r="AX231" s="85" t="s">
        <v>515</v>
      </c>
      <c r="AY231" s="97" t="b">
        <f aca="false">EXACT(A231,AX231)</f>
        <v>1</v>
      </c>
      <c r="AZ231" s="111" t="e">
        <f aca="false">E231-#REF!</f>
        <v>#REF!</v>
      </c>
      <c r="BA231" s="112" t="s">
        <v>515</v>
      </c>
      <c r="BB231" s="97" t="b">
        <f aca="false">EXACT(A231,BA231)</f>
        <v>1</v>
      </c>
      <c r="BC231" s="113" t="n">
        <f aca="false">E231-BD231</f>
        <v>18.59</v>
      </c>
      <c r="BD231" s="90" t="n">
        <v>86.63</v>
      </c>
      <c r="BE231" s="113" t="n">
        <f aca="false">D231*BD231</f>
        <v>952.93</v>
      </c>
    </row>
    <row r="232" s="114" customFormat="true" ht="11.25" hidden="false" customHeight="true" outlineLevel="0" collapsed="false">
      <c r="A232" s="85" t="s">
        <v>517</v>
      </c>
      <c r="B232" s="85" t="s">
        <v>518</v>
      </c>
      <c r="C232" s="86" t="s">
        <v>199</v>
      </c>
      <c r="D232" s="99" t="n">
        <v>26</v>
      </c>
      <c r="E232" s="86" t="n">
        <v>173.34</v>
      </c>
      <c r="F232" s="88" t="n">
        <f aca="false">D232*E232</f>
        <v>4506.84</v>
      </c>
      <c r="G232" s="89" t="n">
        <f aca="false">E232-J232</f>
        <v>22.9</v>
      </c>
      <c r="H232" s="90" t="n">
        <v>150.436150983519</v>
      </c>
      <c r="I232" s="91" t="str">
        <f aca="false">FIXED(H232,2,FALSE())</f>
        <v>150.44</v>
      </c>
      <c r="J232" s="115" t="n">
        <v>150.44</v>
      </c>
      <c r="K232" s="93" t="n">
        <f aca="false">I232-J232</f>
        <v>0</v>
      </c>
      <c r="L232" s="89" t="n">
        <f aca="false">D232*J232</f>
        <v>3911.44</v>
      </c>
      <c r="M232" s="85" t="s">
        <v>517</v>
      </c>
      <c r="N232" s="94" t="b">
        <f aca="false">EXACT(A232,M232)</f>
        <v>1</v>
      </c>
      <c r="O232" s="95" t="n">
        <f aca="false">E232-R232</f>
        <v>30.63</v>
      </c>
      <c r="P232" s="63" t="n">
        <v>142.7148</v>
      </c>
      <c r="Q232" s="91" t="str">
        <f aca="false">FIXED(P232,2,FALSE())</f>
        <v>142.71</v>
      </c>
      <c r="R232" s="64" t="n">
        <v>142.71</v>
      </c>
      <c r="S232" s="65" t="n">
        <f aca="false">R232-P232</f>
        <v>-0.00479999999998881</v>
      </c>
      <c r="T232" s="96" t="n">
        <f aca="false">D232*R232</f>
        <v>3710.46</v>
      </c>
      <c r="U232" s="85" t="s">
        <v>517</v>
      </c>
      <c r="V232" s="97" t="b">
        <f aca="false">EXACT(A232,U232)</f>
        <v>1</v>
      </c>
      <c r="W232" s="89" t="n">
        <f aca="false">E232-Z232</f>
        <v>25.89</v>
      </c>
      <c r="X232" s="98" t="n">
        <v>147.4476</v>
      </c>
      <c r="Y232" s="91" t="str">
        <f aca="false">FIXED(X232,2,FALSE())</f>
        <v>147.45</v>
      </c>
      <c r="Z232" s="99" t="n">
        <v>147.45</v>
      </c>
      <c r="AA232" s="98" t="n">
        <f aca="false">Y232-Z232</f>
        <v>0</v>
      </c>
      <c r="AB232" s="91" t="n">
        <f aca="false">D232*Z232</f>
        <v>3833.7</v>
      </c>
      <c r="AC232" s="70" t="n">
        <f aca="false">E232-AD232</f>
        <v>27.37</v>
      </c>
      <c r="AD232" s="100" t="n">
        <v>145.97</v>
      </c>
      <c r="AE232" s="101" t="n">
        <f aca="false">D232*AD232</f>
        <v>3795.22</v>
      </c>
      <c r="AF232" s="102" t="s">
        <v>517</v>
      </c>
      <c r="AG232" s="97" t="b">
        <f aca="false">EXACT(A232,AF232)</f>
        <v>1</v>
      </c>
      <c r="AH232" s="103" t="n">
        <f aca="false">E232-AI232</f>
        <v>15.34</v>
      </c>
      <c r="AI232" s="104" t="n">
        <v>158</v>
      </c>
      <c r="AJ232" s="105" t="n">
        <f aca="false">D232*AI232</f>
        <v>4108</v>
      </c>
      <c r="AK232" s="103" t="n">
        <f aca="false">E232-AN232</f>
        <v>28.37</v>
      </c>
      <c r="AL232" s="90" t="n">
        <v>144.965664</v>
      </c>
      <c r="AM232" s="106" t="str">
        <f aca="false">FIXED(AL232,2,FALSE())</f>
        <v>144.97</v>
      </c>
      <c r="AN232" s="107" t="n">
        <v>144.97</v>
      </c>
      <c r="AO232" s="108" t="n">
        <f aca="false">AM232-AN232</f>
        <v>0</v>
      </c>
      <c r="AP232" s="85" t="s">
        <v>517</v>
      </c>
      <c r="AQ232" s="97" t="b">
        <f aca="false">EXACT(A232,AP232)</f>
        <v>1</v>
      </c>
      <c r="AR232" s="89" t="n">
        <f aca="false">E232-AU232</f>
        <v>25.94</v>
      </c>
      <c r="AS232" s="109" t="n">
        <v>147.402476</v>
      </c>
      <c r="AT232" s="106" t="str">
        <f aca="false">FIXED(AS232,2,FALSE())</f>
        <v>147.40</v>
      </c>
      <c r="AU232" s="110" t="n">
        <v>147.4</v>
      </c>
      <c r="AV232" s="108" t="n">
        <f aca="false">AT232-AU232</f>
        <v>0</v>
      </c>
      <c r="AW232" s="108" t="n">
        <f aca="false">D232*AU232</f>
        <v>3832.4</v>
      </c>
      <c r="AX232" s="85" t="s">
        <v>517</v>
      </c>
      <c r="AY232" s="97" t="b">
        <f aca="false">EXACT(A232,AX232)</f>
        <v>1</v>
      </c>
      <c r="AZ232" s="111" t="e">
        <f aca="false">E232-#REF!</f>
        <v>#REF!</v>
      </c>
      <c r="BA232" s="112" t="s">
        <v>517</v>
      </c>
      <c r="BB232" s="97" t="b">
        <f aca="false">EXACT(A232,BA232)</f>
        <v>1</v>
      </c>
      <c r="BC232" s="113" t="n">
        <f aca="false">E232-BD232</f>
        <v>27.73</v>
      </c>
      <c r="BD232" s="90" t="n">
        <v>145.61</v>
      </c>
      <c r="BE232" s="113" t="n">
        <f aca="false">D232*BD232</f>
        <v>3785.86</v>
      </c>
    </row>
    <row r="233" s="114" customFormat="true" ht="11.25" hidden="false" customHeight="true" outlineLevel="0" collapsed="false">
      <c r="A233" s="85" t="s">
        <v>519</v>
      </c>
      <c r="B233" s="85" t="s">
        <v>520</v>
      </c>
      <c r="C233" s="86" t="s">
        <v>199</v>
      </c>
      <c r="D233" s="99" t="n">
        <v>1</v>
      </c>
      <c r="E233" s="86" t="n">
        <v>72.29</v>
      </c>
      <c r="F233" s="88" t="n">
        <f aca="false">D233*E233</f>
        <v>72.29</v>
      </c>
      <c r="G233" s="89" t="n">
        <f aca="false">E233-J233</f>
        <v>7.69000000000001</v>
      </c>
      <c r="H233" s="90" t="n">
        <v>64.6042240587695</v>
      </c>
      <c r="I233" s="91" t="str">
        <f aca="false">FIXED(H233,2,FALSE())</f>
        <v>64.60</v>
      </c>
      <c r="J233" s="115" t="n">
        <v>64.6</v>
      </c>
      <c r="K233" s="93" t="n">
        <f aca="false">I233-J233</f>
        <v>0</v>
      </c>
      <c r="L233" s="89" t="n">
        <f aca="false">D233*J233</f>
        <v>64.6</v>
      </c>
      <c r="M233" s="85" t="s">
        <v>519</v>
      </c>
      <c r="N233" s="94" t="b">
        <f aca="false">EXACT(A233,M233)</f>
        <v>1</v>
      </c>
      <c r="O233" s="95" t="n">
        <f aca="false">E233-R233</f>
        <v>14.92</v>
      </c>
      <c r="P233" s="63" t="n">
        <v>57.3736</v>
      </c>
      <c r="Q233" s="91" t="str">
        <f aca="false">FIXED(P233,2,FALSE())</f>
        <v>57.37</v>
      </c>
      <c r="R233" s="64" t="n">
        <v>57.37</v>
      </c>
      <c r="S233" s="65" t="n">
        <f aca="false">R233-P233</f>
        <v>-0.00360000000000582</v>
      </c>
      <c r="T233" s="96" t="n">
        <f aca="false">D233*R233</f>
        <v>57.37</v>
      </c>
      <c r="U233" s="85" t="s">
        <v>519</v>
      </c>
      <c r="V233" s="97" t="b">
        <f aca="false">EXACT(A233,U233)</f>
        <v>1</v>
      </c>
      <c r="W233" s="89" t="n">
        <f aca="false">E233-Z233</f>
        <v>11.45</v>
      </c>
      <c r="X233" s="98" t="n">
        <v>60.842</v>
      </c>
      <c r="Y233" s="91" t="str">
        <f aca="false">FIXED(X233,2,FALSE())</f>
        <v>60.84</v>
      </c>
      <c r="Z233" s="99" t="n">
        <v>60.84</v>
      </c>
      <c r="AA233" s="98" t="n">
        <f aca="false">Y233-Z233</f>
        <v>0</v>
      </c>
      <c r="AB233" s="91" t="n">
        <f aca="false">D233*Z233</f>
        <v>60.84</v>
      </c>
      <c r="AC233" s="70" t="n">
        <f aca="false">E233-AD233</f>
        <v>7.71000000000001</v>
      </c>
      <c r="AD233" s="100" t="n">
        <v>64.58</v>
      </c>
      <c r="AE233" s="101" t="n">
        <f aca="false">D233*AD233</f>
        <v>64.58</v>
      </c>
      <c r="AF233" s="102" t="s">
        <v>519</v>
      </c>
      <c r="AG233" s="97" t="b">
        <f aca="false">EXACT(A233,AF233)</f>
        <v>1</v>
      </c>
      <c r="AH233" s="103" t="n">
        <f aca="false">E233-AI233</f>
        <v>12.7</v>
      </c>
      <c r="AI233" s="104" t="n">
        <v>59.59</v>
      </c>
      <c r="AJ233" s="105" t="n">
        <f aca="false">D233*AI233</f>
        <v>59.59</v>
      </c>
      <c r="AK233" s="103" t="n">
        <f aca="false">E233-AN233</f>
        <v>13.93</v>
      </c>
      <c r="AL233" s="90" t="n">
        <v>58.355424</v>
      </c>
      <c r="AM233" s="106" t="str">
        <f aca="false">FIXED(AL233,2,FALSE())</f>
        <v>58.36</v>
      </c>
      <c r="AN233" s="107" t="n">
        <v>58.36</v>
      </c>
      <c r="AO233" s="108" t="n">
        <f aca="false">AM233-AN233</f>
        <v>0</v>
      </c>
      <c r="AP233" s="85" t="s">
        <v>519</v>
      </c>
      <c r="AQ233" s="97" t="b">
        <f aca="false">EXACT(A233,AP233)</f>
        <v>1</v>
      </c>
      <c r="AR233" s="89" t="n">
        <f aca="false">E233-AU233</f>
        <v>12.93</v>
      </c>
      <c r="AS233" s="109" t="n">
        <v>59.357664</v>
      </c>
      <c r="AT233" s="106" t="str">
        <f aca="false">FIXED(AS233,2,FALSE())</f>
        <v>59.36</v>
      </c>
      <c r="AU233" s="110" t="n">
        <v>59.36</v>
      </c>
      <c r="AV233" s="108" t="n">
        <f aca="false">AT233-AU233</f>
        <v>0</v>
      </c>
      <c r="AW233" s="108" t="n">
        <f aca="false">D233*AU233</f>
        <v>59.36</v>
      </c>
      <c r="AX233" s="85" t="s">
        <v>519</v>
      </c>
      <c r="AY233" s="97" t="b">
        <f aca="false">EXACT(A233,AX233)</f>
        <v>1</v>
      </c>
      <c r="AZ233" s="111" t="e">
        <f aca="false">E233-#REF!</f>
        <v>#REF!</v>
      </c>
      <c r="BA233" s="112" t="s">
        <v>519</v>
      </c>
      <c r="BB233" s="97" t="b">
        <f aca="false">EXACT(A233,BA233)</f>
        <v>1</v>
      </c>
      <c r="BC233" s="113" t="n">
        <f aca="false">E233-BD233</f>
        <v>14.36</v>
      </c>
      <c r="BD233" s="90" t="n">
        <v>57.93</v>
      </c>
      <c r="BE233" s="113" t="n">
        <f aca="false">D233*BD233</f>
        <v>57.93</v>
      </c>
    </row>
    <row r="234" s="114" customFormat="true" ht="11.25" hidden="false" customHeight="true" outlineLevel="0" collapsed="false">
      <c r="A234" s="85" t="s">
        <v>521</v>
      </c>
      <c r="B234" s="85" t="s">
        <v>522</v>
      </c>
      <c r="C234" s="86" t="s">
        <v>199</v>
      </c>
      <c r="D234" s="99" t="n">
        <v>1</v>
      </c>
      <c r="E234" s="86" t="n">
        <v>87.1</v>
      </c>
      <c r="F234" s="88" t="n">
        <f aca="false">D234*E234</f>
        <v>87.1</v>
      </c>
      <c r="G234" s="89" t="n">
        <f aca="false">E234-J234</f>
        <v>9.27</v>
      </c>
      <c r="H234" s="90" t="n">
        <v>77.825987144169</v>
      </c>
      <c r="I234" s="91" t="str">
        <f aca="false">FIXED(H234,2,FALSE())</f>
        <v>77.83</v>
      </c>
      <c r="J234" s="115" t="n">
        <v>77.83</v>
      </c>
      <c r="K234" s="93" t="n">
        <f aca="false">I234-J234</f>
        <v>0</v>
      </c>
      <c r="L234" s="89" t="n">
        <f aca="false">D234*J234</f>
        <v>77.83</v>
      </c>
      <c r="M234" s="85" t="s">
        <v>521</v>
      </c>
      <c r="N234" s="94" t="b">
        <f aca="false">EXACT(A234,M234)</f>
        <v>1</v>
      </c>
      <c r="O234" s="95" t="n">
        <f aca="false">E234-R234</f>
        <v>17.99</v>
      </c>
      <c r="P234" s="63" t="n">
        <v>69.1128</v>
      </c>
      <c r="Q234" s="91" t="str">
        <f aca="false">FIXED(P234,2,FALSE())</f>
        <v>69.11</v>
      </c>
      <c r="R234" s="64" t="n">
        <v>69.11</v>
      </c>
      <c r="S234" s="65" t="n">
        <f aca="false">R234-P234</f>
        <v>-0.00279999999999347</v>
      </c>
      <c r="T234" s="96" t="n">
        <f aca="false">D234*R234</f>
        <v>69.11</v>
      </c>
      <c r="U234" s="85" t="s">
        <v>521</v>
      </c>
      <c r="V234" s="97" t="b">
        <f aca="false">EXACT(A234,U234)</f>
        <v>1</v>
      </c>
      <c r="W234" s="89" t="n">
        <f aca="false">E234-Z234</f>
        <v>13.81</v>
      </c>
      <c r="X234" s="98" t="n">
        <v>73.2888</v>
      </c>
      <c r="Y234" s="91" t="str">
        <f aca="false">FIXED(X234,2,FALSE())</f>
        <v>73.29</v>
      </c>
      <c r="Z234" s="99" t="n">
        <v>73.29</v>
      </c>
      <c r="AA234" s="98" t="n">
        <f aca="false">Y234-Z234</f>
        <v>0</v>
      </c>
      <c r="AB234" s="91" t="n">
        <f aca="false">D234*Z234</f>
        <v>73.29</v>
      </c>
      <c r="AC234" s="70" t="n">
        <f aca="false">E234-AD234</f>
        <v>7.78999999999999</v>
      </c>
      <c r="AD234" s="100" t="n">
        <v>79.31</v>
      </c>
      <c r="AE234" s="101" t="n">
        <f aca="false">D234*AD234</f>
        <v>79.31</v>
      </c>
      <c r="AF234" s="102" t="s">
        <v>521</v>
      </c>
      <c r="AG234" s="97" t="b">
        <f aca="false">EXACT(A234,AF234)</f>
        <v>1</v>
      </c>
      <c r="AH234" s="103" t="n">
        <f aca="false">E234-AI234</f>
        <v>15.32</v>
      </c>
      <c r="AI234" s="104" t="n">
        <v>71.78</v>
      </c>
      <c r="AJ234" s="105" t="n">
        <f aca="false">D234*AI234</f>
        <v>71.78</v>
      </c>
      <c r="AK234" s="103" t="n">
        <f aca="false">E234-AN234</f>
        <v>16.81</v>
      </c>
      <c r="AL234" s="90" t="n">
        <v>70.293912</v>
      </c>
      <c r="AM234" s="106" t="str">
        <f aca="false">FIXED(AL234,2,FALSE())</f>
        <v>70.29</v>
      </c>
      <c r="AN234" s="107" t="n">
        <v>70.29</v>
      </c>
      <c r="AO234" s="108" t="n">
        <f aca="false">AM234-AN234</f>
        <v>0</v>
      </c>
      <c r="AP234" s="85" t="s">
        <v>521</v>
      </c>
      <c r="AQ234" s="97" t="b">
        <f aca="false">EXACT(A234,AP234)</f>
        <v>1</v>
      </c>
      <c r="AR234" s="89" t="n">
        <f aca="false">E234-AU234</f>
        <v>15.59</v>
      </c>
      <c r="AS234" s="109" t="n">
        <v>71.50878</v>
      </c>
      <c r="AT234" s="106" t="str">
        <f aca="false">FIXED(AS234,2,FALSE())</f>
        <v>71.51</v>
      </c>
      <c r="AU234" s="110" t="n">
        <v>71.51</v>
      </c>
      <c r="AV234" s="108" t="n">
        <f aca="false">AT234-AU234</f>
        <v>0</v>
      </c>
      <c r="AW234" s="108" t="n">
        <f aca="false">D234*AU234</f>
        <v>71.51</v>
      </c>
      <c r="AX234" s="85" t="s">
        <v>521</v>
      </c>
      <c r="AY234" s="97" t="b">
        <f aca="false">EXACT(A234,AX234)</f>
        <v>1</v>
      </c>
      <c r="AZ234" s="111" t="e">
        <f aca="false">E234-#REF!</f>
        <v>#REF!</v>
      </c>
      <c r="BA234" s="112" t="s">
        <v>521</v>
      </c>
      <c r="BB234" s="97" t="b">
        <f aca="false">EXACT(A234,BA234)</f>
        <v>1</v>
      </c>
      <c r="BC234" s="113" t="n">
        <f aca="false">E234-BD234</f>
        <v>17.33</v>
      </c>
      <c r="BD234" s="90" t="n">
        <v>69.77</v>
      </c>
      <c r="BE234" s="113" t="n">
        <f aca="false">D234*BD234</f>
        <v>69.77</v>
      </c>
    </row>
    <row r="235" s="114" customFormat="true" ht="11.25" hidden="false" customHeight="true" outlineLevel="0" collapsed="false">
      <c r="A235" s="85" t="s">
        <v>523</v>
      </c>
      <c r="B235" s="85" t="s">
        <v>524</v>
      </c>
      <c r="C235" s="86" t="s">
        <v>199</v>
      </c>
      <c r="D235" s="99" t="n">
        <v>1</v>
      </c>
      <c r="E235" s="86" t="n">
        <v>87.1</v>
      </c>
      <c r="F235" s="88" t="n">
        <f aca="false">D235*E235</f>
        <v>87.1</v>
      </c>
      <c r="G235" s="89" t="n">
        <f aca="false">E235-J235</f>
        <v>9.27</v>
      </c>
      <c r="H235" s="90" t="n">
        <v>77.825987144169</v>
      </c>
      <c r="I235" s="91" t="str">
        <f aca="false">FIXED(H235,2,FALSE())</f>
        <v>77.83</v>
      </c>
      <c r="J235" s="115" t="n">
        <v>77.83</v>
      </c>
      <c r="K235" s="93" t="n">
        <f aca="false">I235-J235</f>
        <v>0</v>
      </c>
      <c r="L235" s="89" t="n">
        <f aca="false">D235*J235</f>
        <v>77.83</v>
      </c>
      <c r="M235" s="85" t="s">
        <v>523</v>
      </c>
      <c r="N235" s="94" t="b">
        <f aca="false">EXACT(A235,M235)</f>
        <v>1</v>
      </c>
      <c r="O235" s="95" t="n">
        <f aca="false">E235-R235</f>
        <v>17.99</v>
      </c>
      <c r="P235" s="63" t="n">
        <v>69.1128</v>
      </c>
      <c r="Q235" s="91" t="str">
        <f aca="false">FIXED(P235,2,FALSE())</f>
        <v>69.11</v>
      </c>
      <c r="R235" s="64" t="n">
        <v>69.11</v>
      </c>
      <c r="S235" s="65" t="n">
        <f aca="false">R235-P235</f>
        <v>-0.00279999999999347</v>
      </c>
      <c r="T235" s="96" t="n">
        <f aca="false">D235*R235</f>
        <v>69.11</v>
      </c>
      <c r="U235" s="85" t="s">
        <v>523</v>
      </c>
      <c r="V235" s="97" t="b">
        <f aca="false">EXACT(A235,U235)</f>
        <v>1</v>
      </c>
      <c r="W235" s="89" t="n">
        <f aca="false">E235-Z235</f>
        <v>13.81</v>
      </c>
      <c r="X235" s="98" t="n">
        <v>73.2888</v>
      </c>
      <c r="Y235" s="91" t="str">
        <f aca="false">FIXED(X235,2,FALSE())</f>
        <v>73.29</v>
      </c>
      <c r="Z235" s="99" t="n">
        <v>73.29</v>
      </c>
      <c r="AA235" s="98" t="n">
        <f aca="false">Y235-Z235</f>
        <v>0</v>
      </c>
      <c r="AB235" s="91" t="n">
        <f aca="false">D235*Z235</f>
        <v>73.29</v>
      </c>
      <c r="AC235" s="70" t="n">
        <f aca="false">E235-AD235</f>
        <v>7.78999999999999</v>
      </c>
      <c r="AD235" s="100" t="n">
        <v>79.31</v>
      </c>
      <c r="AE235" s="101" t="n">
        <f aca="false">D235*AD235</f>
        <v>79.31</v>
      </c>
      <c r="AF235" s="102" t="s">
        <v>523</v>
      </c>
      <c r="AG235" s="97" t="b">
        <f aca="false">EXACT(A235,AF235)</f>
        <v>1</v>
      </c>
      <c r="AH235" s="103" t="n">
        <f aca="false">E235-AI235</f>
        <v>15.32</v>
      </c>
      <c r="AI235" s="104" t="n">
        <v>71.78</v>
      </c>
      <c r="AJ235" s="105" t="n">
        <f aca="false">D235*AI235</f>
        <v>71.78</v>
      </c>
      <c r="AK235" s="103" t="n">
        <f aca="false">E235-AN235</f>
        <v>16.81</v>
      </c>
      <c r="AL235" s="90" t="n">
        <v>70.293912</v>
      </c>
      <c r="AM235" s="106" t="str">
        <f aca="false">FIXED(AL235,2,FALSE())</f>
        <v>70.29</v>
      </c>
      <c r="AN235" s="107" t="n">
        <v>70.29</v>
      </c>
      <c r="AO235" s="108" t="n">
        <f aca="false">AM235-AN235</f>
        <v>0</v>
      </c>
      <c r="AP235" s="85" t="s">
        <v>523</v>
      </c>
      <c r="AQ235" s="97" t="b">
        <f aca="false">EXACT(A235,AP235)</f>
        <v>1</v>
      </c>
      <c r="AR235" s="89" t="n">
        <f aca="false">E235-AU235</f>
        <v>15.59</v>
      </c>
      <c r="AS235" s="109" t="n">
        <v>71.50878</v>
      </c>
      <c r="AT235" s="106" t="str">
        <f aca="false">FIXED(AS235,2,FALSE())</f>
        <v>71.51</v>
      </c>
      <c r="AU235" s="110" t="n">
        <v>71.51</v>
      </c>
      <c r="AV235" s="108" t="n">
        <f aca="false">AT235-AU235</f>
        <v>0</v>
      </c>
      <c r="AW235" s="108" t="n">
        <f aca="false">D235*AU235</f>
        <v>71.51</v>
      </c>
      <c r="AX235" s="85" t="s">
        <v>523</v>
      </c>
      <c r="AY235" s="97" t="b">
        <f aca="false">EXACT(A235,AX235)</f>
        <v>1</v>
      </c>
      <c r="AZ235" s="111" t="e">
        <f aca="false">E235-#REF!</f>
        <v>#REF!</v>
      </c>
      <c r="BA235" s="112" t="s">
        <v>523</v>
      </c>
      <c r="BB235" s="97" t="b">
        <f aca="false">EXACT(A235,BA235)</f>
        <v>1</v>
      </c>
      <c r="BC235" s="113" t="n">
        <f aca="false">E235-BD235</f>
        <v>17.33</v>
      </c>
      <c r="BD235" s="90" t="n">
        <v>69.77</v>
      </c>
      <c r="BE235" s="113" t="n">
        <f aca="false">D235*BD235</f>
        <v>69.77</v>
      </c>
    </row>
    <row r="236" s="114" customFormat="true" ht="11.25" hidden="false" customHeight="true" outlineLevel="0" collapsed="false">
      <c r="A236" s="85" t="s">
        <v>525</v>
      </c>
      <c r="B236" s="85" t="s">
        <v>526</v>
      </c>
      <c r="C236" s="86" t="s">
        <v>199</v>
      </c>
      <c r="D236" s="99" t="n">
        <v>1</v>
      </c>
      <c r="E236" s="86" t="n">
        <v>87.1</v>
      </c>
      <c r="F236" s="88" t="n">
        <f aca="false">D236*E236</f>
        <v>87.1</v>
      </c>
      <c r="G236" s="89" t="n">
        <f aca="false">E236-J236</f>
        <v>9.27</v>
      </c>
      <c r="H236" s="90" t="n">
        <v>77.825987144169</v>
      </c>
      <c r="I236" s="91" t="str">
        <f aca="false">FIXED(H236,2,FALSE())</f>
        <v>77.83</v>
      </c>
      <c r="J236" s="115" t="n">
        <v>77.83</v>
      </c>
      <c r="K236" s="93" t="n">
        <f aca="false">I236-J236</f>
        <v>0</v>
      </c>
      <c r="L236" s="89" t="n">
        <f aca="false">D236*J236</f>
        <v>77.83</v>
      </c>
      <c r="M236" s="85" t="s">
        <v>525</v>
      </c>
      <c r="N236" s="94" t="b">
        <f aca="false">EXACT(A236,M236)</f>
        <v>1</v>
      </c>
      <c r="O236" s="95" t="n">
        <f aca="false">E236-R236</f>
        <v>17.99</v>
      </c>
      <c r="P236" s="63" t="n">
        <v>69.1128</v>
      </c>
      <c r="Q236" s="91" t="str">
        <f aca="false">FIXED(P236,2,FALSE())</f>
        <v>69.11</v>
      </c>
      <c r="R236" s="64" t="n">
        <v>69.11</v>
      </c>
      <c r="S236" s="65" t="n">
        <f aca="false">R236-P236</f>
        <v>-0.00279999999999347</v>
      </c>
      <c r="T236" s="96" t="n">
        <f aca="false">D236*R236</f>
        <v>69.11</v>
      </c>
      <c r="U236" s="85" t="s">
        <v>525</v>
      </c>
      <c r="V236" s="97" t="b">
        <f aca="false">EXACT(A236,U236)</f>
        <v>1</v>
      </c>
      <c r="W236" s="89" t="n">
        <f aca="false">E236-Z236</f>
        <v>13.81</v>
      </c>
      <c r="X236" s="98" t="n">
        <v>73.2888</v>
      </c>
      <c r="Y236" s="91" t="str">
        <f aca="false">FIXED(X236,2,FALSE())</f>
        <v>73.29</v>
      </c>
      <c r="Z236" s="99" t="n">
        <v>73.29</v>
      </c>
      <c r="AA236" s="98" t="n">
        <f aca="false">Y236-Z236</f>
        <v>0</v>
      </c>
      <c r="AB236" s="91" t="n">
        <f aca="false">D236*Z236</f>
        <v>73.29</v>
      </c>
      <c r="AC236" s="70" t="n">
        <f aca="false">E236-AD236</f>
        <v>7.78999999999999</v>
      </c>
      <c r="AD236" s="100" t="n">
        <v>79.31</v>
      </c>
      <c r="AE236" s="101" t="n">
        <f aca="false">D236*AD236</f>
        <v>79.31</v>
      </c>
      <c r="AF236" s="102" t="s">
        <v>525</v>
      </c>
      <c r="AG236" s="97" t="b">
        <f aca="false">EXACT(A236,AF236)</f>
        <v>1</v>
      </c>
      <c r="AH236" s="103" t="n">
        <f aca="false">E236-AI236</f>
        <v>15.32</v>
      </c>
      <c r="AI236" s="104" t="n">
        <v>71.78</v>
      </c>
      <c r="AJ236" s="105" t="n">
        <f aca="false">D236*AI236</f>
        <v>71.78</v>
      </c>
      <c r="AK236" s="103" t="n">
        <f aca="false">E236-AN236</f>
        <v>16.81</v>
      </c>
      <c r="AL236" s="90" t="n">
        <v>70.293912</v>
      </c>
      <c r="AM236" s="106" t="str">
        <f aca="false">FIXED(AL236,2,FALSE())</f>
        <v>70.29</v>
      </c>
      <c r="AN236" s="107" t="n">
        <v>70.29</v>
      </c>
      <c r="AO236" s="108" t="n">
        <f aca="false">AM236-AN236</f>
        <v>0</v>
      </c>
      <c r="AP236" s="85" t="s">
        <v>525</v>
      </c>
      <c r="AQ236" s="97" t="b">
        <f aca="false">EXACT(A236,AP236)</f>
        <v>1</v>
      </c>
      <c r="AR236" s="89" t="n">
        <f aca="false">E236-AU236</f>
        <v>15.59</v>
      </c>
      <c r="AS236" s="109" t="n">
        <v>71.50878</v>
      </c>
      <c r="AT236" s="106" t="str">
        <f aca="false">FIXED(AS236,2,FALSE())</f>
        <v>71.51</v>
      </c>
      <c r="AU236" s="110" t="n">
        <v>71.51</v>
      </c>
      <c r="AV236" s="108" t="n">
        <f aca="false">AT236-AU236</f>
        <v>0</v>
      </c>
      <c r="AW236" s="108" t="n">
        <f aca="false">D236*AU236</f>
        <v>71.51</v>
      </c>
      <c r="AX236" s="85" t="s">
        <v>525</v>
      </c>
      <c r="AY236" s="97" t="b">
        <f aca="false">EXACT(A236,AX236)</f>
        <v>1</v>
      </c>
      <c r="AZ236" s="111" t="e">
        <f aca="false">E236-#REF!</f>
        <v>#REF!</v>
      </c>
      <c r="BA236" s="112" t="s">
        <v>525</v>
      </c>
      <c r="BB236" s="97" t="b">
        <f aca="false">EXACT(A236,BA236)</f>
        <v>1</v>
      </c>
      <c r="BC236" s="113" t="n">
        <f aca="false">E236-BD236</f>
        <v>17.33</v>
      </c>
      <c r="BD236" s="90" t="n">
        <v>69.77</v>
      </c>
      <c r="BE236" s="113" t="n">
        <f aca="false">D236*BD236</f>
        <v>69.77</v>
      </c>
    </row>
    <row r="237" s="119" customFormat="true" ht="11.25" hidden="false" customHeight="true" outlineLevel="0" collapsed="false">
      <c r="A237" s="85" t="s">
        <v>527</v>
      </c>
      <c r="B237" s="85" t="s">
        <v>528</v>
      </c>
      <c r="C237" s="86" t="s">
        <v>199</v>
      </c>
      <c r="D237" s="99" t="n">
        <v>18</v>
      </c>
      <c r="E237" s="86" t="n">
        <v>66.34</v>
      </c>
      <c r="F237" s="88" t="n">
        <f aca="false">D237*E237</f>
        <v>1194.12</v>
      </c>
      <c r="G237" s="89" t="n">
        <f aca="false">E237-J237</f>
        <v>11.44</v>
      </c>
      <c r="H237" s="90" t="n">
        <v>54.8980329611909</v>
      </c>
      <c r="I237" s="91" t="str">
        <f aca="false">FIXED(H237,2,FALSE())</f>
        <v>54.90</v>
      </c>
      <c r="J237" s="115" t="n">
        <v>54.9</v>
      </c>
      <c r="K237" s="93" t="n">
        <f aca="false">I237-J237</f>
        <v>0</v>
      </c>
      <c r="L237" s="89" t="n">
        <f aca="false">D237*J237</f>
        <v>988.2</v>
      </c>
      <c r="M237" s="85" t="s">
        <v>527</v>
      </c>
      <c r="N237" s="94" t="b">
        <f aca="false">EXACT(A237,M237)</f>
        <v>1</v>
      </c>
      <c r="O237" s="95" t="n">
        <f aca="false">E237-R237</f>
        <v>13.71</v>
      </c>
      <c r="P237" s="63" t="n">
        <v>52.6292</v>
      </c>
      <c r="Q237" s="91" t="str">
        <f aca="false">FIXED(P237,2,FALSE())</f>
        <v>52.63</v>
      </c>
      <c r="R237" s="64" t="n">
        <v>52.63</v>
      </c>
      <c r="S237" s="65" t="n">
        <f aca="false">R237-P237</f>
        <v>0.000800000000005241</v>
      </c>
      <c r="T237" s="96" t="n">
        <f aca="false">D237*R237</f>
        <v>947.34</v>
      </c>
      <c r="U237" s="85" t="s">
        <v>527</v>
      </c>
      <c r="V237" s="97" t="b">
        <f aca="false">EXACT(A237,U237)</f>
        <v>1</v>
      </c>
      <c r="W237" s="89" t="n">
        <f aca="false">E237-Z237</f>
        <v>10.53</v>
      </c>
      <c r="X237" s="98" t="n">
        <v>55.8076</v>
      </c>
      <c r="Y237" s="91" t="str">
        <f aca="false">FIXED(X237,2,FALSE())</f>
        <v>55.81</v>
      </c>
      <c r="Z237" s="99" t="n">
        <v>55.81</v>
      </c>
      <c r="AA237" s="98" t="n">
        <f aca="false">Y237-Z237</f>
        <v>0</v>
      </c>
      <c r="AB237" s="91" t="n">
        <f aca="false">D237*Z237</f>
        <v>1004.58</v>
      </c>
      <c r="AC237" s="70" t="n">
        <f aca="false">E237-AD237</f>
        <v>10.33</v>
      </c>
      <c r="AD237" s="100" t="n">
        <v>56.01</v>
      </c>
      <c r="AE237" s="101" t="n">
        <f aca="false">D237*AD237</f>
        <v>1008.18</v>
      </c>
      <c r="AF237" s="102" t="s">
        <v>527</v>
      </c>
      <c r="AG237" s="97" t="b">
        <f aca="false">EXACT(A237,AF237)</f>
        <v>1</v>
      </c>
      <c r="AH237" s="103" t="n">
        <f aca="false">E237-AI237</f>
        <v>9.34</v>
      </c>
      <c r="AI237" s="104" t="n">
        <v>57</v>
      </c>
      <c r="AJ237" s="105" t="n">
        <f aca="false">D237*AI237</f>
        <v>1026</v>
      </c>
      <c r="AK237" s="103" t="n">
        <f aca="false">E237-AN237</f>
        <v>12.81</v>
      </c>
      <c r="AL237" s="90" t="n">
        <v>53.527968</v>
      </c>
      <c r="AM237" s="106" t="str">
        <f aca="false">FIXED(AL237,2,FALSE())</f>
        <v>53.53</v>
      </c>
      <c r="AN237" s="107" t="n">
        <v>53.53</v>
      </c>
      <c r="AO237" s="108" t="n">
        <f aca="false">AM237-AN237</f>
        <v>0</v>
      </c>
      <c r="AP237" s="85" t="s">
        <v>527</v>
      </c>
      <c r="AQ237" s="97" t="b">
        <f aca="false">EXACT(A237,AP237)</f>
        <v>1</v>
      </c>
      <c r="AR237" s="89" t="n">
        <f aca="false">E237-AU237</f>
        <v>12.01</v>
      </c>
      <c r="AS237" s="109" t="n">
        <v>54.327556</v>
      </c>
      <c r="AT237" s="106" t="str">
        <f aca="false">FIXED(AS237,2,FALSE())</f>
        <v>54.33</v>
      </c>
      <c r="AU237" s="110" t="n">
        <v>54.33</v>
      </c>
      <c r="AV237" s="108" t="n">
        <f aca="false">AT237-AU237</f>
        <v>0</v>
      </c>
      <c r="AW237" s="108" t="n">
        <f aca="false">D237*AU237</f>
        <v>977.94</v>
      </c>
      <c r="AX237" s="85" t="s">
        <v>527</v>
      </c>
      <c r="AY237" s="97" t="b">
        <f aca="false">EXACT(A237,AX237)</f>
        <v>1</v>
      </c>
      <c r="AZ237" s="111" t="e">
        <f aca="false">E237-#REF!</f>
        <v>#REF!</v>
      </c>
      <c r="BA237" s="112" t="s">
        <v>527</v>
      </c>
      <c r="BB237" s="97" t="b">
        <f aca="false">EXACT(A237,BA237)</f>
        <v>1</v>
      </c>
      <c r="BC237" s="113" t="n">
        <f aca="false">E237-BD237</f>
        <v>13.19</v>
      </c>
      <c r="BD237" s="90" t="n">
        <v>53.15</v>
      </c>
      <c r="BE237" s="113" t="n">
        <f aca="false">D237*BD237</f>
        <v>956.7</v>
      </c>
    </row>
    <row r="238" s="119" customFormat="true" ht="11.25" hidden="false" customHeight="true" outlineLevel="0" collapsed="false">
      <c r="A238" s="85" t="s">
        <v>529</v>
      </c>
      <c r="B238" s="85" t="s">
        <v>530</v>
      </c>
      <c r="C238" s="86" t="s">
        <v>199</v>
      </c>
      <c r="D238" s="99" t="n">
        <v>8</v>
      </c>
      <c r="E238" s="86" t="n">
        <v>72.31</v>
      </c>
      <c r="F238" s="88" t="n">
        <f aca="false">D238*E238</f>
        <v>578.48</v>
      </c>
      <c r="G238" s="89" t="n">
        <f aca="false">E238-J238</f>
        <v>7.71000000000001</v>
      </c>
      <c r="H238" s="90" t="n">
        <v>64.6042240587695</v>
      </c>
      <c r="I238" s="91" t="str">
        <f aca="false">FIXED(H238,2,FALSE())</f>
        <v>64.60</v>
      </c>
      <c r="J238" s="115" t="n">
        <v>64.6</v>
      </c>
      <c r="K238" s="93" t="n">
        <f aca="false">I238-J238</f>
        <v>0</v>
      </c>
      <c r="L238" s="89" t="n">
        <f aca="false">D238*J238</f>
        <v>516.8</v>
      </c>
      <c r="M238" s="85" t="s">
        <v>529</v>
      </c>
      <c r="N238" s="94" t="b">
        <f aca="false">EXACT(A238,M238)</f>
        <v>1</v>
      </c>
      <c r="O238" s="95" t="n">
        <f aca="false">E238-R238</f>
        <v>14.94</v>
      </c>
      <c r="P238" s="63" t="n">
        <v>57.3736</v>
      </c>
      <c r="Q238" s="91" t="str">
        <f aca="false">FIXED(P238,2,FALSE())</f>
        <v>57.37</v>
      </c>
      <c r="R238" s="64" t="n">
        <v>57.37</v>
      </c>
      <c r="S238" s="65" t="n">
        <f aca="false">R238-P238</f>
        <v>-0.00360000000000582</v>
      </c>
      <c r="T238" s="96" t="n">
        <f aca="false">D238*R238</f>
        <v>458.96</v>
      </c>
      <c r="U238" s="85" t="s">
        <v>529</v>
      </c>
      <c r="V238" s="97" t="b">
        <f aca="false">EXACT(A238,U238)</f>
        <v>1</v>
      </c>
      <c r="W238" s="89" t="n">
        <f aca="false">E238-Z238</f>
        <v>11.48</v>
      </c>
      <c r="X238" s="98" t="n">
        <v>60.8304</v>
      </c>
      <c r="Y238" s="91" t="str">
        <f aca="false">FIXED(X238,2,FALSE())</f>
        <v>60.83</v>
      </c>
      <c r="Z238" s="99" t="n">
        <v>60.83</v>
      </c>
      <c r="AA238" s="98" t="n">
        <f aca="false">Y238-Z238</f>
        <v>0</v>
      </c>
      <c r="AB238" s="91" t="n">
        <f aca="false">D238*Z238</f>
        <v>486.64</v>
      </c>
      <c r="AC238" s="70" t="n">
        <f aca="false">E238-AD238</f>
        <v>10.22</v>
      </c>
      <c r="AD238" s="100" t="n">
        <v>62.09</v>
      </c>
      <c r="AE238" s="101" t="n">
        <f aca="false">D238*AD238</f>
        <v>496.72</v>
      </c>
      <c r="AF238" s="102" t="s">
        <v>529</v>
      </c>
      <c r="AG238" s="97" t="b">
        <f aca="false">EXACT(A238,AF238)</f>
        <v>1</v>
      </c>
      <c r="AH238" s="103" t="n">
        <f aca="false">E238-AI238</f>
        <v>12.72</v>
      </c>
      <c r="AI238" s="104" t="n">
        <v>59.59</v>
      </c>
      <c r="AJ238" s="105" t="n">
        <f aca="false">D238*AI238</f>
        <v>476.72</v>
      </c>
      <c r="AK238" s="103" t="n">
        <f aca="false">E238-AN238</f>
        <v>13.95</v>
      </c>
      <c r="AL238" s="90" t="n">
        <v>58.355424</v>
      </c>
      <c r="AM238" s="106" t="str">
        <f aca="false">FIXED(AL238,2,FALSE())</f>
        <v>58.36</v>
      </c>
      <c r="AN238" s="107" t="n">
        <v>58.36</v>
      </c>
      <c r="AO238" s="108" t="n">
        <f aca="false">AM238-AN238</f>
        <v>0</v>
      </c>
      <c r="AP238" s="85" t="s">
        <v>529</v>
      </c>
      <c r="AQ238" s="97" t="b">
        <f aca="false">EXACT(A238,AP238)</f>
        <v>1</v>
      </c>
      <c r="AR238" s="89" t="n">
        <f aca="false">E238-AU238</f>
        <v>13.1</v>
      </c>
      <c r="AS238" s="109" t="n">
        <v>59.214288</v>
      </c>
      <c r="AT238" s="106" t="str">
        <f aca="false">FIXED(AS238,2,FALSE())</f>
        <v>59.21</v>
      </c>
      <c r="AU238" s="110" t="n">
        <v>59.21</v>
      </c>
      <c r="AV238" s="108" t="n">
        <f aca="false">AT238-AU238</f>
        <v>0</v>
      </c>
      <c r="AW238" s="108" t="n">
        <f aca="false">D238*AU238</f>
        <v>473.68</v>
      </c>
      <c r="AX238" s="85" t="s">
        <v>529</v>
      </c>
      <c r="AY238" s="97" t="b">
        <f aca="false">EXACT(A238,AX238)</f>
        <v>1</v>
      </c>
      <c r="AZ238" s="111" t="e">
        <f aca="false">E238-#REF!</f>
        <v>#REF!</v>
      </c>
      <c r="BA238" s="112" t="s">
        <v>529</v>
      </c>
      <c r="BB238" s="97" t="b">
        <f aca="false">EXACT(A238,BA238)</f>
        <v>1</v>
      </c>
      <c r="BC238" s="113" t="n">
        <f aca="false">E238-BD238</f>
        <v>14.38</v>
      </c>
      <c r="BD238" s="90" t="n">
        <v>57.93</v>
      </c>
      <c r="BE238" s="113" t="n">
        <f aca="false">D238*BD238</f>
        <v>463.44</v>
      </c>
    </row>
    <row r="239" s="119" customFormat="true" ht="11.25" hidden="false" customHeight="true" outlineLevel="0" collapsed="false">
      <c r="A239" s="85" t="s">
        <v>531</v>
      </c>
      <c r="B239" s="85" t="s">
        <v>532</v>
      </c>
      <c r="C239" s="86" t="s">
        <v>199</v>
      </c>
      <c r="D239" s="99" t="n">
        <v>8</v>
      </c>
      <c r="E239" s="86" t="n">
        <v>72.31</v>
      </c>
      <c r="F239" s="88" t="n">
        <f aca="false">D239*E239</f>
        <v>578.48</v>
      </c>
      <c r="G239" s="89" t="n">
        <f aca="false">E239-J239</f>
        <v>7.71000000000001</v>
      </c>
      <c r="H239" s="90" t="n">
        <v>64.6042240587695</v>
      </c>
      <c r="I239" s="91" t="str">
        <f aca="false">FIXED(H239,2,FALSE())</f>
        <v>64.60</v>
      </c>
      <c r="J239" s="115" t="n">
        <v>64.6</v>
      </c>
      <c r="K239" s="93" t="n">
        <f aca="false">I239-J239</f>
        <v>0</v>
      </c>
      <c r="L239" s="89" t="n">
        <f aca="false">D239*J239</f>
        <v>516.8</v>
      </c>
      <c r="M239" s="85" t="s">
        <v>531</v>
      </c>
      <c r="N239" s="94" t="b">
        <f aca="false">EXACT(A239,M239)</f>
        <v>1</v>
      </c>
      <c r="O239" s="95" t="n">
        <f aca="false">E239-R239</f>
        <v>14.94</v>
      </c>
      <c r="P239" s="63" t="n">
        <v>57.3736</v>
      </c>
      <c r="Q239" s="91" t="str">
        <f aca="false">FIXED(P239,2,FALSE())</f>
        <v>57.37</v>
      </c>
      <c r="R239" s="64" t="n">
        <v>57.37</v>
      </c>
      <c r="S239" s="65" t="n">
        <f aca="false">R239-P239</f>
        <v>-0.00360000000000582</v>
      </c>
      <c r="T239" s="96" t="n">
        <f aca="false">D239*R239</f>
        <v>458.96</v>
      </c>
      <c r="U239" s="85" t="s">
        <v>531</v>
      </c>
      <c r="V239" s="97" t="b">
        <f aca="false">EXACT(A239,U239)</f>
        <v>1</v>
      </c>
      <c r="W239" s="89" t="n">
        <f aca="false">E239-Z239</f>
        <v>11.48</v>
      </c>
      <c r="X239" s="98" t="n">
        <v>60.8304</v>
      </c>
      <c r="Y239" s="91" t="str">
        <f aca="false">FIXED(X239,2,FALSE())</f>
        <v>60.83</v>
      </c>
      <c r="Z239" s="99" t="n">
        <v>60.83</v>
      </c>
      <c r="AA239" s="98" t="n">
        <f aca="false">Y239-Z239</f>
        <v>0</v>
      </c>
      <c r="AB239" s="91" t="n">
        <f aca="false">D239*Z239</f>
        <v>486.64</v>
      </c>
      <c r="AC239" s="70" t="n">
        <f aca="false">E239-AD239</f>
        <v>10.22</v>
      </c>
      <c r="AD239" s="100" t="n">
        <v>62.09</v>
      </c>
      <c r="AE239" s="101" t="n">
        <f aca="false">D239*AD239</f>
        <v>496.72</v>
      </c>
      <c r="AF239" s="102" t="s">
        <v>531</v>
      </c>
      <c r="AG239" s="97" t="b">
        <f aca="false">EXACT(A239,AF239)</f>
        <v>1</v>
      </c>
      <c r="AH239" s="103" t="n">
        <f aca="false">E239-AI239</f>
        <v>9.31</v>
      </c>
      <c r="AI239" s="104" t="n">
        <v>63</v>
      </c>
      <c r="AJ239" s="105" t="n">
        <f aca="false">D239*AI239</f>
        <v>504</v>
      </c>
      <c r="AK239" s="103" t="n">
        <f aca="false">E239-AN239</f>
        <v>13.95</v>
      </c>
      <c r="AL239" s="90" t="n">
        <v>58.355424</v>
      </c>
      <c r="AM239" s="106" t="str">
        <f aca="false">FIXED(AL239,2,FALSE())</f>
        <v>58.36</v>
      </c>
      <c r="AN239" s="107" t="n">
        <v>58.36</v>
      </c>
      <c r="AO239" s="108" t="n">
        <f aca="false">AM239-AN239</f>
        <v>0</v>
      </c>
      <c r="AP239" s="85" t="s">
        <v>531</v>
      </c>
      <c r="AQ239" s="97" t="b">
        <f aca="false">EXACT(A239,AP239)</f>
        <v>1</v>
      </c>
      <c r="AR239" s="89" t="n">
        <f aca="false">E239-AU239</f>
        <v>13.1</v>
      </c>
      <c r="AS239" s="109" t="n">
        <v>59.214288</v>
      </c>
      <c r="AT239" s="106" t="str">
        <f aca="false">FIXED(AS239,2,FALSE())</f>
        <v>59.21</v>
      </c>
      <c r="AU239" s="110" t="n">
        <v>59.21</v>
      </c>
      <c r="AV239" s="108" t="n">
        <f aca="false">AT239-AU239</f>
        <v>0</v>
      </c>
      <c r="AW239" s="108" t="n">
        <f aca="false">D239*AU239</f>
        <v>473.68</v>
      </c>
      <c r="AX239" s="85" t="s">
        <v>531</v>
      </c>
      <c r="AY239" s="97" t="b">
        <f aca="false">EXACT(A239,AX239)</f>
        <v>1</v>
      </c>
      <c r="AZ239" s="111" t="e">
        <f aca="false">E239-#REF!</f>
        <v>#REF!</v>
      </c>
      <c r="BA239" s="112" t="s">
        <v>531</v>
      </c>
      <c r="BB239" s="97" t="b">
        <f aca="false">EXACT(A239,BA239)</f>
        <v>1</v>
      </c>
      <c r="BC239" s="113" t="n">
        <f aca="false">E239-BD239</f>
        <v>14.38</v>
      </c>
      <c r="BD239" s="90" t="n">
        <v>57.93</v>
      </c>
      <c r="BE239" s="113" t="n">
        <f aca="false">D239*BD239</f>
        <v>463.44</v>
      </c>
    </row>
    <row r="240" s="119" customFormat="true" ht="11.25" hidden="false" customHeight="true" outlineLevel="0" collapsed="false">
      <c r="A240" s="85" t="s">
        <v>533</v>
      </c>
      <c r="B240" s="85" t="s">
        <v>534</v>
      </c>
      <c r="C240" s="86" t="s">
        <v>199</v>
      </c>
      <c r="D240" s="99" t="n">
        <v>8</v>
      </c>
      <c r="E240" s="86" t="n">
        <v>72.31</v>
      </c>
      <c r="F240" s="88" t="n">
        <f aca="false">D240*E240</f>
        <v>578.48</v>
      </c>
      <c r="G240" s="89" t="n">
        <f aca="false">E240-J240</f>
        <v>7.71000000000001</v>
      </c>
      <c r="H240" s="90" t="n">
        <v>64.6042240587695</v>
      </c>
      <c r="I240" s="91" t="str">
        <f aca="false">FIXED(H240,2,FALSE())</f>
        <v>64.60</v>
      </c>
      <c r="J240" s="115" t="n">
        <v>64.6</v>
      </c>
      <c r="K240" s="93" t="n">
        <f aca="false">I240-J240</f>
        <v>0</v>
      </c>
      <c r="L240" s="89" t="n">
        <f aca="false">D240*J240</f>
        <v>516.8</v>
      </c>
      <c r="M240" s="85" t="s">
        <v>533</v>
      </c>
      <c r="N240" s="94" t="b">
        <f aca="false">EXACT(A240,M240)</f>
        <v>1</v>
      </c>
      <c r="O240" s="95" t="n">
        <f aca="false">E240-R240</f>
        <v>14.94</v>
      </c>
      <c r="P240" s="63" t="n">
        <v>57.3736</v>
      </c>
      <c r="Q240" s="91" t="str">
        <f aca="false">FIXED(P240,2,FALSE())</f>
        <v>57.37</v>
      </c>
      <c r="R240" s="64" t="n">
        <v>57.37</v>
      </c>
      <c r="S240" s="65" t="n">
        <f aca="false">R240-P240</f>
        <v>-0.00360000000000582</v>
      </c>
      <c r="T240" s="96" t="n">
        <f aca="false">D240*R240</f>
        <v>458.96</v>
      </c>
      <c r="U240" s="85" t="s">
        <v>533</v>
      </c>
      <c r="V240" s="97" t="b">
        <f aca="false">EXACT(A240,U240)</f>
        <v>1</v>
      </c>
      <c r="W240" s="89" t="n">
        <f aca="false">E240-Z240</f>
        <v>11.48</v>
      </c>
      <c r="X240" s="98" t="n">
        <v>60.8304</v>
      </c>
      <c r="Y240" s="91" t="str">
        <f aca="false">FIXED(X240,2,FALSE())</f>
        <v>60.83</v>
      </c>
      <c r="Z240" s="99" t="n">
        <v>60.83</v>
      </c>
      <c r="AA240" s="98" t="n">
        <f aca="false">Y240-Z240</f>
        <v>0</v>
      </c>
      <c r="AB240" s="91" t="n">
        <f aca="false">D240*Z240</f>
        <v>486.64</v>
      </c>
      <c r="AC240" s="70" t="n">
        <f aca="false">E240-AD240</f>
        <v>10.22</v>
      </c>
      <c r="AD240" s="100" t="n">
        <v>62.09</v>
      </c>
      <c r="AE240" s="101" t="n">
        <f aca="false">D240*AD240</f>
        <v>496.72</v>
      </c>
      <c r="AF240" s="102" t="s">
        <v>533</v>
      </c>
      <c r="AG240" s="97" t="b">
        <f aca="false">EXACT(A240,AF240)</f>
        <v>1</v>
      </c>
      <c r="AH240" s="103" t="n">
        <f aca="false">E240-AI240</f>
        <v>12.72</v>
      </c>
      <c r="AI240" s="104" t="n">
        <v>59.59</v>
      </c>
      <c r="AJ240" s="105" t="n">
        <f aca="false">D240*AI240</f>
        <v>476.72</v>
      </c>
      <c r="AK240" s="103" t="n">
        <f aca="false">E240-AN240</f>
        <v>13.95</v>
      </c>
      <c r="AL240" s="90" t="n">
        <v>58.355424</v>
      </c>
      <c r="AM240" s="106" t="str">
        <f aca="false">FIXED(AL240,2,FALSE())</f>
        <v>58.36</v>
      </c>
      <c r="AN240" s="107" t="n">
        <v>58.36</v>
      </c>
      <c r="AO240" s="108" t="n">
        <f aca="false">AM240-AN240</f>
        <v>0</v>
      </c>
      <c r="AP240" s="85" t="s">
        <v>533</v>
      </c>
      <c r="AQ240" s="97" t="b">
        <f aca="false">EXACT(A240,AP240)</f>
        <v>1</v>
      </c>
      <c r="AR240" s="89" t="n">
        <f aca="false">E240-AU240</f>
        <v>13.1</v>
      </c>
      <c r="AS240" s="109" t="n">
        <v>59.214288</v>
      </c>
      <c r="AT240" s="106" t="str">
        <f aca="false">FIXED(AS240,2,FALSE())</f>
        <v>59.21</v>
      </c>
      <c r="AU240" s="110" t="n">
        <v>59.21</v>
      </c>
      <c r="AV240" s="108" t="n">
        <f aca="false">AT240-AU240</f>
        <v>0</v>
      </c>
      <c r="AW240" s="108" t="n">
        <f aca="false">D240*AU240</f>
        <v>473.68</v>
      </c>
      <c r="AX240" s="85" t="s">
        <v>533</v>
      </c>
      <c r="AY240" s="97" t="b">
        <f aca="false">EXACT(A240,AX240)</f>
        <v>1</v>
      </c>
      <c r="AZ240" s="111" t="e">
        <f aca="false">E240-#REF!</f>
        <v>#REF!</v>
      </c>
      <c r="BA240" s="112" t="s">
        <v>533</v>
      </c>
      <c r="BB240" s="97" t="b">
        <f aca="false">EXACT(A240,BA240)</f>
        <v>1</v>
      </c>
      <c r="BC240" s="113" t="n">
        <f aca="false">E240-BD240</f>
        <v>14.38</v>
      </c>
      <c r="BD240" s="90" t="n">
        <v>57.93</v>
      </c>
      <c r="BE240" s="113" t="n">
        <f aca="false">D240*BD240</f>
        <v>463.44</v>
      </c>
    </row>
    <row r="241" s="119" customFormat="true" ht="11.25" hidden="false" customHeight="true" outlineLevel="0" collapsed="false">
      <c r="A241" s="85" t="s">
        <v>535</v>
      </c>
      <c r="B241" s="85" t="s">
        <v>536</v>
      </c>
      <c r="C241" s="86" t="s">
        <v>199</v>
      </c>
      <c r="D241" s="99" t="n">
        <v>3</v>
      </c>
      <c r="E241" s="86" t="n">
        <v>57.78</v>
      </c>
      <c r="F241" s="88" t="n">
        <f aca="false">D241*E241</f>
        <v>173.34</v>
      </c>
      <c r="G241" s="89" t="n">
        <f aca="false">E241-J241</f>
        <v>4.71</v>
      </c>
      <c r="H241" s="90" t="n">
        <v>53.0734618916437</v>
      </c>
      <c r="I241" s="91" t="str">
        <f aca="false">FIXED(H241,2,FALSE())</f>
        <v>53.07</v>
      </c>
      <c r="J241" s="115" t="n">
        <v>53.07</v>
      </c>
      <c r="K241" s="93" t="n">
        <f aca="false">I241-J241</f>
        <v>0</v>
      </c>
      <c r="L241" s="89" t="n">
        <f aca="false">D241*J241</f>
        <v>159.21</v>
      </c>
      <c r="M241" s="85" t="s">
        <v>535</v>
      </c>
      <c r="N241" s="94" t="b">
        <f aca="false">EXACT(A241,M241)</f>
        <v>1</v>
      </c>
      <c r="O241" s="95" t="n">
        <f aca="false">E241-R241</f>
        <v>10.64</v>
      </c>
      <c r="P241" s="63" t="n">
        <v>47.1424</v>
      </c>
      <c r="Q241" s="91" t="str">
        <f aca="false">FIXED(P241,2,FALSE())</f>
        <v>47.14</v>
      </c>
      <c r="R241" s="64" t="n">
        <v>47.14</v>
      </c>
      <c r="S241" s="65" t="n">
        <f aca="false">R241-P241</f>
        <v>-0.00240000000000151</v>
      </c>
      <c r="T241" s="96" t="n">
        <f aca="false">D241*R241</f>
        <v>141.42</v>
      </c>
      <c r="U241" s="85" t="s">
        <v>535</v>
      </c>
      <c r="V241" s="97" t="b">
        <f aca="false">EXACT(A241,U241)</f>
        <v>1</v>
      </c>
      <c r="W241" s="89" t="n">
        <f aca="false">E241-Z241</f>
        <v>8.64</v>
      </c>
      <c r="X241" s="98" t="n">
        <v>49.1376</v>
      </c>
      <c r="Y241" s="91" t="str">
        <f aca="false">FIXED(X241,2,FALSE())</f>
        <v>49.14</v>
      </c>
      <c r="Z241" s="99" t="n">
        <v>49.14</v>
      </c>
      <c r="AA241" s="98" t="n">
        <f aca="false">Y241-Z241</f>
        <v>0</v>
      </c>
      <c r="AB241" s="91" t="n">
        <f aca="false">D241*Z241</f>
        <v>147.42</v>
      </c>
      <c r="AC241" s="70" t="n">
        <f aca="false">E241-AD241</f>
        <v>4.22</v>
      </c>
      <c r="AD241" s="100" t="n">
        <v>53.56</v>
      </c>
      <c r="AE241" s="101" t="n">
        <f aca="false">D241*AD241</f>
        <v>160.68</v>
      </c>
      <c r="AF241" s="102" t="s">
        <v>535</v>
      </c>
      <c r="AG241" s="97" t="b">
        <f aca="false">EXACT(A241,AF241)</f>
        <v>1</v>
      </c>
      <c r="AH241" s="103" t="n">
        <f aca="false">E241-AI241</f>
        <v>8.83</v>
      </c>
      <c r="AI241" s="104" t="n">
        <v>48.95</v>
      </c>
      <c r="AJ241" s="105" t="n">
        <f aca="false">D241*AI241</f>
        <v>146.85</v>
      </c>
      <c r="AK241" s="103" t="n">
        <f aca="false">E241-AN241</f>
        <v>9.84</v>
      </c>
      <c r="AL241" s="90" t="n">
        <v>47.943264</v>
      </c>
      <c r="AM241" s="106" t="str">
        <f aca="false">FIXED(AL241,2,FALSE())</f>
        <v>47.94</v>
      </c>
      <c r="AN241" s="107" t="n">
        <v>47.94</v>
      </c>
      <c r="AO241" s="108" t="n">
        <f aca="false">AM241-AN241</f>
        <v>0</v>
      </c>
      <c r="AP241" s="85" t="s">
        <v>535</v>
      </c>
      <c r="AQ241" s="97" t="b">
        <f aca="false">EXACT(A241,AP241)</f>
        <v>1</v>
      </c>
      <c r="AR241" s="89" t="n">
        <f aca="false">E241-AU241</f>
        <v>9.01</v>
      </c>
      <c r="AS241" s="109" t="n">
        <v>48.771736</v>
      </c>
      <c r="AT241" s="106" t="str">
        <f aca="false">FIXED(AS241,2,FALSE())</f>
        <v>48.77</v>
      </c>
      <c r="AU241" s="110" t="n">
        <v>48.77</v>
      </c>
      <c r="AV241" s="108" t="n">
        <f aca="false">AT241-AU241</f>
        <v>0</v>
      </c>
      <c r="AW241" s="108" t="n">
        <f aca="false">D241*AU241</f>
        <v>146.31</v>
      </c>
      <c r="AX241" s="85" t="s">
        <v>535</v>
      </c>
      <c r="AY241" s="97" t="b">
        <f aca="false">EXACT(A241,AX241)</f>
        <v>1</v>
      </c>
      <c r="AZ241" s="111" t="e">
        <f aca="false">E241-#REF!</f>
        <v>#REF!</v>
      </c>
      <c r="BA241" s="112" t="s">
        <v>535</v>
      </c>
      <c r="BB241" s="97" t="b">
        <f aca="false">EXACT(A241,BA241)</f>
        <v>1</v>
      </c>
      <c r="BC241" s="113" t="n">
        <f aca="false">E241-BD241</f>
        <v>10.19</v>
      </c>
      <c r="BD241" s="90" t="n">
        <v>47.59</v>
      </c>
      <c r="BE241" s="113" t="n">
        <f aca="false">D241*BD241</f>
        <v>142.77</v>
      </c>
    </row>
    <row r="242" s="129" customFormat="true" ht="11.25" hidden="false" customHeight="true" outlineLevel="0" collapsed="false">
      <c r="A242" s="85" t="s">
        <v>537</v>
      </c>
      <c r="B242" s="85" t="s">
        <v>538</v>
      </c>
      <c r="C242" s="86" t="s">
        <v>199</v>
      </c>
      <c r="D242" s="99" t="n">
        <v>21</v>
      </c>
      <c r="E242" s="86" t="n">
        <v>115.41</v>
      </c>
      <c r="F242" s="88" t="n">
        <f aca="false">D242*E242</f>
        <v>2423.61</v>
      </c>
      <c r="G242" s="89" t="n">
        <f aca="false">E242-J242</f>
        <v>19.87</v>
      </c>
      <c r="H242" s="90" t="n">
        <v>95.5381180223285</v>
      </c>
      <c r="I242" s="91" t="str">
        <f aca="false">FIXED(H242,2,FALSE())</f>
        <v>95.54</v>
      </c>
      <c r="J242" s="115" t="n">
        <v>95.54</v>
      </c>
      <c r="K242" s="93" t="n">
        <f aca="false">I242-J242</f>
        <v>0</v>
      </c>
      <c r="L242" s="89" t="n">
        <f aca="false">D242*J242</f>
        <v>2006.34</v>
      </c>
      <c r="M242" s="85" t="s">
        <v>537</v>
      </c>
      <c r="N242" s="94" t="b">
        <f aca="false">EXACT(A242,M242)</f>
        <v>1</v>
      </c>
      <c r="O242" s="95" t="n">
        <f aca="false">E242-R242</f>
        <v>23.82</v>
      </c>
      <c r="P242" s="63" t="n">
        <v>91.5936</v>
      </c>
      <c r="Q242" s="91" t="str">
        <f aca="false">FIXED(P242,2,FALSE())</f>
        <v>91.59</v>
      </c>
      <c r="R242" s="64" t="n">
        <v>91.59</v>
      </c>
      <c r="S242" s="65" t="n">
        <f aca="false">R242-P242</f>
        <v>-0.00359999999999161</v>
      </c>
      <c r="T242" s="96" t="n">
        <f aca="false">D242*R242</f>
        <v>1923.39</v>
      </c>
      <c r="U242" s="85" t="s">
        <v>537</v>
      </c>
      <c r="V242" s="97" t="b">
        <f aca="false">EXACT(A242,U242)</f>
        <v>1</v>
      </c>
      <c r="W242" s="89" t="n">
        <f aca="false">E242-Z242</f>
        <v>18.28</v>
      </c>
      <c r="X242" s="98" t="n">
        <v>97.1268</v>
      </c>
      <c r="Y242" s="91" t="str">
        <f aca="false">FIXED(X242,2,FALSE())</f>
        <v>97.13</v>
      </c>
      <c r="Z242" s="99" t="n">
        <v>97.13</v>
      </c>
      <c r="AA242" s="98" t="n">
        <f aca="false">Y242-Z242</f>
        <v>0</v>
      </c>
      <c r="AB242" s="91" t="n">
        <f aca="false">D242*Z242</f>
        <v>2039.73</v>
      </c>
      <c r="AC242" s="70" t="n">
        <f aca="false">E242-AD242</f>
        <v>12.33</v>
      </c>
      <c r="AD242" s="100" t="n">
        <v>103.08</v>
      </c>
      <c r="AE242" s="101" t="n">
        <f aca="false">D242*AD242</f>
        <v>2164.68</v>
      </c>
      <c r="AF242" s="102" t="s">
        <v>537</v>
      </c>
      <c r="AG242" s="97" t="b">
        <f aca="false">EXACT(A242,AF242)</f>
        <v>1</v>
      </c>
      <c r="AH242" s="103" t="n">
        <f aca="false">E242-AI242</f>
        <v>14.41</v>
      </c>
      <c r="AI242" s="104" t="n">
        <v>101</v>
      </c>
      <c r="AJ242" s="105" t="n">
        <f aca="false">D242*AI242</f>
        <v>2121</v>
      </c>
      <c r="AK242" s="103" t="n">
        <f aca="false">E242-AN242</f>
        <v>22.24</v>
      </c>
      <c r="AL242" s="90" t="n">
        <v>93.165168</v>
      </c>
      <c r="AM242" s="106" t="str">
        <f aca="false">FIXED(AL242,2,FALSE())</f>
        <v>93.17</v>
      </c>
      <c r="AN242" s="107" t="n">
        <v>93.17</v>
      </c>
      <c r="AO242" s="108" t="n">
        <f aca="false">AM242-AN242</f>
        <v>0</v>
      </c>
      <c r="AP242" s="85" t="s">
        <v>537</v>
      </c>
      <c r="AQ242" s="97" t="b">
        <f aca="false">EXACT(A242,AP242)</f>
        <v>1</v>
      </c>
      <c r="AR242" s="89" t="n">
        <f aca="false">E242-AU242</f>
        <v>20.64</v>
      </c>
      <c r="AS242" s="109" t="n">
        <v>94.771536</v>
      </c>
      <c r="AT242" s="106" t="str">
        <f aca="false">FIXED(AS242,2,FALSE())</f>
        <v>94.77</v>
      </c>
      <c r="AU242" s="110" t="n">
        <v>94.77</v>
      </c>
      <c r="AV242" s="108" t="n">
        <f aca="false">AT242-AU242</f>
        <v>0</v>
      </c>
      <c r="AW242" s="108" t="n">
        <f aca="false">D242*AU242</f>
        <v>1990.17</v>
      </c>
      <c r="AX242" s="85" t="s">
        <v>537</v>
      </c>
      <c r="AY242" s="97" t="b">
        <f aca="false">EXACT(A242,AX242)</f>
        <v>1</v>
      </c>
      <c r="AZ242" s="111" t="e">
        <f aca="false">E242-#REF!</f>
        <v>#REF!</v>
      </c>
      <c r="BA242" s="112" t="s">
        <v>537</v>
      </c>
      <c r="BB242" s="97" t="b">
        <f aca="false">EXACT(A242,BA242)</f>
        <v>1</v>
      </c>
      <c r="BC242" s="113" t="n">
        <f aca="false">E242-BD242</f>
        <v>22.95</v>
      </c>
      <c r="BD242" s="90" t="n">
        <v>92.46</v>
      </c>
      <c r="BE242" s="113" t="n">
        <f aca="false">D242*BD242</f>
        <v>1941.66</v>
      </c>
    </row>
    <row r="243" s="114" customFormat="true" ht="11.25" hidden="false" customHeight="true" outlineLevel="0" collapsed="false">
      <c r="A243" s="85" t="s">
        <v>539</v>
      </c>
      <c r="B243" s="85" t="s">
        <v>540</v>
      </c>
      <c r="C243" s="86" t="s">
        <v>199</v>
      </c>
      <c r="D243" s="99" t="n">
        <v>1</v>
      </c>
      <c r="E243" s="86" t="n">
        <v>114.76</v>
      </c>
      <c r="F243" s="88" t="n">
        <f aca="false">D243*E243</f>
        <v>114.76</v>
      </c>
      <c r="G243" s="89" t="n">
        <f aca="false">E243-J243</f>
        <v>12.22</v>
      </c>
      <c r="H243" s="90" t="n">
        <v>102.538567493113</v>
      </c>
      <c r="I243" s="91" t="str">
        <f aca="false">FIXED(H243,2,FALSE())</f>
        <v>102.54</v>
      </c>
      <c r="J243" s="115" t="n">
        <v>102.54</v>
      </c>
      <c r="K243" s="93" t="n">
        <f aca="false">I243-J243</f>
        <v>0</v>
      </c>
      <c r="L243" s="89" t="n">
        <f aca="false">D243*J243</f>
        <v>102.54</v>
      </c>
      <c r="M243" s="85" t="s">
        <v>539</v>
      </c>
      <c r="N243" s="94" t="b">
        <f aca="false">EXACT(A243,M243)</f>
        <v>1</v>
      </c>
      <c r="O243" s="95" t="n">
        <f aca="false">E243-R243</f>
        <v>23.7</v>
      </c>
      <c r="P243" s="63" t="n">
        <v>91.06</v>
      </c>
      <c r="Q243" s="91" t="str">
        <f aca="false">FIXED(P243,2,FALSE())</f>
        <v>91.06</v>
      </c>
      <c r="R243" s="64" t="n">
        <v>91.06</v>
      </c>
      <c r="S243" s="65" t="n">
        <f aca="false">R243-P243</f>
        <v>0</v>
      </c>
      <c r="T243" s="96" t="n">
        <f aca="false">D243*R243</f>
        <v>91.06</v>
      </c>
      <c r="U243" s="85" t="s">
        <v>539</v>
      </c>
      <c r="V243" s="97" t="b">
        <f aca="false">EXACT(A243,U243)</f>
        <v>1</v>
      </c>
      <c r="W243" s="89" t="n">
        <f aca="false">E243-Z243</f>
        <v>18.19</v>
      </c>
      <c r="X243" s="98" t="n">
        <v>96.57</v>
      </c>
      <c r="Y243" s="91" t="str">
        <f aca="false">FIXED(X243,2,FALSE())</f>
        <v>96.57</v>
      </c>
      <c r="Z243" s="99" t="n">
        <v>96.57</v>
      </c>
      <c r="AA243" s="98" t="n">
        <f aca="false">Y243-Z243</f>
        <v>0</v>
      </c>
      <c r="AB243" s="91" t="n">
        <f aca="false">D243*Z243</f>
        <v>96.57</v>
      </c>
      <c r="AC243" s="70" t="n">
        <f aca="false">E243-AD243</f>
        <v>12.25</v>
      </c>
      <c r="AD243" s="100" t="n">
        <v>102.51</v>
      </c>
      <c r="AE243" s="101" t="n">
        <f aca="false">D243*AD243</f>
        <v>102.51</v>
      </c>
      <c r="AF243" s="102" t="s">
        <v>539</v>
      </c>
      <c r="AG243" s="97" t="b">
        <f aca="false">EXACT(A243,AF243)</f>
        <v>1</v>
      </c>
      <c r="AH243" s="103" t="n">
        <f aca="false">E243-AI243</f>
        <v>20.18</v>
      </c>
      <c r="AI243" s="104" t="n">
        <v>94.58</v>
      </c>
      <c r="AJ243" s="105" t="n">
        <f aca="false">D243*AI243</f>
        <v>94.58</v>
      </c>
      <c r="AK243" s="103" t="n">
        <f aca="false">E243-AN243</f>
        <v>22.14</v>
      </c>
      <c r="AL243" s="90" t="n">
        <v>92.620896</v>
      </c>
      <c r="AM243" s="106" t="str">
        <f aca="false">FIXED(AL243,2,FALSE())</f>
        <v>92.62</v>
      </c>
      <c r="AN243" s="107" t="n">
        <v>92.62</v>
      </c>
      <c r="AO243" s="108" t="n">
        <f aca="false">AM243-AN243</f>
        <v>0</v>
      </c>
      <c r="AP243" s="85" t="s">
        <v>539</v>
      </c>
      <c r="AQ243" s="97" t="b">
        <f aca="false">EXACT(A243,AP243)</f>
        <v>1</v>
      </c>
      <c r="AR243" s="89" t="n">
        <f aca="false">E243-AU243</f>
        <v>20.54</v>
      </c>
      <c r="AS243" s="109" t="n">
        <v>94.221928</v>
      </c>
      <c r="AT243" s="106" t="str">
        <f aca="false">FIXED(AS243,2,FALSE())</f>
        <v>94.22</v>
      </c>
      <c r="AU243" s="110" t="n">
        <v>94.22</v>
      </c>
      <c r="AV243" s="108" t="n">
        <f aca="false">AT243-AU243</f>
        <v>0</v>
      </c>
      <c r="AW243" s="108" t="n">
        <f aca="false">D243*AU243</f>
        <v>94.22</v>
      </c>
      <c r="AX243" s="85" t="s">
        <v>539</v>
      </c>
      <c r="AY243" s="97" t="b">
        <f aca="false">EXACT(A243,AX243)</f>
        <v>1</v>
      </c>
      <c r="AZ243" s="111" t="e">
        <f aca="false">E243-#REF!</f>
        <v>#REF!</v>
      </c>
      <c r="BA243" s="112" t="s">
        <v>539</v>
      </c>
      <c r="BB243" s="97" t="b">
        <f aca="false">EXACT(A243,BA243)</f>
        <v>1</v>
      </c>
      <c r="BC243" s="113" t="n">
        <f aca="false">E243-BD243</f>
        <v>22.82</v>
      </c>
      <c r="BD243" s="90" t="n">
        <v>91.94</v>
      </c>
      <c r="BE243" s="113" t="n">
        <f aca="false">D243*BD243</f>
        <v>91.94</v>
      </c>
    </row>
    <row r="244" s="114" customFormat="true" ht="11.25" hidden="false" customHeight="true" outlineLevel="0" collapsed="false">
      <c r="A244" s="85" t="s">
        <v>541</v>
      </c>
      <c r="B244" s="85" t="s">
        <v>542</v>
      </c>
      <c r="C244" s="86" t="s">
        <v>199</v>
      </c>
      <c r="D244" s="99" t="n">
        <v>1</v>
      </c>
      <c r="E244" s="86" t="n">
        <v>114.76</v>
      </c>
      <c r="F244" s="88" t="n">
        <f aca="false">D244*E244</f>
        <v>114.76</v>
      </c>
      <c r="G244" s="89" t="n">
        <f aca="false">E244-J244</f>
        <v>12.22</v>
      </c>
      <c r="H244" s="90" t="n">
        <v>102.538567493113</v>
      </c>
      <c r="I244" s="91" t="str">
        <f aca="false">FIXED(H244,2,FALSE())</f>
        <v>102.54</v>
      </c>
      <c r="J244" s="115" t="n">
        <v>102.54</v>
      </c>
      <c r="K244" s="93" t="n">
        <f aca="false">I244-J244</f>
        <v>0</v>
      </c>
      <c r="L244" s="89" t="n">
        <f aca="false">D244*J244</f>
        <v>102.54</v>
      </c>
      <c r="M244" s="85" t="s">
        <v>541</v>
      </c>
      <c r="N244" s="94" t="b">
        <f aca="false">EXACT(A244,M244)</f>
        <v>1</v>
      </c>
      <c r="O244" s="95" t="n">
        <f aca="false">E244-R244</f>
        <v>23.7</v>
      </c>
      <c r="P244" s="63" t="n">
        <v>91.06</v>
      </c>
      <c r="Q244" s="91" t="str">
        <f aca="false">FIXED(P244,2,FALSE())</f>
        <v>91.06</v>
      </c>
      <c r="R244" s="64" t="n">
        <v>91.06</v>
      </c>
      <c r="S244" s="65" t="n">
        <f aca="false">R244-P244</f>
        <v>0</v>
      </c>
      <c r="T244" s="96" t="n">
        <f aca="false">D244*R244</f>
        <v>91.06</v>
      </c>
      <c r="U244" s="85" t="s">
        <v>541</v>
      </c>
      <c r="V244" s="97" t="b">
        <f aca="false">EXACT(A244,U244)</f>
        <v>1</v>
      </c>
      <c r="W244" s="89" t="n">
        <f aca="false">E244-Z244</f>
        <v>18.19</v>
      </c>
      <c r="X244" s="98" t="n">
        <v>96.57</v>
      </c>
      <c r="Y244" s="91" t="str">
        <f aca="false">FIXED(X244,2,FALSE())</f>
        <v>96.57</v>
      </c>
      <c r="Z244" s="99" t="n">
        <v>96.57</v>
      </c>
      <c r="AA244" s="98" t="n">
        <f aca="false">Y244-Z244</f>
        <v>0</v>
      </c>
      <c r="AB244" s="91" t="n">
        <f aca="false">D244*Z244</f>
        <v>96.57</v>
      </c>
      <c r="AC244" s="70" t="n">
        <f aca="false">E244-AD244</f>
        <v>12.25</v>
      </c>
      <c r="AD244" s="100" t="n">
        <v>102.51</v>
      </c>
      <c r="AE244" s="101" t="n">
        <f aca="false">D244*AD244</f>
        <v>102.51</v>
      </c>
      <c r="AF244" s="102" t="s">
        <v>541</v>
      </c>
      <c r="AG244" s="97" t="b">
        <f aca="false">EXACT(A244,AF244)</f>
        <v>1</v>
      </c>
      <c r="AH244" s="103" t="n">
        <f aca="false">E244-AI244</f>
        <v>20.18</v>
      </c>
      <c r="AI244" s="104" t="n">
        <v>94.58</v>
      </c>
      <c r="AJ244" s="105" t="n">
        <f aca="false">D244*AI244</f>
        <v>94.58</v>
      </c>
      <c r="AK244" s="103" t="n">
        <f aca="false">E244-AN244</f>
        <v>22.14</v>
      </c>
      <c r="AL244" s="90" t="n">
        <v>92.620896</v>
      </c>
      <c r="AM244" s="106" t="str">
        <f aca="false">FIXED(AL244,2,FALSE())</f>
        <v>92.62</v>
      </c>
      <c r="AN244" s="107" t="n">
        <v>92.62</v>
      </c>
      <c r="AO244" s="108" t="n">
        <f aca="false">AM244-AN244</f>
        <v>0</v>
      </c>
      <c r="AP244" s="85" t="s">
        <v>541</v>
      </c>
      <c r="AQ244" s="97" t="b">
        <f aca="false">EXACT(A244,AP244)</f>
        <v>1</v>
      </c>
      <c r="AR244" s="89" t="n">
        <f aca="false">E244-AU244</f>
        <v>20.54</v>
      </c>
      <c r="AS244" s="109" t="n">
        <v>94.221928</v>
      </c>
      <c r="AT244" s="106" t="str">
        <f aca="false">FIXED(AS244,2,FALSE())</f>
        <v>94.22</v>
      </c>
      <c r="AU244" s="110" t="n">
        <v>94.22</v>
      </c>
      <c r="AV244" s="108" t="n">
        <f aca="false">AT244-AU244</f>
        <v>0</v>
      </c>
      <c r="AW244" s="108" t="n">
        <f aca="false">D244*AU244</f>
        <v>94.22</v>
      </c>
      <c r="AX244" s="85" t="s">
        <v>541</v>
      </c>
      <c r="AY244" s="97" t="b">
        <f aca="false">EXACT(A244,AX244)</f>
        <v>1</v>
      </c>
      <c r="AZ244" s="111" t="e">
        <f aca="false">E244-#REF!</f>
        <v>#REF!</v>
      </c>
      <c r="BA244" s="112" t="s">
        <v>541</v>
      </c>
      <c r="BB244" s="97" t="b">
        <f aca="false">EXACT(A244,BA244)</f>
        <v>1</v>
      </c>
      <c r="BC244" s="113" t="n">
        <f aca="false">E244-BD244</f>
        <v>22.82</v>
      </c>
      <c r="BD244" s="90" t="n">
        <v>91.94</v>
      </c>
      <c r="BE244" s="113" t="n">
        <f aca="false">D244*BD244</f>
        <v>91.94</v>
      </c>
    </row>
    <row r="245" s="114" customFormat="true" ht="11.25" hidden="false" customHeight="true" outlineLevel="0" collapsed="false">
      <c r="A245" s="85" t="s">
        <v>543</v>
      </c>
      <c r="B245" s="85" t="s">
        <v>544</v>
      </c>
      <c r="C245" s="86" t="s">
        <v>199</v>
      </c>
      <c r="D245" s="99" t="n">
        <v>1</v>
      </c>
      <c r="E245" s="86" t="n">
        <v>114.76</v>
      </c>
      <c r="F245" s="88" t="n">
        <f aca="false">D245*E245</f>
        <v>114.76</v>
      </c>
      <c r="G245" s="89" t="n">
        <f aca="false">E245-J245</f>
        <v>12.22</v>
      </c>
      <c r="H245" s="90" t="n">
        <v>102.538567493113</v>
      </c>
      <c r="I245" s="91" t="str">
        <f aca="false">FIXED(H245,2,FALSE())</f>
        <v>102.54</v>
      </c>
      <c r="J245" s="115" t="n">
        <v>102.54</v>
      </c>
      <c r="K245" s="93" t="n">
        <f aca="false">I245-J245</f>
        <v>0</v>
      </c>
      <c r="L245" s="89" t="n">
        <f aca="false">D245*J245</f>
        <v>102.54</v>
      </c>
      <c r="M245" s="85" t="s">
        <v>543</v>
      </c>
      <c r="N245" s="94" t="b">
        <f aca="false">EXACT(A245,M245)</f>
        <v>1</v>
      </c>
      <c r="O245" s="95" t="n">
        <f aca="false">E245-R245</f>
        <v>23.7</v>
      </c>
      <c r="P245" s="63" t="n">
        <v>91.06</v>
      </c>
      <c r="Q245" s="91" t="str">
        <f aca="false">FIXED(P245,2,FALSE())</f>
        <v>91.06</v>
      </c>
      <c r="R245" s="64" t="n">
        <v>91.06</v>
      </c>
      <c r="S245" s="65" t="n">
        <f aca="false">R245-P245</f>
        <v>0</v>
      </c>
      <c r="T245" s="96" t="n">
        <f aca="false">D245*R245</f>
        <v>91.06</v>
      </c>
      <c r="U245" s="85" t="s">
        <v>543</v>
      </c>
      <c r="V245" s="97" t="b">
        <f aca="false">EXACT(A245,U245)</f>
        <v>1</v>
      </c>
      <c r="W245" s="89" t="n">
        <f aca="false">E245-Z245</f>
        <v>18.19</v>
      </c>
      <c r="X245" s="98" t="n">
        <v>96.57</v>
      </c>
      <c r="Y245" s="91" t="str">
        <f aca="false">FIXED(X245,2,FALSE())</f>
        <v>96.57</v>
      </c>
      <c r="Z245" s="99" t="n">
        <v>96.57</v>
      </c>
      <c r="AA245" s="98" t="n">
        <f aca="false">Y245-Z245</f>
        <v>0</v>
      </c>
      <c r="AB245" s="91" t="n">
        <f aca="false">D245*Z245</f>
        <v>96.57</v>
      </c>
      <c r="AC245" s="70" t="n">
        <f aca="false">E245-AD245</f>
        <v>12.25</v>
      </c>
      <c r="AD245" s="100" t="n">
        <v>102.51</v>
      </c>
      <c r="AE245" s="101" t="n">
        <f aca="false">D245*AD245</f>
        <v>102.51</v>
      </c>
      <c r="AF245" s="102" t="s">
        <v>543</v>
      </c>
      <c r="AG245" s="97" t="b">
        <f aca="false">EXACT(A245,AF245)</f>
        <v>1</v>
      </c>
      <c r="AH245" s="103" t="n">
        <f aca="false">E245-AI245</f>
        <v>15.76</v>
      </c>
      <c r="AI245" s="104" t="n">
        <v>99</v>
      </c>
      <c r="AJ245" s="105" t="n">
        <f aca="false">D245*AI245</f>
        <v>99</v>
      </c>
      <c r="AK245" s="103" t="n">
        <f aca="false">E245-AN245</f>
        <v>22.14</v>
      </c>
      <c r="AL245" s="90" t="n">
        <v>92.620896</v>
      </c>
      <c r="AM245" s="106" t="str">
        <f aca="false">FIXED(AL245,2,FALSE())</f>
        <v>92.62</v>
      </c>
      <c r="AN245" s="107" t="n">
        <v>92.62</v>
      </c>
      <c r="AO245" s="108" t="n">
        <f aca="false">AM245-AN245</f>
        <v>0</v>
      </c>
      <c r="AP245" s="85" t="s">
        <v>543</v>
      </c>
      <c r="AQ245" s="97" t="b">
        <f aca="false">EXACT(A245,AP245)</f>
        <v>1</v>
      </c>
      <c r="AR245" s="89" t="n">
        <f aca="false">E245-AU245</f>
        <v>20.54</v>
      </c>
      <c r="AS245" s="109" t="n">
        <v>94.221928</v>
      </c>
      <c r="AT245" s="106" t="str">
        <f aca="false">FIXED(AS245,2,FALSE())</f>
        <v>94.22</v>
      </c>
      <c r="AU245" s="110" t="n">
        <v>94.22</v>
      </c>
      <c r="AV245" s="108" t="n">
        <f aca="false">AT245-AU245</f>
        <v>0</v>
      </c>
      <c r="AW245" s="108" t="n">
        <f aca="false">D245*AU245</f>
        <v>94.22</v>
      </c>
      <c r="AX245" s="85" t="s">
        <v>543</v>
      </c>
      <c r="AY245" s="97" t="b">
        <f aca="false">EXACT(A245,AX245)</f>
        <v>1</v>
      </c>
      <c r="AZ245" s="111" t="e">
        <f aca="false">E245-#REF!</f>
        <v>#REF!</v>
      </c>
      <c r="BA245" s="112" t="s">
        <v>543</v>
      </c>
      <c r="BB245" s="97" t="b">
        <f aca="false">EXACT(A245,BA245)</f>
        <v>1</v>
      </c>
      <c r="BC245" s="113" t="n">
        <f aca="false">E245-BD245</f>
        <v>22.82</v>
      </c>
      <c r="BD245" s="90" t="n">
        <v>91.94</v>
      </c>
      <c r="BE245" s="113" t="n">
        <f aca="false">D245*BD245</f>
        <v>91.94</v>
      </c>
    </row>
    <row r="246" s="114" customFormat="true" ht="11.25" hidden="false" customHeight="true" outlineLevel="0" collapsed="false">
      <c r="A246" s="85" t="s">
        <v>545</v>
      </c>
      <c r="B246" s="85" t="s">
        <v>546</v>
      </c>
      <c r="C246" s="86" t="s">
        <v>199</v>
      </c>
      <c r="D246" s="99" t="n">
        <v>14</v>
      </c>
      <c r="E246" s="86" t="n">
        <v>148.58</v>
      </c>
      <c r="F246" s="88" t="n">
        <f aca="false">D246*E246</f>
        <v>2080.12</v>
      </c>
      <c r="G246" s="89" t="n">
        <f aca="false">E246-J246</f>
        <v>53.6</v>
      </c>
      <c r="H246" s="90" t="n">
        <v>94.9830940988836</v>
      </c>
      <c r="I246" s="91" t="str">
        <f aca="false">FIXED(H246,2,FALSE())</f>
        <v>94.98</v>
      </c>
      <c r="J246" s="115" t="n">
        <v>94.98</v>
      </c>
      <c r="K246" s="93" t="n">
        <f aca="false">I246-J246</f>
        <v>0</v>
      </c>
      <c r="L246" s="89" t="n">
        <f aca="false">D246*J246</f>
        <v>1329.72</v>
      </c>
      <c r="M246" s="85" t="s">
        <v>545</v>
      </c>
      <c r="N246" s="94" t="b">
        <f aca="false">EXACT(A246,M246)</f>
        <v>1</v>
      </c>
      <c r="O246" s="95" t="n">
        <f aca="false">E246-R246</f>
        <v>30.67</v>
      </c>
      <c r="P246" s="63" t="n">
        <v>117.914</v>
      </c>
      <c r="Q246" s="91" t="str">
        <f aca="false">FIXED(P246,2,FALSE())</f>
        <v>117.91</v>
      </c>
      <c r="R246" s="64" t="n">
        <v>117.91</v>
      </c>
      <c r="S246" s="65" t="n">
        <f aca="false">R246-P246</f>
        <v>-0.00400000000000489</v>
      </c>
      <c r="T246" s="96" t="n">
        <f aca="false">D246*R246</f>
        <v>1650.74</v>
      </c>
      <c r="U246" s="85" t="s">
        <v>545</v>
      </c>
      <c r="V246" s="97" t="b">
        <f aca="false">EXACT(A246,U246)</f>
        <v>1</v>
      </c>
      <c r="W246" s="89" t="n">
        <f aca="false">E246-Z246</f>
        <v>23.56</v>
      </c>
      <c r="X246" s="98" t="n">
        <v>125.0248</v>
      </c>
      <c r="Y246" s="91" t="str">
        <f aca="false">FIXED(X246,2,FALSE())</f>
        <v>125.02</v>
      </c>
      <c r="Z246" s="99" t="n">
        <v>125.02</v>
      </c>
      <c r="AA246" s="98" t="n">
        <f aca="false">Y246-Z246</f>
        <v>0</v>
      </c>
      <c r="AB246" s="91" t="n">
        <f aca="false">D246*Z246</f>
        <v>1750.28</v>
      </c>
      <c r="AC246" s="70" t="n">
        <f aca="false">E246-AD246</f>
        <v>15.87</v>
      </c>
      <c r="AD246" s="100" t="n">
        <v>132.71</v>
      </c>
      <c r="AE246" s="101" t="n">
        <f aca="false">D246*AD246</f>
        <v>1857.94</v>
      </c>
      <c r="AF246" s="102" t="s">
        <v>545</v>
      </c>
      <c r="AG246" s="97" t="b">
        <f aca="false">EXACT(A246,AF246)</f>
        <v>1</v>
      </c>
      <c r="AH246" s="103" t="n">
        <f aca="false">E246-AI246</f>
        <v>17.58</v>
      </c>
      <c r="AI246" s="104" t="n">
        <v>131</v>
      </c>
      <c r="AJ246" s="105" t="n">
        <f aca="false">D246*AI246</f>
        <v>1834</v>
      </c>
      <c r="AK246" s="103" t="n">
        <f aca="false">E246-AN246</f>
        <v>28.65</v>
      </c>
      <c r="AL246" s="90" t="n">
        <v>119.929152</v>
      </c>
      <c r="AM246" s="106" t="str">
        <f aca="false">FIXED(AL246,2,FALSE())</f>
        <v>119.93</v>
      </c>
      <c r="AN246" s="107" t="n">
        <v>119.93</v>
      </c>
      <c r="AO246" s="108" t="n">
        <f aca="false">AM246-AN246</f>
        <v>0</v>
      </c>
      <c r="AP246" s="85" t="s">
        <v>545</v>
      </c>
      <c r="AQ246" s="97" t="b">
        <f aca="false">EXACT(A246,AP246)</f>
        <v>1</v>
      </c>
      <c r="AR246" s="89" t="n">
        <f aca="false">E246-AU246</f>
        <v>26.59</v>
      </c>
      <c r="AS246" s="109" t="n">
        <v>121.98908</v>
      </c>
      <c r="AT246" s="106" t="str">
        <f aca="false">FIXED(AS246,2,FALSE())</f>
        <v>121.99</v>
      </c>
      <c r="AU246" s="110" t="n">
        <v>121.99</v>
      </c>
      <c r="AV246" s="108" t="n">
        <f aca="false">AT246-AU246</f>
        <v>0</v>
      </c>
      <c r="AW246" s="108" t="n">
        <f aca="false">D246*AU246</f>
        <v>1707.86</v>
      </c>
      <c r="AX246" s="85" t="s">
        <v>545</v>
      </c>
      <c r="AY246" s="97" t="b">
        <f aca="false">EXACT(A246,AX246)</f>
        <v>1</v>
      </c>
      <c r="AZ246" s="111" t="e">
        <f aca="false">E246-#REF!</f>
        <v>#REF!</v>
      </c>
      <c r="BA246" s="112" t="s">
        <v>545</v>
      </c>
      <c r="BB246" s="97" t="b">
        <f aca="false">EXACT(A246,BA246)</f>
        <v>1</v>
      </c>
      <c r="BC246" s="113" t="n">
        <f aca="false">E246-BD246</f>
        <v>29.61</v>
      </c>
      <c r="BD246" s="90" t="n">
        <v>118.97</v>
      </c>
      <c r="BE246" s="113" t="n">
        <f aca="false">D246*BD246</f>
        <v>1665.58</v>
      </c>
    </row>
    <row r="247" s="114" customFormat="true" ht="11.25" hidden="false" customHeight="true" outlineLevel="0" collapsed="false">
      <c r="A247" s="85" t="s">
        <v>547</v>
      </c>
      <c r="B247" s="85" t="s">
        <v>548</v>
      </c>
      <c r="C247" s="86" t="s">
        <v>199</v>
      </c>
      <c r="D247" s="99" t="n">
        <v>13</v>
      </c>
      <c r="E247" s="86" t="n">
        <v>148.58</v>
      </c>
      <c r="F247" s="88" t="n">
        <f aca="false">D247*E247</f>
        <v>1931.54</v>
      </c>
      <c r="G247" s="89" t="n">
        <f aca="false">E247-J247</f>
        <v>25.6</v>
      </c>
      <c r="H247" s="90" t="n">
        <v>122.980967570441</v>
      </c>
      <c r="I247" s="91" t="str">
        <f aca="false">FIXED(H247,2,FALSE())</f>
        <v>122.98</v>
      </c>
      <c r="J247" s="115" t="n">
        <v>122.98</v>
      </c>
      <c r="K247" s="93" t="n">
        <f aca="false">I247-J247</f>
        <v>0</v>
      </c>
      <c r="L247" s="89" t="n">
        <f aca="false">D247*J247</f>
        <v>1598.74</v>
      </c>
      <c r="M247" s="85" t="s">
        <v>547</v>
      </c>
      <c r="N247" s="94" t="b">
        <f aca="false">EXACT(A247,M247)</f>
        <v>1</v>
      </c>
      <c r="O247" s="95" t="n">
        <f aca="false">E247-R247</f>
        <v>30.67</v>
      </c>
      <c r="P247" s="63" t="n">
        <v>117.914</v>
      </c>
      <c r="Q247" s="91" t="str">
        <f aca="false">FIXED(P247,2,FALSE())</f>
        <v>117.91</v>
      </c>
      <c r="R247" s="64" t="n">
        <v>117.91</v>
      </c>
      <c r="S247" s="65" t="n">
        <f aca="false">R247-P247</f>
        <v>-0.00400000000000489</v>
      </c>
      <c r="T247" s="96" t="n">
        <f aca="false">D247*R247</f>
        <v>1532.83</v>
      </c>
      <c r="U247" s="85" t="s">
        <v>547</v>
      </c>
      <c r="V247" s="97" t="b">
        <f aca="false">EXACT(A247,U247)</f>
        <v>1</v>
      </c>
      <c r="W247" s="89" t="n">
        <f aca="false">E247-Z247</f>
        <v>23.56</v>
      </c>
      <c r="X247" s="98" t="n">
        <v>125.0248</v>
      </c>
      <c r="Y247" s="91" t="str">
        <f aca="false">FIXED(X247,2,FALSE())</f>
        <v>125.02</v>
      </c>
      <c r="Z247" s="99" t="n">
        <v>125.02</v>
      </c>
      <c r="AA247" s="98" t="n">
        <f aca="false">Y247-Z247</f>
        <v>0</v>
      </c>
      <c r="AB247" s="91" t="n">
        <f aca="false">D247*Z247</f>
        <v>1625.26</v>
      </c>
      <c r="AC247" s="70" t="n">
        <f aca="false">E247-AD247</f>
        <v>15.87</v>
      </c>
      <c r="AD247" s="100" t="n">
        <v>132.71</v>
      </c>
      <c r="AE247" s="101" t="n">
        <f aca="false">D247*AD247</f>
        <v>1725.23</v>
      </c>
      <c r="AF247" s="102" t="s">
        <v>547</v>
      </c>
      <c r="AG247" s="97" t="b">
        <f aca="false">EXACT(A247,AF247)</f>
        <v>1</v>
      </c>
      <c r="AH247" s="103" t="n">
        <f aca="false">E247-AI247</f>
        <v>14.58</v>
      </c>
      <c r="AI247" s="104" t="n">
        <v>134</v>
      </c>
      <c r="AJ247" s="105" t="n">
        <f aca="false">D247*AI247</f>
        <v>1742</v>
      </c>
      <c r="AK247" s="103" t="n">
        <f aca="false">E247-AN247</f>
        <v>28.65</v>
      </c>
      <c r="AL247" s="90" t="n">
        <v>119.929152</v>
      </c>
      <c r="AM247" s="106" t="str">
        <f aca="false">FIXED(AL247,2,FALSE())</f>
        <v>119.93</v>
      </c>
      <c r="AN247" s="107" t="n">
        <v>119.93</v>
      </c>
      <c r="AO247" s="108" t="n">
        <f aca="false">AM247-AN247</f>
        <v>0</v>
      </c>
      <c r="AP247" s="85" t="s">
        <v>547</v>
      </c>
      <c r="AQ247" s="97" t="b">
        <f aca="false">EXACT(A247,AP247)</f>
        <v>1</v>
      </c>
      <c r="AR247" s="89" t="n">
        <f aca="false">E247-AU247</f>
        <v>26.59</v>
      </c>
      <c r="AS247" s="109" t="n">
        <v>121.98908</v>
      </c>
      <c r="AT247" s="106" t="str">
        <f aca="false">FIXED(AS247,2,FALSE())</f>
        <v>121.99</v>
      </c>
      <c r="AU247" s="110" t="n">
        <v>121.99</v>
      </c>
      <c r="AV247" s="108" t="n">
        <f aca="false">AT247-AU247</f>
        <v>0</v>
      </c>
      <c r="AW247" s="108" t="n">
        <f aca="false">D247*AU247</f>
        <v>1585.87</v>
      </c>
      <c r="AX247" s="85" t="s">
        <v>547</v>
      </c>
      <c r="AY247" s="97" t="b">
        <f aca="false">EXACT(A247,AX247)</f>
        <v>1</v>
      </c>
      <c r="AZ247" s="111" t="e">
        <f aca="false">E247-#REF!</f>
        <v>#REF!</v>
      </c>
      <c r="BA247" s="112" t="s">
        <v>547</v>
      </c>
      <c r="BB247" s="97" t="b">
        <f aca="false">EXACT(A247,BA247)</f>
        <v>1</v>
      </c>
      <c r="BC247" s="113" t="n">
        <f aca="false">E247-BD247</f>
        <v>29.61</v>
      </c>
      <c r="BD247" s="90" t="n">
        <v>118.97</v>
      </c>
      <c r="BE247" s="113" t="n">
        <f aca="false">D247*BD247</f>
        <v>1546.61</v>
      </c>
    </row>
    <row r="248" s="114" customFormat="true" ht="11.25" hidden="false" customHeight="true" outlineLevel="0" collapsed="false">
      <c r="A248" s="85" t="s">
        <v>549</v>
      </c>
      <c r="B248" s="85" t="s">
        <v>550</v>
      </c>
      <c r="C248" s="86" t="s">
        <v>199</v>
      </c>
      <c r="D248" s="99" t="n">
        <v>18</v>
      </c>
      <c r="E248" s="86" t="n">
        <v>148.58</v>
      </c>
      <c r="F248" s="88" t="n">
        <f aca="false">D248*E248</f>
        <v>2674.44</v>
      </c>
      <c r="G248" s="89" t="n">
        <f aca="false">E248-J248</f>
        <v>25.6</v>
      </c>
      <c r="H248" s="90" t="n">
        <v>122.980967570441</v>
      </c>
      <c r="I248" s="91" t="str">
        <f aca="false">FIXED(H248,2,FALSE())</f>
        <v>122.98</v>
      </c>
      <c r="J248" s="115" t="n">
        <v>122.98</v>
      </c>
      <c r="K248" s="93" t="n">
        <f aca="false">I248-J248</f>
        <v>0</v>
      </c>
      <c r="L248" s="89" t="n">
        <f aca="false">D248*J248</f>
        <v>2213.64</v>
      </c>
      <c r="M248" s="85" t="s">
        <v>549</v>
      </c>
      <c r="N248" s="94" t="b">
        <f aca="false">EXACT(A248,M248)</f>
        <v>1</v>
      </c>
      <c r="O248" s="95" t="n">
        <f aca="false">E248-R248</f>
        <v>30.67</v>
      </c>
      <c r="P248" s="63" t="n">
        <v>117.914</v>
      </c>
      <c r="Q248" s="91" t="str">
        <f aca="false">FIXED(P248,2,FALSE())</f>
        <v>117.91</v>
      </c>
      <c r="R248" s="64" t="n">
        <v>117.91</v>
      </c>
      <c r="S248" s="65" t="n">
        <f aca="false">R248-P248</f>
        <v>-0.00400000000000489</v>
      </c>
      <c r="T248" s="96" t="n">
        <f aca="false">D248*R248</f>
        <v>2122.38</v>
      </c>
      <c r="U248" s="85" t="s">
        <v>549</v>
      </c>
      <c r="V248" s="97" t="b">
        <f aca="false">EXACT(A248,U248)</f>
        <v>1</v>
      </c>
      <c r="W248" s="89" t="n">
        <f aca="false">E248-Z248</f>
        <v>23.56</v>
      </c>
      <c r="X248" s="98" t="n">
        <v>125.0248</v>
      </c>
      <c r="Y248" s="91" t="str">
        <f aca="false">FIXED(X248,2,FALSE())</f>
        <v>125.02</v>
      </c>
      <c r="Z248" s="99" t="n">
        <v>125.02</v>
      </c>
      <c r="AA248" s="98" t="n">
        <f aca="false">Y248-Z248</f>
        <v>0</v>
      </c>
      <c r="AB248" s="91" t="n">
        <f aca="false">D248*Z248</f>
        <v>2250.36</v>
      </c>
      <c r="AC248" s="70" t="n">
        <f aca="false">E248-AD248</f>
        <v>15.87</v>
      </c>
      <c r="AD248" s="100" t="n">
        <v>132.71</v>
      </c>
      <c r="AE248" s="101" t="n">
        <f aca="false">D248*AD248</f>
        <v>2388.78</v>
      </c>
      <c r="AF248" s="102" t="s">
        <v>549</v>
      </c>
      <c r="AG248" s="97" t="b">
        <f aca="false">EXACT(A248,AF248)</f>
        <v>1</v>
      </c>
      <c r="AH248" s="103" t="n">
        <f aca="false">E248-AI248</f>
        <v>18.58</v>
      </c>
      <c r="AI248" s="104" t="n">
        <v>130</v>
      </c>
      <c r="AJ248" s="105" t="n">
        <f aca="false">D248*AI248</f>
        <v>2340</v>
      </c>
      <c r="AK248" s="103" t="n">
        <f aca="false">E248-AN248</f>
        <v>28.65</v>
      </c>
      <c r="AL248" s="90" t="n">
        <v>119.929152</v>
      </c>
      <c r="AM248" s="106" t="str">
        <f aca="false">FIXED(AL248,2,FALSE())</f>
        <v>119.93</v>
      </c>
      <c r="AN248" s="107" t="n">
        <v>119.93</v>
      </c>
      <c r="AO248" s="108" t="n">
        <f aca="false">AM248-AN248</f>
        <v>0</v>
      </c>
      <c r="AP248" s="85" t="s">
        <v>549</v>
      </c>
      <c r="AQ248" s="97" t="b">
        <f aca="false">EXACT(A248,AP248)</f>
        <v>1</v>
      </c>
      <c r="AR248" s="89" t="n">
        <f aca="false">E248-AU248</f>
        <v>26.59</v>
      </c>
      <c r="AS248" s="109" t="n">
        <v>121.98908</v>
      </c>
      <c r="AT248" s="106" t="str">
        <f aca="false">FIXED(AS248,2,FALSE())</f>
        <v>121.99</v>
      </c>
      <c r="AU248" s="110" t="n">
        <v>121.99</v>
      </c>
      <c r="AV248" s="108" t="n">
        <f aca="false">AT248-AU248</f>
        <v>0</v>
      </c>
      <c r="AW248" s="108" t="n">
        <f aca="false">D248*AU248</f>
        <v>2195.82</v>
      </c>
      <c r="AX248" s="85" t="s">
        <v>549</v>
      </c>
      <c r="AY248" s="97" t="b">
        <f aca="false">EXACT(A248,AX248)</f>
        <v>1</v>
      </c>
      <c r="AZ248" s="111" t="e">
        <f aca="false">E248-#REF!</f>
        <v>#REF!</v>
      </c>
      <c r="BA248" s="112" t="s">
        <v>549</v>
      </c>
      <c r="BB248" s="97" t="b">
        <f aca="false">EXACT(A248,BA248)</f>
        <v>1</v>
      </c>
      <c r="BC248" s="113" t="n">
        <f aca="false">E248-BD248</f>
        <v>29.61</v>
      </c>
      <c r="BD248" s="90" t="n">
        <v>118.97</v>
      </c>
      <c r="BE248" s="113" t="n">
        <f aca="false">D248*BD248</f>
        <v>2141.46</v>
      </c>
    </row>
    <row r="249" s="114" customFormat="true" ht="11.25" hidden="false" customHeight="true" outlineLevel="0" collapsed="false">
      <c r="A249" s="85" t="s">
        <v>551</v>
      </c>
      <c r="B249" s="85" t="s">
        <v>552</v>
      </c>
      <c r="C249" s="86" t="s">
        <v>199</v>
      </c>
      <c r="D249" s="99" t="n">
        <v>1</v>
      </c>
      <c r="E249" s="86" t="n">
        <v>108.45</v>
      </c>
      <c r="F249" s="88" t="n">
        <f aca="false">D249*E249</f>
        <v>108.45</v>
      </c>
      <c r="G249" s="89" t="n">
        <f aca="false">E249-J249</f>
        <v>8.88000000000001</v>
      </c>
      <c r="H249" s="90" t="n">
        <v>99.5693296602388</v>
      </c>
      <c r="I249" s="91" t="str">
        <f aca="false">FIXED(H249,2,FALSE())</f>
        <v>99.57</v>
      </c>
      <c r="J249" s="115" t="n">
        <v>99.57</v>
      </c>
      <c r="K249" s="93" t="n">
        <f aca="false">I249-J249</f>
        <v>0</v>
      </c>
      <c r="L249" s="89" t="n">
        <f aca="false">D249*J249</f>
        <v>99.57</v>
      </c>
      <c r="M249" s="85" t="s">
        <v>551</v>
      </c>
      <c r="N249" s="94" t="b">
        <f aca="false">EXACT(A249,M249)</f>
        <v>1</v>
      </c>
      <c r="O249" s="95" t="n">
        <f aca="false">E249-R249</f>
        <v>20.95</v>
      </c>
      <c r="P249" s="63" t="n">
        <v>87.4988</v>
      </c>
      <c r="Q249" s="91" t="str">
        <f aca="false">FIXED(P249,2,FALSE())</f>
        <v>87.50</v>
      </c>
      <c r="R249" s="64" t="n">
        <v>87.5</v>
      </c>
      <c r="S249" s="65" t="n">
        <f aca="false">R249-P249</f>
        <v>0.0011999999999972</v>
      </c>
      <c r="T249" s="96" t="n">
        <f aca="false">D249*R249</f>
        <v>87.5</v>
      </c>
      <c r="U249" s="85" t="s">
        <v>551</v>
      </c>
      <c r="V249" s="97" t="b">
        <f aca="false">EXACT(A249,U249)</f>
        <v>1</v>
      </c>
      <c r="W249" s="89" t="n">
        <f aca="false">E249-Z249</f>
        <v>18.06</v>
      </c>
      <c r="X249" s="98" t="n">
        <v>90.3872</v>
      </c>
      <c r="Y249" s="91" t="str">
        <f aca="false">FIXED(X249,2,FALSE())</f>
        <v>90.39</v>
      </c>
      <c r="Z249" s="99" t="n">
        <v>90.39</v>
      </c>
      <c r="AA249" s="98" t="n">
        <f aca="false">Y249-Z249</f>
        <v>0</v>
      </c>
      <c r="AB249" s="91" t="n">
        <f aca="false">D249*Z249</f>
        <v>90.39</v>
      </c>
      <c r="AC249" s="70" t="n">
        <f aca="false">E249-AD249</f>
        <v>14.39</v>
      </c>
      <c r="AD249" s="100" t="n">
        <v>94.06</v>
      </c>
      <c r="AE249" s="101" t="n">
        <f aca="false">D249*AD249</f>
        <v>94.06</v>
      </c>
      <c r="AF249" s="102" t="s">
        <v>551</v>
      </c>
      <c r="AG249" s="97" t="b">
        <f aca="false">EXACT(A249,AF249)</f>
        <v>1</v>
      </c>
      <c r="AH249" s="103" t="n">
        <f aca="false">E249-AI249</f>
        <v>10.45</v>
      </c>
      <c r="AI249" s="104" t="n">
        <v>98</v>
      </c>
      <c r="AJ249" s="105" t="n">
        <f aca="false">D249*AI249</f>
        <v>98</v>
      </c>
      <c r="AK249" s="103" t="n">
        <f aca="false">E249-AN249</f>
        <v>19.57</v>
      </c>
      <c r="AL249" s="90" t="n">
        <v>88.881984</v>
      </c>
      <c r="AM249" s="106" t="str">
        <f aca="false">FIXED(AL249,2,FALSE())</f>
        <v>88.88</v>
      </c>
      <c r="AN249" s="107" t="n">
        <v>88.88</v>
      </c>
      <c r="AO249" s="108" t="n">
        <f aca="false">AM249-AN249</f>
        <v>0</v>
      </c>
      <c r="AP249" s="85" t="s">
        <v>551</v>
      </c>
      <c r="AQ249" s="97" t="b">
        <f aca="false">EXACT(A249,AP249)</f>
        <v>1</v>
      </c>
      <c r="AR249" s="89" t="n">
        <f aca="false">E249-AU249</f>
        <v>18.08</v>
      </c>
      <c r="AS249" s="109" t="n">
        <v>90.374672</v>
      </c>
      <c r="AT249" s="106" t="str">
        <f aca="false">FIXED(AS249,2,FALSE())</f>
        <v>90.37</v>
      </c>
      <c r="AU249" s="110" t="n">
        <v>90.37</v>
      </c>
      <c r="AV249" s="108" t="n">
        <f aca="false">AT249-AU249</f>
        <v>0</v>
      </c>
      <c r="AW249" s="108" t="n">
        <f aca="false">D249*AU249</f>
        <v>90.37</v>
      </c>
      <c r="AX249" s="85" t="s">
        <v>551</v>
      </c>
      <c r="AY249" s="97" t="b">
        <f aca="false">EXACT(A249,AX249)</f>
        <v>1</v>
      </c>
      <c r="AZ249" s="111" t="e">
        <f aca="false">E249-#REF!</f>
        <v>#REF!</v>
      </c>
      <c r="BA249" s="112" t="s">
        <v>551</v>
      </c>
      <c r="BB249" s="97" t="b">
        <f aca="false">EXACT(A249,BA249)</f>
        <v>1</v>
      </c>
      <c r="BC249" s="113" t="n">
        <f aca="false">E249-BD249</f>
        <v>19.18</v>
      </c>
      <c r="BD249" s="90" t="n">
        <v>89.27</v>
      </c>
      <c r="BE249" s="113" t="n">
        <f aca="false">D249*BD249</f>
        <v>89.27</v>
      </c>
    </row>
    <row r="250" s="114" customFormat="true" ht="11.25" hidden="false" customHeight="true" outlineLevel="0" collapsed="false">
      <c r="A250" s="85" t="s">
        <v>553</v>
      </c>
      <c r="B250" s="85" t="s">
        <v>554</v>
      </c>
      <c r="C250" s="86" t="s">
        <v>199</v>
      </c>
      <c r="D250" s="99" t="n">
        <v>4</v>
      </c>
      <c r="E250" s="86" t="n">
        <v>86.07</v>
      </c>
      <c r="F250" s="88" t="n">
        <f aca="false">D250*E250</f>
        <v>344.28</v>
      </c>
      <c r="G250" s="89" t="n">
        <f aca="false">E250-J250</f>
        <v>0.639999999999986</v>
      </c>
      <c r="H250" s="90" t="n">
        <v>85.4276822276822</v>
      </c>
      <c r="I250" s="91" t="str">
        <f aca="false">FIXED(H250,2,FALSE())</f>
        <v>85.43</v>
      </c>
      <c r="J250" s="115" t="n">
        <v>85.43</v>
      </c>
      <c r="K250" s="93" t="n">
        <f aca="false">I250-J250</f>
        <v>0</v>
      </c>
      <c r="L250" s="89" t="n">
        <f aca="false">D250*J250</f>
        <v>341.72</v>
      </c>
      <c r="M250" s="85" t="s">
        <v>553</v>
      </c>
      <c r="N250" s="94" t="b">
        <f aca="false">EXACT(A250,M250)</f>
        <v>1</v>
      </c>
      <c r="O250" s="95" t="n">
        <f aca="false">E250-R250</f>
        <v>17.85</v>
      </c>
      <c r="P250" s="63" t="n">
        <v>68.2196</v>
      </c>
      <c r="Q250" s="91" t="str">
        <f aca="false">FIXED(P250,2,FALSE())</f>
        <v>68.22</v>
      </c>
      <c r="R250" s="64" t="n">
        <v>68.22</v>
      </c>
      <c r="S250" s="65" t="n">
        <f aca="false">R250-P250</f>
        <v>0.000399999999999068</v>
      </c>
      <c r="T250" s="96" t="n">
        <f aca="false">D250*R250</f>
        <v>272.88</v>
      </c>
      <c r="U250" s="85" t="s">
        <v>553</v>
      </c>
      <c r="V250" s="97" t="b">
        <f aca="false">EXACT(A250,U250)</f>
        <v>1</v>
      </c>
      <c r="W250" s="89" t="n">
        <f aca="false">E250-Z250</f>
        <v>14.73</v>
      </c>
      <c r="X250" s="98" t="n">
        <v>71.34</v>
      </c>
      <c r="Y250" s="91" t="str">
        <f aca="false">FIXED(X250,2,FALSE())</f>
        <v>71.34</v>
      </c>
      <c r="Z250" s="99" t="n">
        <v>71.34</v>
      </c>
      <c r="AA250" s="98" t="n">
        <f aca="false">Y250-Z250</f>
        <v>0</v>
      </c>
      <c r="AB250" s="91" t="n">
        <f aca="false">D250*Z250</f>
        <v>285.36</v>
      </c>
      <c r="AC250" s="70" t="n">
        <f aca="false">E250-AD250</f>
        <v>8.55</v>
      </c>
      <c r="AD250" s="100" t="n">
        <v>77.52</v>
      </c>
      <c r="AE250" s="101" t="n">
        <f aca="false">D250*AD250</f>
        <v>310.08</v>
      </c>
      <c r="AF250" s="102" t="s">
        <v>553</v>
      </c>
      <c r="AG250" s="97" t="b">
        <f aca="false">EXACT(A250,AF250)</f>
        <v>1</v>
      </c>
      <c r="AH250" s="103" t="n">
        <f aca="false">E250-AI250</f>
        <v>11.07</v>
      </c>
      <c r="AI250" s="104" t="n">
        <v>75</v>
      </c>
      <c r="AJ250" s="105" t="n">
        <f aca="false">D250*AI250</f>
        <v>300</v>
      </c>
      <c r="AK250" s="103" t="n">
        <f aca="false">E250-AN250</f>
        <v>16.77</v>
      </c>
      <c r="AL250" s="90" t="n">
        <v>69.300024</v>
      </c>
      <c r="AM250" s="106" t="str">
        <f aca="false">FIXED(AL250,2,FALSE())</f>
        <v>69.30</v>
      </c>
      <c r="AN250" s="107" t="n">
        <v>69.3</v>
      </c>
      <c r="AO250" s="108" t="n">
        <f aca="false">AM250-AN250</f>
        <v>0</v>
      </c>
      <c r="AP250" s="85" t="s">
        <v>553</v>
      </c>
      <c r="AQ250" s="97" t="b">
        <f aca="false">EXACT(A250,AP250)</f>
        <v>1</v>
      </c>
      <c r="AR250" s="89" t="n">
        <f aca="false">E250-AU250</f>
        <v>15.6</v>
      </c>
      <c r="AS250" s="109" t="n">
        <v>70.469304</v>
      </c>
      <c r="AT250" s="106" t="str">
        <f aca="false">FIXED(AS250,2,FALSE())</f>
        <v>70.47</v>
      </c>
      <c r="AU250" s="110" t="n">
        <v>70.47</v>
      </c>
      <c r="AV250" s="108" t="n">
        <f aca="false">AT250-AU250</f>
        <v>0</v>
      </c>
      <c r="AW250" s="108" t="n">
        <f aca="false">D250*AU250</f>
        <v>281.88</v>
      </c>
      <c r="AX250" s="85" t="s">
        <v>553</v>
      </c>
      <c r="AY250" s="97" t="b">
        <f aca="false">EXACT(A250,AX250)</f>
        <v>1</v>
      </c>
      <c r="AZ250" s="111" t="e">
        <f aca="false">E250-#REF!</f>
        <v>#REF!</v>
      </c>
      <c r="BA250" s="112" t="s">
        <v>553</v>
      </c>
      <c r="BB250" s="97" t="b">
        <f aca="false">EXACT(A250,BA250)</f>
        <v>1</v>
      </c>
      <c r="BC250" s="113" t="n">
        <f aca="false">E250-BD250</f>
        <v>16.45</v>
      </c>
      <c r="BD250" s="90" t="n">
        <v>69.62</v>
      </c>
      <c r="BE250" s="113" t="n">
        <f aca="false">D250*BD250</f>
        <v>278.48</v>
      </c>
    </row>
    <row r="251" s="114" customFormat="true" ht="11.25" hidden="false" customHeight="true" outlineLevel="0" collapsed="false">
      <c r="A251" s="85" t="s">
        <v>555</v>
      </c>
      <c r="B251" s="85" t="s">
        <v>556</v>
      </c>
      <c r="C251" s="86" t="s">
        <v>199</v>
      </c>
      <c r="D251" s="99" t="n">
        <v>1</v>
      </c>
      <c r="E251" s="86" t="n">
        <v>130.18</v>
      </c>
      <c r="F251" s="88" t="n">
        <f aca="false">D251*E251</f>
        <v>130.18</v>
      </c>
      <c r="G251" s="89" t="n">
        <f aca="false">E251-J251</f>
        <v>10.69</v>
      </c>
      <c r="H251" s="90" t="n">
        <v>119.488521579431</v>
      </c>
      <c r="I251" s="91" t="str">
        <f aca="false">FIXED(H251,2,FALSE())</f>
        <v>119.49</v>
      </c>
      <c r="J251" s="115" t="n">
        <v>119.49</v>
      </c>
      <c r="K251" s="93" t="n">
        <f aca="false">I251-J251</f>
        <v>0</v>
      </c>
      <c r="L251" s="89" t="n">
        <f aca="false">D251*J251</f>
        <v>119.49</v>
      </c>
      <c r="M251" s="85" t="s">
        <v>555</v>
      </c>
      <c r="N251" s="94" t="b">
        <f aca="false">EXACT(A251,M251)</f>
        <v>1</v>
      </c>
      <c r="O251" s="95" t="n">
        <f aca="false">E251-R251</f>
        <v>25.18</v>
      </c>
      <c r="P251" s="63" t="n">
        <v>105.0032</v>
      </c>
      <c r="Q251" s="91" t="str">
        <f aca="false">FIXED(P251,2,FALSE())</f>
        <v>105.00</v>
      </c>
      <c r="R251" s="64" t="n">
        <v>105</v>
      </c>
      <c r="S251" s="65" t="n">
        <f aca="false">R251-P251</f>
        <v>-0.00319999999999254</v>
      </c>
      <c r="T251" s="96" t="n">
        <f aca="false">D251*R251</f>
        <v>105</v>
      </c>
      <c r="U251" s="85" t="s">
        <v>555</v>
      </c>
      <c r="V251" s="97" t="b">
        <f aca="false">EXACT(A251,U251)</f>
        <v>1</v>
      </c>
      <c r="W251" s="89" t="n">
        <f aca="false">E251-Z251</f>
        <v>21.7</v>
      </c>
      <c r="X251" s="98" t="n">
        <v>108.4832</v>
      </c>
      <c r="Y251" s="91" t="str">
        <f aca="false">FIXED(X251,2,FALSE())</f>
        <v>108.48</v>
      </c>
      <c r="Z251" s="99" t="n">
        <v>108.48</v>
      </c>
      <c r="AA251" s="98" t="n">
        <f aca="false">Y251-Z251</f>
        <v>0</v>
      </c>
      <c r="AB251" s="91" t="n">
        <f aca="false">D251*Z251</f>
        <v>108.48</v>
      </c>
      <c r="AC251" s="70" t="n">
        <f aca="false">E251-AD251</f>
        <v>17.29</v>
      </c>
      <c r="AD251" s="100" t="n">
        <v>112.89</v>
      </c>
      <c r="AE251" s="101" t="n">
        <f aca="false">D251*AD251</f>
        <v>112.89</v>
      </c>
      <c r="AF251" s="102" t="s">
        <v>555</v>
      </c>
      <c r="AG251" s="97" t="b">
        <f aca="false">EXACT(A251,AF251)</f>
        <v>1</v>
      </c>
      <c r="AH251" s="103" t="n">
        <f aca="false">E251-AI251</f>
        <v>11.18</v>
      </c>
      <c r="AI251" s="104" t="n">
        <v>119</v>
      </c>
      <c r="AJ251" s="105" t="n">
        <f aca="false">D251*AI251</f>
        <v>119</v>
      </c>
      <c r="AK251" s="103" t="n">
        <f aca="false">E251-AN251</f>
        <v>23.53</v>
      </c>
      <c r="AL251" s="90" t="n">
        <v>106.653648</v>
      </c>
      <c r="AM251" s="106" t="str">
        <f aca="false">FIXED(AL251,2,FALSE())</f>
        <v>106.65</v>
      </c>
      <c r="AN251" s="107" t="n">
        <v>106.65</v>
      </c>
      <c r="AO251" s="108" t="n">
        <f aca="false">AM251-AN251</f>
        <v>0</v>
      </c>
      <c r="AP251" s="85" t="s">
        <v>555</v>
      </c>
      <c r="AQ251" s="97" t="b">
        <f aca="false">EXACT(A251,AP251)</f>
        <v>1</v>
      </c>
      <c r="AR251" s="89" t="n">
        <f aca="false">E251-AU251</f>
        <v>21.73</v>
      </c>
      <c r="AS251" s="109" t="n">
        <v>108.451996</v>
      </c>
      <c r="AT251" s="106" t="str">
        <f aca="false">FIXED(AS251,2,FALSE())</f>
        <v>108.45</v>
      </c>
      <c r="AU251" s="110" t="n">
        <v>108.45</v>
      </c>
      <c r="AV251" s="108" t="n">
        <f aca="false">AT251-AU251</f>
        <v>0</v>
      </c>
      <c r="AW251" s="108" t="n">
        <f aca="false">D251*AU251</f>
        <v>108.45</v>
      </c>
      <c r="AX251" s="85" t="s">
        <v>555</v>
      </c>
      <c r="AY251" s="97" t="b">
        <f aca="false">EXACT(A251,AX251)</f>
        <v>1</v>
      </c>
      <c r="AZ251" s="111" t="e">
        <f aca="false">E251-#REF!</f>
        <v>#REF!</v>
      </c>
      <c r="BA251" s="112" t="s">
        <v>555</v>
      </c>
      <c r="BB251" s="97" t="b">
        <f aca="false">EXACT(A251,BA251)</f>
        <v>1</v>
      </c>
      <c r="BC251" s="113" t="n">
        <f aca="false">E251-BD251</f>
        <v>23.03</v>
      </c>
      <c r="BD251" s="90" t="n">
        <v>107.15</v>
      </c>
      <c r="BE251" s="113" t="n">
        <f aca="false">D251*BD251</f>
        <v>107.15</v>
      </c>
    </row>
    <row r="252" s="114" customFormat="true" ht="11.25" hidden="false" customHeight="true" outlineLevel="0" collapsed="false">
      <c r="A252" s="85" t="s">
        <v>557</v>
      </c>
      <c r="B252" s="85" t="s">
        <v>558</v>
      </c>
      <c r="C252" s="86" t="s">
        <v>199</v>
      </c>
      <c r="D252" s="99" t="n">
        <v>2</v>
      </c>
      <c r="E252" s="86" t="n">
        <v>126.54</v>
      </c>
      <c r="F252" s="88" t="n">
        <f aca="false">D252*E252</f>
        <v>253.08</v>
      </c>
      <c r="G252" s="89" t="n">
        <f aca="false">E252-J252</f>
        <v>10.37</v>
      </c>
      <c r="H252" s="90" t="n">
        <v>116.173094582186</v>
      </c>
      <c r="I252" s="91" t="str">
        <f aca="false">FIXED(H252,2,FALSE())</f>
        <v>116.17</v>
      </c>
      <c r="J252" s="115" t="n">
        <v>116.17</v>
      </c>
      <c r="K252" s="93" t="n">
        <f aca="false">I252-J252</f>
        <v>0</v>
      </c>
      <c r="L252" s="89" t="n">
        <f aca="false">D252*J252</f>
        <v>232.34</v>
      </c>
      <c r="M252" s="85" t="s">
        <v>557</v>
      </c>
      <c r="N252" s="94" t="b">
        <f aca="false">EXACT(A252,M252)</f>
        <v>1</v>
      </c>
      <c r="O252" s="95" t="n">
        <f aca="false">E252-R252</f>
        <v>24.46</v>
      </c>
      <c r="P252" s="63" t="n">
        <v>102.08</v>
      </c>
      <c r="Q252" s="91" t="str">
        <f aca="false">FIXED(P252,2,FALSE())</f>
        <v>102.08</v>
      </c>
      <c r="R252" s="64" t="n">
        <v>102.08</v>
      </c>
      <c r="S252" s="65" t="n">
        <f aca="false">R252-P252</f>
        <v>0</v>
      </c>
      <c r="T252" s="96" t="n">
        <f aca="false">D252*R252</f>
        <v>204.16</v>
      </c>
      <c r="U252" s="85" t="s">
        <v>557</v>
      </c>
      <c r="V252" s="97" t="b">
        <f aca="false">EXACT(A252,U252)</f>
        <v>1</v>
      </c>
      <c r="W252" s="89" t="n">
        <f aca="false">E252-Z252</f>
        <v>21.07</v>
      </c>
      <c r="X252" s="98" t="n">
        <v>105.4672</v>
      </c>
      <c r="Y252" s="91" t="str">
        <f aca="false">FIXED(X252,2,FALSE())</f>
        <v>105.47</v>
      </c>
      <c r="Z252" s="99" t="n">
        <v>105.47</v>
      </c>
      <c r="AA252" s="98" t="n">
        <f aca="false">Y252-Z252</f>
        <v>0</v>
      </c>
      <c r="AB252" s="91" t="n">
        <f aca="false">D252*Z252</f>
        <v>210.94</v>
      </c>
      <c r="AC252" s="70" t="n">
        <f aca="false">E252-AD252</f>
        <v>16.78</v>
      </c>
      <c r="AD252" s="100" t="n">
        <v>109.76</v>
      </c>
      <c r="AE252" s="101" t="n">
        <f aca="false">D252*AD252</f>
        <v>219.52</v>
      </c>
      <c r="AF252" s="102" t="s">
        <v>557</v>
      </c>
      <c r="AG252" s="97" t="b">
        <f aca="false">EXACT(A252,AF252)</f>
        <v>1</v>
      </c>
      <c r="AH252" s="103" t="n">
        <f aca="false">E252-AI252</f>
        <v>11.54</v>
      </c>
      <c r="AI252" s="104" t="n">
        <v>115</v>
      </c>
      <c r="AJ252" s="105" t="n">
        <f aca="false">D252*AI252</f>
        <v>230</v>
      </c>
      <c r="AK252" s="103" t="n">
        <f aca="false">E252-AN252</f>
        <v>22.84</v>
      </c>
      <c r="AL252" s="90" t="n">
        <v>103.695648</v>
      </c>
      <c r="AM252" s="106" t="str">
        <f aca="false">FIXED(AL252,2,FALSE())</f>
        <v>103.70</v>
      </c>
      <c r="AN252" s="120" t="n">
        <v>103.7</v>
      </c>
      <c r="AO252" s="108" t="n">
        <f aca="false">AM252-AN252</f>
        <v>0</v>
      </c>
      <c r="AP252" s="85" t="s">
        <v>557</v>
      </c>
      <c r="AQ252" s="97" t="b">
        <f aca="false">EXACT(A252,AP252)</f>
        <v>1</v>
      </c>
      <c r="AR252" s="89" t="n">
        <f aca="false">E252-AU252</f>
        <v>21.1</v>
      </c>
      <c r="AS252" s="109" t="n">
        <v>105.4411</v>
      </c>
      <c r="AT252" s="106" t="str">
        <f aca="false">FIXED(AS252,2,FALSE())</f>
        <v>105.44</v>
      </c>
      <c r="AU252" s="110" t="n">
        <v>105.44</v>
      </c>
      <c r="AV252" s="108" t="n">
        <f aca="false">AT252-AU252</f>
        <v>0</v>
      </c>
      <c r="AW252" s="108" t="n">
        <f aca="false">D252*AU252</f>
        <v>210.88</v>
      </c>
      <c r="AX252" s="85" t="s">
        <v>557</v>
      </c>
      <c r="AY252" s="97" t="b">
        <f aca="false">EXACT(A252,AX252)</f>
        <v>1</v>
      </c>
      <c r="AZ252" s="111" t="e">
        <f aca="false">E252-#REF!</f>
        <v>#REF!</v>
      </c>
      <c r="BA252" s="112" t="s">
        <v>557</v>
      </c>
      <c r="BB252" s="97" t="b">
        <f aca="false">EXACT(A252,BA252)</f>
        <v>1</v>
      </c>
      <c r="BC252" s="113" t="n">
        <f aca="false">E252-BD252</f>
        <v>19.39</v>
      </c>
      <c r="BD252" s="90" t="n">
        <v>107.15</v>
      </c>
      <c r="BE252" s="113" t="n">
        <f aca="false">D252*BD252</f>
        <v>214.3</v>
      </c>
    </row>
    <row r="253" s="114" customFormat="true" ht="11.25" hidden="false" customHeight="true" outlineLevel="0" collapsed="false">
      <c r="A253" s="85" t="s">
        <v>559</v>
      </c>
      <c r="B253" s="85" t="s">
        <v>560</v>
      </c>
      <c r="C253" s="86" t="s">
        <v>199</v>
      </c>
      <c r="D253" s="99" t="n">
        <v>1</v>
      </c>
      <c r="E253" s="86" t="n">
        <v>191.74</v>
      </c>
      <c r="F253" s="88" t="n">
        <f aca="false">D253*E253</f>
        <v>191.74</v>
      </c>
      <c r="G253" s="89" t="n">
        <f aca="false">E253-J253</f>
        <v>9.49000000000001</v>
      </c>
      <c r="H253" s="90" t="n">
        <v>182.250267379679</v>
      </c>
      <c r="I253" s="91" t="str">
        <f aca="false">FIXED(H253,2,FALSE())</f>
        <v>182.25</v>
      </c>
      <c r="J253" s="115" t="n">
        <v>182.25</v>
      </c>
      <c r="K253" s="93" t="n">
        <f aca="false">I253-J253</f>
        <v>0</v>
      </c>
      <c r="L253" s="89" t="n">
        <f aca="false">D253*J253</f>
        <v>182.25</v>
      </c>
      <c r="M253" s="85" t="s">
        <v>559</v>
      </c>
      <c r="N253" s="94" t="b">
        <f aca="false">EXACT(A253,M253)</f>
        <v>1</v>
      </c>
      <c r="O253" s="95" t="n">
        <f aca="false">E253-R253</f>
        <v>37.04</v>
      </c>
      <c r="P253" s="63" t="n">
        <v>154.6976</v>
      </c>
      <c r="Q253" s="91" t="str">
        <f aca="false">FIXED(P253,2,FALSE())</f>
        <v>154.70</v>
      </c>
      <c r="R253" s="64" t="n">
        <v>154.7</v>
      </c>
      <c r="S253" s="65" t="n">
        <f aca="false">R253-P253</f>
        <v>0.00239999999996599</v>
      </c>
      <c r="T253" s="96" t="n">
        <f aca="false">D253*R253</f>
        <v>154.7</v>
      </c>
      <c r="U253" s="85" t="s">
        <v>559</v>
      </c>
      <c r="V253" s="97" t="b">
        <f aca="false">EXACT(A253,U253)</f>
        <v>1</v>
      </c>
      <c r="W253" s="89" t="n">
        <f aca="false">E253-Z253</f>
        <v>31.92</v>
      </c>
      <c r="X253" s="98" t="n">
        <v>159.8248</v>
      </c>
      <c r="Y253" s="91" t="str">
        <f aca="false">FIXED(X253,2,FALSE())</f>
        <v>159.82</v>
      </c>
      <c r="Z253" s="99" t="n">
        <v>159.82</v>
      </c>
      <c r="AA253" s="98" t="n">
        <f aca="false">Y253-Z253</f>
        <v>0</v>
      </c>
      <c r="AB253" s="91" t="n">
        <f aca="false">D253*Z253</f>
        <v>159.82</v>
      </c>
      <c r="AC253" s="70" t="n">
        <f aca="false">E253-AD253</f>
        <v>26.29</v>
      </c>
      <c r="AD253" s="100" t="n">
        <v>165.45</v>
      </c>
      <c r="AE253" s="101" t="n">
        <f aca="false">D253*AD253</f>
        <v>165.45</v>
      </c>
      <c r="AF253" s="102" t="s">
        <v>559</v>
      </c>
      <c r="AG253" s="97" t="b">
        <f aca="false">EXACT(A253,AF253)</f>
        <v>1</v>
      </c>
      <c r="AH253" s="103" t="n">
        <f aca="false">E253-AI253</f>
        <v>18.74</v>
      </c>
      <c r="AI253" s="104" t="n">
        <v>173</v>
      </c>
      <c r="AJ253" s="105" t="n">
        <f aca="false">D253*AI253</f>
        <v>173</v>
      </c>
      <c r="AK253" s="103" t="n">
        <f aca="false">E253-AN253</f>
        <v>34.61</v>
      </c>
      <c r="AL253" s="90" t="n">
        <v>157.12896</v>
      </c>
      <c r="AM253" s="106" t="str">
        <f aca="false">FIXED(AL253,2,FALSE())</f>
        <v>157.13</v>
      </c>
      <c r="AN253" s="120" t="n">
        <v>157.13</v>
      </c>
      <c r="AO253" s="108" t="n">
        <f aca="false">AM253-AN253</f>
        <v>0</v>
      </c>
      <c r="AP253" s="85" t="s">
        <v>559</v>
      </c>
      <c r="AQ253" s="97" t="b">
        <f aca="false">EXACT(A253,AP253)</f>
        <v>1</v>
      </c>
      <c r="AR253" s="89" t="n">
        <f aca="false">E253-AU253</f>
        <v>31.96</v>
      </c>
      <c r="AS253" s="109" t="n">
        <v>159.780604</v>
      </c>
      <c r="AT253" s="106" t="str">
        <f aca="false">FIXED(AS253,2,FALSE())</f>
        <v>159.78</v>
      </c>
      <c r="AU253" s="110" t="n">
        <v>159.78</v>
      </c>
      <c r="AV253" s="108" t="n">
        <f aca="false">AT253-AU253</f>
        <v>0</v>
      </c>
      <c r="AW253" s="108" t="n">
        <f aca="false">D253*AU253</f>
        <v>159.78</v>
      </c>
      <c r="AX253" s="85" t="s">
        <v>559</v>
      </c>
      <c r="AY253" s="97" t="b">
        <f aca="false">EXACT(A253,AX253)</f>
        <v>1</v>
      </c>
      <c r="AZ253" s="111" t="e">
        <f aca="false">E253-#REF!</f>
        <v>#REF!</v>
      </c>
      <c r="BA253" s="112" t="s">
        <v>559</v>
      </c>
      <c r="BB253" s="97" t="b">
        <f aca="false">EXACT(A253,BA253)</f>
        <v>1</v>
      </c>
      <c r="BC253" s="113" t="n">
        <f aca="false">E253-BD253</f>
        <v>33.9</v>
      </c>
      <c r="BD253" s="90" t="n">
        <v>157.84</v>
      </c>
      <c r="BE253" s="113" t="n">
        <f aca="false">D253*BD253</f>
        <v>157.84</v>
      </c>
    </row>
    <row r="254" s="114" customFormat="true" ht="11.25" hidden="false" customHeight="true" outlineLevel="0" collapsed="false">
      <c r="A254" s="85" t="s">
        <v>561</v>
      </c>
      <c r="B254" s="85" t="s">
        <v>562</v>
      </c>
      <c r="C254" s="86" t="s">
        <v>199</v>
      </c>
      <c r="D254" s="99" t="n">
        <v>1</v>
      </c>
      <c r="E254" s="86" t="n">
        <v>131.68</v>
      </c>
      <c r="F254" s="88" t="n">
        <f aca="false">D254*E254</f>
        <v>131.68</v>
      </c>
      <c r="G254" s="89" t="n">
        <f aca="false">E254-J254</f>
        <v>10.77</v>
      </c>
      <c r="H254" s="90" t="n">
        <v>120.913223140496</v>
      </c>
      <c r="I254" s="91" t="str">
        <f aca="false">FIXED(H254,2,FALSE())</f>
        <v>120.91</v>
      </c>
      <c r="J254" s="115" t="n">
        <v>120.91</v>
      </c>
      <c r="K254" s="93" t="n">
        <f aca="false">I254-J254</f>
        <v>0</v>
      </c>
      <c r="L254" s="89" t="n">
        <f aca="false">D254*J254</f>
        <v>120.91</v>
      </c>
      <c r="M254" s="85" t="s">
        <v>561</v>
      </c>
      <c r="N254" s="94" t="b">
        <f aca="false">EXACT(A254,M254)</f>
        <v>1</v>
      </c>
      <c r="O254" s="95" t="n">
        <f aca="false">E254-R254</f>
        <v>25.42</v>
      </c>
      <c r="P254" s="63" t="n">
        <v>106.256</v>
      </c>
      <c r="Q254" s="91" t="str">
        <f aca="false">FIXED(P254,2,FALSE())</f>
        <v>106.26</v>
      </c>
      <c r="R254" s="64" t="n">
        <v>106.26</v>
      </c>
      <c r="S254" s="65" t="n">
        <f aca="false">R254-P254</f>
        <v>0.00400000000000489</v>
      </c>
      <c r="T254" s="96" t="n">
        <f aca="false">D254*R254</f>
        <v>106.26</v>
      </c>
      <c r="U254" s="85" t="s">
        <v>561</v>
      </c>
      <c r="V254" s="97" t="b">
        <f aca="false">EXACT(A254,U254)</f>
        <v>1</v>
      </c>
      <c r="W254" s="89" t="n">
        <f aca="false">E254-Z254</f>
        <v>21.9</v>
      </c>
      <c r="X254" s="98" t="n">
        <v>109.7824</v>
      </c>
      <c r="Y254" s="91" t="str">
        <f aca="false">FIXED(X254,2,FALSE())</f>
        <v>109.78</v>
      </c>
      <c r="Z254" s="99" t="n">
        <v>109.78</v>
      </c>
      <c r="AA254" s="98" t="n">
        <f aca="false">Y254-Z254</f>
        <v>0</v>
      </c>
      <c r="AB254" s="91" t="n">
        <f aca="false">D254*Z254</f>
        <v>109.78</v>
      </c>
      <c r="AC254" s="70" t="n">
        <f aca="false">E254-AD254</f>
        <v>17.67</v>
      </c>
      <c r="AD254" s="100" t="n">
        <v>114.01</v>
      </c>
      <c r="AE254" s="101" t="n">
        <f aca="false">D254*AD254</f>
        <v>114.01</v>
      </c>
      <c r="AF254" s="102" t="s">
        <v>561</v>
      </c>
      <c r="AG254" s="97" t="b">
        <f aca="false">EXACT(A254,AF254)</f>
        <v>1</v>
      </c>
      <c r="AH254" s="103" t="n">
        <f aca="false">E254-AI254</f>
        <v>13.68</v>
      </c>
      <c r="AI254" s="104" t="n">
        <v>118</v>
      </c>
      <c r="AJ254" s="105" t="n">
        <f aca="false">D254*AI254</f>
        <v>118</v>
      </c>
      <c r="AK254" s="103" t="n">
        <f aca="false">E254-AN254</f>
        <v>23.75</v>
      </c>
      <c r="AL254" s="90" t="n">
        <v>107.931504</v>
      </c>
      <c r="AM254" s="106" t="str">
        <f aca="false">FIXED(AL254,2,FALSE())</f>
        <v>107.93</v>
      </c>
      <c r="AN254" s="120" t="n">
        <v>107.93</v>
      </c>
      <c r="AO254" s="108" t="n">
        <f aca="false">AM254-AN254</f>
        <v>0</v>
      </c>
      <c r="AP254" s="85" t="s">
        <v>561</v>
      </c>
      <c r="AQ254" s="97" t="b">
        <f aca="false">EXACT(A254,AP254)</f>
        <v>1</v>
      </c>
      <c r="AR254" s="89" t="n">
        <f aca="false">E254-AU254</f>
        <v>21.94</v>
      </c>
      <c r="AS254" s="109" t="n">
        <v>109.74238</v>
      </c>
      <c r="AT254" s="106" t="str">
        <f aca="false">FIXED(AS254,2,FALSE())</f>
        <v>109.74</v>
      </c>
      <c r="AU254" s="110" t="n">
        <v>109.74</v>
      </c>
      <c r="AV254" s="108" t="n">
        <f aca="false">AT254-AU254</f>
        <v>0</v>
      </c>
      <c r="AW254" s="108" t="n">
        <f aca="false">D254*AU254</f>
        <v>109.74</v>
      </c>
      <c r="AX254" s="85" t="s">
        <v>561</v>
      </c>
      <c r="AY254" s="97" t="b">
        <f aca="false">EXACT(A254,AX254)</f>
        <v>1</v>
      </c>
      <c r="AZ254" s="111" t="e">
        <f aca="false">E254-#REF!</f>
        <v>#REF!</v>
      </c>
      <c r="BA254" s="112" t="s">
        <v>561</v>
      </c>
      <c r="BB254" s="97" t="b">
        <f aca="false">EXACT(A254,BA254)</f>
        <v>1</v>
      </c>
      <c r="BC254" s="113" t="n">
        <f aca="false">E254-BD254</f>
        <v>23.25</v>
      </c>
      <c r="BD254" s="90" t="n">
        <v>108.43</v>
      </c>
      <c r="BE254" s="113" t="n">
        <f aca="false">D254*BD254</f>
        <v>108.43</v>
      </c>
    </row>
    <row r="255" s="114" customFormat="true" ht="11.25" hidden="false" customHeight="true" outlineLevel="0" collapsed="false">
      <c r="A255" s="85" t="s">
        <v>563</v>
      </c>
      <c r="B255" s="85" t="s">
        <v>564</v>
      </c>
      <c r="C255" s="86" t="s">
        <v>199</v>
      </c>
      <c r="D255" s="99" t="n">
        <v>1</v>
      </c>
      <c r="E255" s="86" t="n">
        <v>178.18</v>
      </c>
      <c r="F255" s="88" t="n">
        <f aca="false">D255*E255</f>
        <v>178.18</v>
      </c>
      <c r="G255" s="89" t="n">
        <f aca="false">E255-J255</f>
        <v>8.81999999999999</v>
      </c>
      <c r="H255" s="90" t="n">
        <v>169.36137849079</v>
      </c>
      <c r="I255" s="91" t="str">
        <f aca="false">FIXED(H255,2,FALSE())</f>
        <v>169.36</v>
      </c>
      <c r="J255" s="115" t="n">
        <v>169.36</v>
      </c>
      <c r="K255" s="93" t="n">
        <f aca="false">I255-J255</f>
        <v>0</v>
      </c>
      <c r="L255" s="89" t="n">
        <f aca="false">D255*J255</f>
        <v>169.36</v>
      </c>
      <c r="M255" s="85" t="s">
        <v>563</v>
      </c>
      <c r="N255" s="94" t="b">
        <f aca="false">EXACT(A255,M255)</f>
        <v>1</v>
      </c>
      <c r="O255" s="95" t="n">
        <f aca="false">E255-R255</f>
        <v>34.42</v>
      </c>
      <c r="P255" s="63" t="n">
        <v>143.7588</v>
      </c>
      <c r="Q255" s="91" t="str">
        <f aca="false">FIXED(P255,2,FALSE())</f>
        <v>143.76</v>
      </c>
      <c r="R255" s="64" t="n">
        <v>143.76</v>
      </c>
      <c r="S255" s="65" t="n">
        <f aca="false">R255-P255</f>
        <v>0.00119999999998299</v>
      </c>
      <c r="T255" s="96" t="n">
        <f aca="false">D255*R255</f>
        <v>143.76</v>
      </c>
      <c r="U255" s="85" t="s">
        <v>563</v>
      </c>
      <c r="V255" s="97" t="b">
        <f aca="false">EXACT(A255,U255)</f>
        <v>1</v>
      </c>
      <c r="W255" s="89" t="n">
        <f aca="false">E255-Z255</f>
        <v>29.65</v>
      </c>
      <c r="X255" s="98" t="n">
        <v>148.5264</v>
      </c>
      <c r="Y255" s="91" t="str">
        <f aca="false">FIXED(X255,2,FALSE())</f>
        <v>148.53</v>
      </c>
      <c r="Z255" s="99" t="n">
        <v>148.53</v>
      </c>
      <c r="AA255" s="98" t="n">
        <f aca="false">Y255-Z255</f>
        <v>0</v>
      </c>
      <c r="AB255" s="91" t="n">
        <f aca="false">D255*Z255</f>
        <v>148.53</v>
      </c>
      <c r="AC255" s="70" t="n">
        <f aca="false">E255-AD255</f>
        <v>23.95</v>
      </c>
      <c r="AD255" s="100" t="n">
        <v>154.23</v>
      </c>
      <c r="AE255" s="101" t="n">
        <f aca="false">D255*AD255</f>
        <v>154.23</v>
      </c>
      <c r="AF255" s="102" t="s">
        <v>563</v>
      </c>
      <c r="AG255" s="97" t="b">
        <f aca="false">EXACT(A255,AF255)</f>
        <v>1</v>
      </c>
      <c r="AH255" s="103" t="n">
        <f aca="false">E255-AI255</f>
        <v>19.18</v>
      </c>
      <c r="AI255" s="104" t="n">
        <v>159</v>
      </c>
      <c r="AJ255" s="105" t="n">
        <f aca="false">D255*AI255</f>
        <v>159</v>
      </c>
      <c r="AK255" s="103" t="n">
        <f aca="false">E255-AN255</f>
        <v>32.16</v>
      </c>
      <c r="AL255" s="90" t="n">
        <v>146.018712</v>
      </c>
      <c r="AM255" s="106" t="str">
        <f aca="false">FIXED(AL255,2,FALSE())</f>
        <v>146.02</v>
      </c>
      <c r="AN255" s="120" t="n">
        <v>146.02</v>
      </c>
      <c r="AO255" s="108" t="n">
        <f aca="false">AM255-AN255</f>
        <v>0</v>
      </c>
      <c r="AP255" s="85" t="s">
        <v>563</v>
      </c>
      <c r="AQ255" s="97" t="b">
        <f aca="false">EXACT(A255,AP255)</f>
        <v>1</v>
      </c>
      <c r="AR255" s="89" t="n">
        <f aca="false">E255-AU255</f>
        <v>29.7</v>
      </c>
      <c r="AS255" s="109" t="n">
        <v>148.477796</v>
      </c>
      <c r="AT255" s="106" t="str">
        <f aca="false">FIXED(AS255,2,FALSE())</f>
        <v>148.48</v>
      </c>
      <c r="AU255" s="110" t="n">
        <v>148.48</v>
      </c>
      <c r="AV255" s="108" t="n">
        <f aca="false">AT255-AU255</f>
        <v>0</v>
      </c>
      <c r="AW255" s="108" t="n">
        <f aca="false">D255*AU255</f>
        <v>148.48</v>
      </c>
      <c r="AX255" s="85" t="s">
        <v>563</v>
      </c>
      <c r="AY255" s="97" t="b">
        <f aca="false">EXACT(A255,AX255)</f>
        <v>1</v>
      </c>
      <c r="AZ255" s="111" t="e">
        <f aca="false">E255-#REF!</f>
        <v>#REF!</v>
      </c>
      <c r="BA255" s="112" t="s">
        <v>563</v>
      </c>
      <c r="BB255" s="97" t="b">
        <f aca="false">EXACT(A255,BA255)</f>
        <v>1</v>
      </c>
      <c r="BC255" s="113" t="n">
        <f aca="false">E255-BD255</f>
        <v>31.5</v>
      </c>
      <c r="BD255" s="90" t="n">
        <v>146.68</v>
      </c>
      <c r="BE255" s="113" t="n">
        <f aca="false">D255*BD255</f>
        <v>146.68</v>
      </c>
    </row>
    <row r="256" s="114" customFormat="true" ht="11.25" hidden="false" customHeight="true" outlineLevel="0" collapsed="false">
      <c r="A256" s="85" t="s">
        <v>565</v>
      </c>
      <c r="B256" s="85" t="s">
        <v>566</v>
      </c>
      <c r="C256" s="86" t="s">
        <v>199</v>
      </c>
      <c r="D256" s="99" t="n">
        <v>1</v>
      </c>
      <c r="E256" s="86" t="n">
        <v>178.18</v>
      </c>
      <c r="F256" s="88" t="n">
        <f aca="false">D256*E256</f>
        <v>178.18</v>
      </c>
      <c r="G256" s="89" t="n">
        <f aca="false">E256-J256</f>
        <v>8.81999999999999</v>
      </c>
      <c r="H256" s="90" t="n">
        <v>169.36137849079</v>
      </c>
      <c r="I256" s="91" t="str">
        <f aca="false">FIXED(H256,2,FALSE())</f>
        <v>169.36</v>
      </c>
      <c r="J256" s="115" t="n">
        <v>169.36</v>
      </c>
      <c r="K256" s="93" t="n">
        <f aca="false">I256-J256</f>
        <v>0</v>
      </c>
      <c r="L256" s="89" t="n">
        <f aca="false">D256*J256</f>
        <v>169.36</v>
      </c>
      <c r="M256" s="85" t="s">
        <v>565</v>
      </c>
      <c r="N256" s="94" t="b">
        <f aca="false">EXACT(A256,M256)</f>
        <v>1</v>
      </c>
      <c r="O256" s="95" t="n">
        <f aca="false">E256-R256</f>
        <v>34.42</v>
      </c>
      <c r="P256" s="63" t="n">
        <v>143.7588</v>
      </c>
      <c r="Q256" s="91" t="str">
        <f aca="false">FIXED(P256,2,FALSE())</f>
        <v>143.76</v>
      </c>
      <c r="R256" s="64" t="n">
        <v>143.76</v>
      </c>
      <c r="S256" s="65" t="n">
        <f aca="false">R256-P256</f>
        <v>0.00119999999998299</v>
      </c>
      <c r="T256" s="96" t="n">
        <f aca="false">D256*R256</f>
        <v>143.76</v>
      </c>
      <c r="U256" s="85" t="s">
        <v>565</v>
      </c>
      <c r="V256" s="97" t="b">
        <f aca="false">EXACT(A256,U256)</f>
        <v>1</v>
      </c>
      <c r="W256" s="89" t="n">
        <f aca="false">E256-Z256</f>
        <v>29.65</v>
      </c>
      <c r="X256" s="98" t="n">
        <v>148.5264</v>
      </c>
      <c r="Y256" s="91" t="str">
        <f aca="false">FIXED(X256,2,FALSE())</f>
        <v>148.53</v>
      </c>
      <c r="Z256" s="99" t="n">
        <v>148.53</v>
      </c>
      <c r="AA256" s="98" t="n">
        <f aca="false">Y256-Z256</f>
        <v>0</v>
      </c>
      <c r="AB256" s="91" t="n">
        <f aca="false">D256*Z256</f>
        <v>148.53</v>
      </c>
      <c r="AC256" s="70" t="n">
        <f aca="false">E256-AD256</f>
        <v>23.95</v>
      </c>
      <c r="AD256" s="100" t="n">
        <v>154.23</v>
      </c>
      <c r="AE256" s="101" t="n">
        <f aca="false">D256*AD256</f>
        <v>154.23</v>
      </c>
      <c r="AF256" s="102" t="s">
        <v>565</v>
      </c>
      <c r="AG256" s="97" t="b">
        <f aca="false">EXACT(A256,AF256)</f>
        <v>1</v>
      </c>
      <c r="AH256" s="103" t="n">
        <f aca="false">E256-AI256</f>
        <v>17.18</v>
      </c>
      <c r="AI256" s="104" t="n">
        <v>161</v>
      </c>
      <c r="AJ256" s="105" t="n">
        <f aca="false">D256*AI256</f>
        <v>161</v>
      </c>
      <c r="AK256" s="103" t="n">
        <f aca="false">E256-AN256</f>
        <v>32.16</v>
      </c>
      <c r="AL256" s="90" t="n">
        <v>146.018712</v>
      </c>
      <c r="AM256" s="106" t="str">
        <f aca="false">FIXED(AL256,2,FALSE())</f>
        <v>146.02</v>
      </c>
      <c r="AN256" s="120" t="n">
        <v>146.02</v>
      </c>
      <c r="AO256" s="108" t="n">
        <f aca="false">AM256-AN256</f>
        <v>0</v>
      </c>
      <c r="AP256" s="85" t="s">
        <v>565</v>
      </c>
      <c r="AQ256" s="97" t="b">
        <f aca="false">EXACT(A256,AP256)</f>
        <v>1</v>
      </c>
      <c r="AR256" s="89" t="n">
        <f aca="false">E256-AU256</f>
        <v>29.7</v>
      </c>
      <c r="AS256" s="109" t="n">
        <v>148.477796</v>
      </c>
      <c r="AT256" s="106" t="str">
        <f aca="false">FIXED(AS256,2,FALSE())</f>
        <v>148.48</v>
      </c>
      <c r="AU256" s="110" t="n">
        <v>148.48</v>
      </c>
      <c r="AV256" s="108" t="n">
        <f aca="false">AT256-AU256</f>
        <v>0</v>
      </c>
      <c r="AW256" s="108" t="n">
        <f aca="false">D256*AU256</f>
        <v>148.48</v>
      </c>
      <c r="AX256" s="85" t="s">
        <v>565</v>
      </c>
      <c r="AY256" s="97" t="b">
        <f aca="false">EXACT(A256,AX256)</f>
        <v>1</v>
      </c>
      <c r="AZ256" s="111" t="e">
        <f aca="false">E256-#REF!</f>
        <v>#REF!</v>
      </c>
      <c r="BA256" s="112" t="s">
        <v>565</v>
      </c>
      <c r="BB256" s="97" t="b">
        <f aca="false">EXACT(A256,BA256)</f>
        <v>1</v>
      </c>
      <c r="BC256" s="113" t="n">
        <f aca="false">E256-BD256</f>
        <v>31.5</v>
      </c>
      <c r="BD256" s="90" t="n">
        <v>146.68</v>
      </c>
      <c r="BE256" s="113" t="n">
        <f aca="false">D256*BD256</f>
        <v>146.68</v>
      </c>
    </row>
    <row r="257" s="114" customFormat="true" ht="11.25" hidden="false" customHeight="true" outlineLevel="0" collapsed="false">
      <c r="A257" s="85" t="s">
        <v>567</v>
      </c>
      <c r="B257" s="85" t="s">
        <v>568</v>
      </c>
      <c r="C257" s="86" t="s">
        <v>199</v>
      </c>
      <c r="D257" s="99" t="n">
        <v>1</v>
      </c>
      <c r="E257" s="86" t="n">
        <v>178.18</v>
      </c>
      <c r="F257" s="88" t="n">
        <f aca="false">D257*E257</f>
        <v>178.18</v>
      </c>
      <c r="G257" s="89" t="n">
        <f aca="false">E257-J257</f>
        <v>8.81999999999999</v>
      </c>
      <c r="H257" s="90" t="n">
        <v>169.36137849079</v>
      </c>
      <c r="I257" s="91" t="str">
        <f aca="false">FIXED(H257,2,FALSE())</f>
        <v>169.36</v>
      </c>
      <c r="J257" s="115" t="n">
        <v>169.36</v>
      </c>
      <c r="K257" s="93" t="n">
        <f aca="false">I257-J257</f>
        <v>0</v>
      </c>
      <c r="L257" s="89" t="n">
        <f aca="false">D257*J257</f>
        <v>169.36</v>
      </c>
      <c r="M257" s="85" t="s">
        <v>567</v>
      </c>
      <c r="N257" s="94" t="b">
        <f aca="false">EXACT(A257,M257)</f>
        <v>1</v>
      </c>
      <c r="O257" s="95" t="n">
        <f aca="false">E257-R257</f>
        <v>34.42</v>
      </c>
      <c r="P257" s="63" t="n">
        <v>143.7588</v>
      </c>
      <c r="Q257" s="91" t="str">
        <f aca="false">FIXED(P257,2,FALSE())</f>
        <v>143.76</v>
      </c>
      <c r="R257" s="64" t="n">
        <v>143.76</v>
      </c>
      <c r="S257" s="65" t="n">
        <f aca="false">R257-P257</f>
        <v>0.00119999999998299</v>
      </c>
      <c r="T257" s="96" t="n">
        <f aca="false">D257*R257</f>
        <v>143.76</v>
      </c>
      <c r="U257" s="85" t="s">
        <v>567</v>
      </c>
      <c r="V257" s="97" t="b">
        <f aca="false">EXACT(A257,U257)</f>
        <v>1</v>
      </c>
      <c r="W257" s="89" t="n">
        <f aca="false">E257-Z257</f>
        <v>29.65</v>
      </c>
      <c r="X257" s="98" t="n">
        <v>148.5264</v>
      </c>
      <c r="Y257" s="91" t="str">
        <f aca="false">FIXED(X257,2,FALSE())</f>
        <v>148.53</v>
      </c>
      <c r="Z257" s="99" t="n">
        <v>148.53</v>
      </c>
      <c r="AA257" s="98" t="n">
        <f aca="false">Y257-Z257</f>
        <v>0</v>
      </c>
      <c r="AB257" s="91" t="n">
        <f aca="false">D257*Z257</f>
        <v>148.53</v>
      </c>
      <c r="AC257" s="70" t="n">
        <f aca="false">E257-AD257</f>
        <v>23.95</v>
      </c>
      <c r="AD257" s="100" t="n">
        <v>154.23</v>
      </c>
      <c r="AE257" s="101" t="n">
        <f aca="false">D257*AD257</f>
        <v>154.23</v>
      </c>
      <c r="AF257" s="102" t="s">
        <v>567</v>
      </c>
      <c r="AG257" s="97" t="b">
        <f aca="false">EXACT(A257,AF257)</f>
        <v>1</v>
      </c>
      <c r="AH257" s="103" t="n">
        <f aca="false">E257-AI257</f>
        <v>20.18</v>
      </c>
      <c r="AI257" s="104" t="n">
        <v>158</v>
      </c>
      <c r="AJ257" s="105" t="n">
        <f aca="false">D257*AI257</f>
        <v>158</v>
      </c>
      <c r="AK257" s="103" t="n">
        <f aca="false">E257-AN257</f>
        <v>32.16</v>
      </c>
      <c r="AL257" s="90" t="n">
        <v>146.018712</v>
      </c>
      <c r="AM257" s="106" t="str">
        <f aca="false">FIXED(AL257,2,FALSE())</f>
        <v>146.02</v>
      </c>
      <c r="AN257" s="120" t="n">
        <v>146.02</v>
      </c>
      <c r="AO257" s="108" t="n">
        <f aca="false">AM257-AN257</f>
        <v>0</v>
      </c>
      <c r="AP257" s="85" t="s">
        <v>567</v>
      </c>
      <c r="AQ257" s="97" t="b">
        <f aca="false">EXACT(A257,AP257)</f>
        <v>1</v>
      </c>
      <c r="AR257" s="89" t="n">
        <f aca="false">E257-AU257</f>
        <v>29.7</v>
      </c>
      <c r="AS257" s="109" t="n">
        <v>148.477796</v>
      </c>
      <c r="AT257" s="106" t="str">
        <f aca="false">FIXED(AS257,2,FALSE())</f>
        <v>148.48</v>
      </c>
      <c r="AU257" s="110" t="n">
        <v>148.48</v>
      </c>
      <c r="AV257" s="108" t="n">
        <f aca="false">AT257-AU257</f>
        <v>0</v>
      </c>
      <c r="AW257" s="108" t="n">
        <f aca="false">D257*AU257</f>
        <v>148.48</v>
      </c>
      <c r="AX257" s="85" t="s">
        <v>567</v>
      </c>
      <c r="AY257" s="97" t="b">
        <f aca="false">EXACT(A257,AX257)</f>
        <v>1</v>
      </c>
      <c r="AZ257" s="111" t="e">
        <f aca="false">E257-#REF!</f>
        <v>#REF!</v>
      </c>
      <c r="BA257" s="112" t="s">
        <v>567</v>
      </c>
      <c r="BB257" s="97" t="b">
        <f aca="false">EXACT(A257,BA257)</f>
        <v>1</v>
      </c>
      <c r="BC257" s="113" t="n">
        <f aca="false">E257-BD257</f>
        <v>31.5</v>
      </c>
      <c r="BD257" s="90" t="n">
        <v>146.68</v>
      </c>
      <c r="BE257" s="113" t="n">
        <f aca="false">D257*BD257</f>
        <v>146.68</v>
      </c>
    </row>
    <row r="258" s="114" customFormat="true" ht="11.25" hidden="false" customHeight="true" outlineLevel="0" collapsed="false">
      <c r="A258" s="85" t="s">
        <v>569</v>
      </c>
      <c r="B258" s="85" t="s">
        <v>570</v>
      </c>
      <c r="C258" s="86" t="s">
        <v>199</v>
      </c>
      <c r="D258" s="99" t="n">
        <v>1</v>
      </c>
      <c r="E258" s="86" t="n">
        <v>88.76</v>
      </c>
      <c r="F258" s="88" t="n">
        <f aca="false">D258*E258</f>
        <v>88.76</v>
      </c>
      <c r="G258" s="89" t="n">
        <f aca="false">E258-J258</f>
        <v>9.43000000000001</v>
      </c>
      <c r="H258" s="90" t="n">
        <v>79.3305785123967</v>
      </c>
      <c r="I258" s="91" t="str">
        <f aca="false">FIXED(H258,2,FALSE())</f>
        <v>79.33</v>
      </c>
      <c r="J258" s="115" t="n">
        <v>79.33</v>
      </c>
      <c r="K258" s="93" t="n">
        <f aca="false">I258-J258</f>
        <v>0</v>
      </c>
      <c r="L258" s="89" t="n">
        <f aca="false">D258*J258</f>
        <v>79.33</v>
      </c>
      <c r="M258" s="85" t="s">
        <v>569</v>
      </c>
      <c r="N258" s="94" t="b">
        <f aca="false">EXACT(A258,M258)</f>
        <v>1</v>
      </c>
      <c r="O258" s="95" t="n">
        <f aca="false">E258-R258</f>
        <v>18.3</v>
      </c>
      <c r="P258" s="63" t="n">
        <v>70.4584</v>
      </c>
      <c r="Q258" s="91" t="str">
        <f aca="false">FIXED(P258,2,FALSE())</f>
        <v>70.46</v>
      </c>
      <c r="R258" s="64" t="n">
        <v>70.46</v>
      </c>
      <c r="S258" s="65" t="n">
        <f aca="false">R258-P258</f>
        <v>0.00159999999999627</v>
      </c>
      <c r="T258" s="96" t="n">
        <f aca="false">D258*R258</f>
        <v>70.46</v>
      </c>
      <c r="U258" s="85" t="s">
        <v>569</v>
      </c>
      <c r="V258" s="97" t="b">
        <f aca="false">EXACT(A258,U258)</f>
        <v>1</v>
      </c>
      <c r="W258" s="89" t="n">
        <f aca="false">E258-Z258</f>
        <v>14.06</v>
      </c>
      <c r="X258" s="98" t="n">
        <v>74.704</v>
      </c>
      <c r="Y258" s="91" t="str">
        <f aca="false">FIXED(X258,2,FALSE())</f>
        <v>74.70</v>
      </c>
      <c r="Z258" s="99" t="n">
        <v>74.7</v>
      </c>
      <c r="AA258" s="98" t="n">
        <f aca="false">Y258-Z258</f>
        <v>0</v>
      </c>
      <c r="AB258" s="91" t="n">
        <f aca="false">D258*Z258</f>
        <v>74.7</v>
      </c>
      <c r="AC258" s="70" t="n">
        <f aca="false">E258-AD258</f>
        <v>7.93000000000001</v>
      </c>
      <c r="AD258" s="100" t="n">
        <v>80.83</v>
      </c>
      <c r="AE258" s="101" t="n">
        <f aca="false">D258*AD258</f>
        <v>80.83</v>
      </c>
      <c r="AF258" s="102" t="s">
        <v>569</v>
      </c>
      <c r="AG258" s="97" t="b">
        <f aca="false">EXACT(A258,AF258)</f>
        <v>1</v>
      </c>
      <c r="AH258" s="103" t="n">
        <f aca="false">E258-AI258</f>
        <v>8.76000000000001</v>
      </c>
      <c r="AI258" s="104" t="n">
        <v>80</v>
      </c>
      <c r="AJ258" s="105" t="n">
        <f aca="false">D258*AI258</f>
        <v>80</v>
      </c>
      <c r="AK258" s="103" t="n">
        <f aca="false">E258-AN258</f>
        <v>17.11</v>
      </c>
      <c r="AL258" s="90" t="n">
        <v>71.654592</v>
      </c>
      <c r="AM258" s="106" t="str">
        <f aca="false">FIXED(AL258,2,FALSE())</f>
        <v>71.65</v>
      </c>
      <c r="AN258" s="120" t="n">
        <v>71.65</v>
      </c>
      <c r="AO258" s="108" t="n">
        <f aca="false">AM258-AN258</f>
        <v>0</v>
      </c>
      <c r="AP258" s="85" t="s">
        <v>569</v>
      </c>
      <c r="AQ258" s="97" t="b">
        <f aca="false">EXACT(A258,AP258)</f>
        <v>1</v>
      </c>
      <c r="AR258" s="89" t="n">
        <f aca="false">E258-AU258</f>
        <v>15.87</v>
      </c>
      <c r="AS258" s="109" t="n">
        <v>72.894748</v>
      </c>
      <c r="AT258" s="106" t="str">
        <f aca="false">FIXED(AS258,2,FALSE())</f>
        <v>72.89</v>
      </c>
      <c r="AU258" s="110" t="n">
        <v>72.89</v>
      </c>
      <c r="AV258" s="108" t="n">
        <f aca="false">AT258-AU258</f>
        <v>0</v>
      </c>
      <c r="AW258" s="108" t="n">
        <f aca="false">D258*AU258</f>
        <v>72.89</v>
      </c>
      <c r="AX258" s="85" t="s">
        <v>569</v>
      </c>
      <c r="AY258" s="97" t="b">
        <f aca="false">EXACT(A258,AX258)</f>
        <v>1</v>
      </c>
      <c r="AZ258" s="111" t="e">
        <f aca="false">E258-#REF!</f>
        <v>#REF!</v>
      </c>
      <c r="BA258" s="112" t="s">
        <v>569</v>
      </c>
      <c r="BB258" s="97" t="b">
        <f aca="false">EXACT(A258,BA258)</f>
        <v>1</v>
      </c>
      <c r="BC258" s="113" t="n">
        <f aca="false">E258-BD258</f>
        <v>17.63</v>
      </c>
      <c r="BD258" s="90" t="n">
        <v>71.13</v>
      </c>
      <c r="BE258" s="113" t="n">
        <f aca="false">D258*BD258</f>
        <v>71.13</v>
      </c>
    </row>
    <row r="259" s="114" customFormat="true" ht="11.25" hidden="false" customHeight="true" outlineLevel="0" collapsed="false">
      <c r="A259" s="85" t="s">
        <v>571</v>
      </c>
      <c r="B259" s="85" t="s">
        <v>572</v>
      </c>
      <c r="C259" s="86" t="s">
        <v>199</v>
      </c>
      <c r="D259" s="99" t="n">
        <v>4</v>
      </c>
      <c r="E259" s="86" t="n">
        <v>139.2</v>
      </c>
      <c r="F259" s="88" t="n">
        <f aca="false">D259*E259</f>
        <v>556.8</v>
      </c>
      <c r="G259" s="89" t="n">
        <f aca="false">E259-J259</f>
        <v>11.42</v>
      </c>
      <c r="H259" s="90" t="n">
        <v>127.783746556474</v>
      </c>
      <c r="I259" s="91" t="str">
        <f aca="false">FIXED(H259,2,FALSE())</f>
        <v>127.78</v>
      </c>
      <c r="J259" s="115" t="n">
        <v>127.78</v>
      </c>
      <c r="K259" s="93" t="n">
        <f aca="false">I259-J259</f>
        <v>0</v>
      </c>
      <c r="L259" s="89" t="n">
        <f aca="false">D259*J259</f>
        <v>511.12</v>
      </c>
      <c r="M259" s="85" t="s">
        <v>571</v>
      </c>
      <c r="N259" s="94" t="b">
        <f aca="false">EXACT(A259,M259)</f>
        <v>1</v>
      </c>
      <c r="O259" s="95" t="n">
        <f aca="false">E259-R259</f>
        <v>26.91</v>
      </c>
      <c r="P259" s="63" t="n">
        <v>112.288</v>
      </c>
      <c r="Q259" s="91" t="str">
        <f aca="false">FIXED(P259,2,FALSE())</f>
        <v>112.29</v>
      </c>
      <c r="R259" s="64" t="n">
        <v>112.29</v>
      </c>
      <c r="S259" s="65" t="n">
        <f aca="false">R259-P259</f>
        <v>0.00200000000000955</v>
      </c>
      <c r="T259" s="96" t="n">
        <f aca="false">D259*R259</f>
        <v>449.16</v>
      </c>
      <c r="U259" s="85" t="s">
        <v>571</v>
      </c>
      <c r="V259" s="97" t="b">
        <f aca="false">EXACT(A259,U259)</f>
        <v>1</v>
      </c>
      <c r="W259" s="89" t="n">
        <f aca="false">E259-Z259</f>
        <v>23.08</v>
      </c>
      <c r="X259" s="98" t="n">
        <v>116.116</v>
      </c>
      <c r="Y259" s="91" t="str">
        <f aca="false">FIXED(X259,2,FALSE())</f>
        <v>116.12</v>
      </c>
      <c r="Z259" s="99" t="n">
        <v>116.12</v>
      </c>
      <c r="AA259" s="98" t="n">
        <f aca="false">Y259-Z259</f>
        <v>0</v>
      </c>
      <c r="AB259" s="91" t="n">
        <f aca="false">D259*Z259</f>
        <v>464.48</v>
      </c>
      <c r="AC259" s="70" t="n">
        <f aca="false">E259-AD259</f>
        <v>11.59</v>
      </c>
      <c r="AD259" s="100" t="n">
        <v>127.61</v>
      </c>
      <c r="AE259" s="101" t="n">
        <f aca="false">D259*AD259</f>
        <v>510.44</v>
      </c>
      <c r="AF259" s="102" t="s">
        <v>571</v>
      </c>
      <c r="AG259" s="97" t="b">
        <f aca="false">EXACT(A259,AF259)</f>
        <v>1</v>
      </c>
      <c r="AH259" s="103" t="n">
        <f aca="false">E259-AI259</f>
        <v>16.2</v>
      </c>
      <c r="AI259" s="104" t="n">
        <v>123</v>
      </c>
      <c r="AJ259" s="105" t="n">
        <f aca="false">D259*AI259</f>
        <v>492</v>
      </c>
      <c r="AK259" s="103" t="n">
        <f aca="false">E259-AN259</f>
        <v>25.14</v>
      </c>
      <c r="AL259" s="90" t="n">
        <v>114.06048</v>
      </c>
      <c r="AM259" s="106" t="str">
        <f aca="false">FIXED(AL259,2,FALSE())</f>
        <v>114.06</v>
      </c>
      <c r="AN259" s="120" t="n">
        <v>114.06</v>
      </c>
      <c r="AO259" s="108" t="n">
        <f aca="false">AM259-AN259</f>
        <v>0</v>
      </c>
      <c r="AP259" s="85" t="s">
        <v>571</v>
      </c>
      <c r="AQ259" s="97" t="b">
        <f aca="false">EXACT(A259,AP259)</f>
        <v>1</v>
      </c>
      <c r="AR259" s="89" t="n">
        <f aca="false">E259-AU259</f>
        <v>23.22</v>
      </c>
      <c r="AS259" s="109" t="n">
        <v>115.979236</v>
      </c>
      <c r="AT259" s="106" t="str">
        <f aca="false">FIXED(AS259,2,FALSE())</f>
        <v>115.98</v>
      </c>
      <c r="AU259" s="110" t="n">
        <v>115.98</v>
      </c>
      <c r="AV259" s="108" t="n">
        <f aca="false">AT259-AU259</f>
        <v>0</v>
      </c>
      <c r="AW259" s="108" t="n">
        <f aca="false">D259*AU259</f>
        <v>463.92</v>
      </c>
      <c r="AX259" s="85" t="s">
        <v>571</v>
      </c>
      <c r="AY259" s="97" t="b">
        <f aca="false">EXACT(A259,AX259)</f>
        <v>1</v>
      </c>
      <c r="AZ259" s="111" t="e">
        <f aca="false">E259-#REF!</f>
        <v>#REF!</v>
      </c>
      <c r="BA259" s="112" t="s">
        <v>571</v>
      </c>
      <c r="BB259" s="97" t="b">
        <f aca="false">EXACT(A259,BA259)</f>
        <v>1</v>
      </c>
      <c r="BC259" s="113" t="n">
        <f aca="false">E259-BD259</f>
        <v>24.62</v>
      </c>
      <c r="BD259" s="90" t="n">
        <v>114.58</v>
      </c>
      <c r="BE259" s="113" t="n">
        <f aca="false">D259*BD259</f>
        <v>458.32</v>
      </c>
    </row>
    <row r="260" s="114" customFormat="true" ht="11.25" hidden="false" customHeight="true" outlineLevel="0" collapsed="false">
      <c r="A260" s="85" t="s">
        <v>573</v>
      </c>
      <c r="B260" s="85" t="s">
        <v>574</v>
      </c>
      <c r="C260" s="86" t="s">
        <v>199</v>
      </c>
      <c r="D260" s="99" t="n">
        <v>8</v>
      </c>
      <c r="E260" s="86" t="n">
        <v>76.71</v>
      </c>
      <c r="F260" s="88" t="n">
        <f aca="false">D260*E260</f>
        <v>613.68</v>
      </c>
      <c r="G260" s="89" t="n">
        <f aca="false">E260-J260</f>
        <v>6.61</v>
      </c>
      <c r="H260" s="90" t="n">
        <v>70.103305785124</v>
      </c>
      <c r="I260" s="91" t="str">
        <f aca="false">FIXED(H260,2,FALSE())</f>
        <v>70.10</v>
      </c>
      <c r="J260" s="115" t="n">
        <v>70.1</v>
      </c>
      <c r="K260" s="93" t="n">
        <f aca="false">I260-J260</f>
        <v>0</v>
      </c>
      <c r="L260" s="89" t="n">
        <f aca="false">D260*J260</f>
        <v>560.8</v>
      </c>
      <c r="M260" s="85" t="s">
        <v>573</v>
      </c>
      <c r="N260" s="94" t="b">
        <f aca="false">EXACT(A260,M260)</f>
        <v>1</v>
      </c>
      <c r="O260" s="95" t="n">
        <f aca="false">E260-R260</f>
        <v>15.11</v>
      </c>
      <c r="P260" s="63" t="n">
        <v>61.596</v>
      </c>
      <c r="Q260" s="91" t="str">
        <f aca="false">FIXED(P260,2,FALSE())</f>
        <v>61.60</v>
      </c>
      <c r="R260" s="64" t="n">
        <v>61.6</v>
      </c>
      <c r="S260" s="65" t="n">
        <f aca="false">R260-P260</f>
        <v>0.00399999999999778</v>
      </c>
      <c r="T260" s="96" t="n">
        <f aca="false">D260*R260</f>
        <v>492.8</v>
      </c>
      <c r="U260" s="85" t="s">
        <v>573</v>
      </c>
      <c r="V260" s="97" t="b">
        <f aca="false">EXACT(A260,U260)</f>
        <v>1</v>
      </c>
      <c r="W260" s="89" t="n">
        <f aca="false">E260-Z260</f>
        <v>13.07</v>
      </c>
      <c r="X260" s="98" t="n">
        <v>63.6376</v>
      </c>
      <c r="Y260" s="91" t="str">
        <f aca="false">FIXED(X260,2,FALSE())</f>
        <v>63.64</v>
      </c>
      <c r="Z260" s="99" t="n">
        <v>63.64</v>
      </c>
      <c r="AA260" s="98" t="n">
        <f aca="false">Y260-Z260</f>
        <v>0</v>
      </c>
      <c r="AB260" s="91" t="n">
        <f aca="false">D260*Z260</f>
        <v>509.12</v>
      </c>
      <c r="AC260" s="70" t="n">
        <f aca="false">E260-AD260</f>
        <v>6.69999999999999</v>
      </c>
      <c r="AD260" s="100" t="n">
        <v>70.01</v>
      </c>
      <c r="AE260" s="101" t="n">
        <f aca="false">D260*AD260</f>
        <v>560.08</v>
      </c>
      <c r="AF260" s="102" t="s">
        <v>573</v>
      </c>
      <c r="AG260" s="97" t="b">
        <f aca="false">EXACT(A260,AF260)</f>
        <v>1</v>
      </c>
      <c r="AH260" s="103" t="n">
        <f aca="false">E260-AI260</f>
        <v>7.70999999999999</v>
      </c>
      <c r="AI260" s="104" t="n">
        <v>69</v>
      </c>
      <c r="AJ260" s="105" t="n">
        <f aca="false">D260*AI260</f>
        <v>552</v>
      </c>
      <c r="AK260" s="103" t="n">
        <f aca="false">E260-AN260</f>
        <v>14.13</v>
      </c>
      <c r="AL260" s="90" t="n">
        <v>62.579448</v>
      </c>
      <c r="AM260" s="106" t="str">
        <f aca="false">FIXED(AL260,2,FALSE())</f>
        <v>62.58</v>
      </c>
      <c r="AN260" s="107" t="n">
        <v>62.58</v>
      </c>
      <c r="AO260" s="108" t="n">
        <f aca="false">AM260-AN260</f>
        <v>0</v>
      </c>
      <c r="AP260" s="85" t="s">
        <v>573</v>
      </c>
      <c r="AQ260" s="97" t="b">
        <f aca="false">EXACT(A260,AP260)</f>
        <v>1</v>
      </c>
      <c r="AR260" s="89" t="n">
        <f aca="false">E260-AU260</f>
        <v>13.07</v>
      </c>
      <c r="AS260" s="109" t="n">
        <v>63.635048</v>
      </c>
      <c r="AT260" s="106" t="str">
        <f aca="false">FIXED(AS260,2,FALSE())</f>
        <v>63.64</v>
      </c>
      <c r="AU260" s="110" t="n">
        <v>63.64</v>
      </c>
      <c r="AV260" s="108" t="n">
        <f aca="false">AT260-AU260</f>
        <v>0</v>
      </c>
      <c r="AW260" s="108" t="n">
        <f aca="false">D260*AU260</f>
        <v>509.12</v>
      </c>
      <c r="AX260" s="85" t="s">
        <v>573</v>
      </c>
      <c r="AY260" s="97" t="b">
        <f aca="false">EXACT(A260,AX260)</f>
        <v>1</v>
      </c>
      <c r="AZ260" s="111" t="e">
        <f aca="false">E260-#REF!</f>
        <v>#REF!</v>
      </c>
      <c r="BA260" s="112" t="s">
        <v>573</v>
      </c>
      <c r="BB260" s="97" t="b">
        <f aca="false">EXACT(A260,BA260)</f>
        <v>1</v>
      </c>
      <c r="BC260" s="113" t="n">
        <f aca="false">E260-BD260</f>
        <v>13.85</v>
      </c>
      <c r="BD260" s="90" t="n">
        <v>62.86</v>
      </c>
      <c r="BE260" s="113" t="n">
        <f aca="false">D260*BD260</f>
        <v>502.88</v>
      </c>
    </row>
    <row r="261" s="114" customFormat="true" ht="11.25" hidden="false" customHeight="true" outlineLevel="0" collapsed="false">
      <c r="A261" s="85" t="s">
        <v>575</v>
      </c>
      <c r="B261" s="85" t="s">
        <v>576</v>
      </c>
      <c r="C261" s="86" t="s">
        <v>199</v>
      </c>
      <c r="D261" s="99" t="n">
        <v>2</v>
      </c>
      <c r="E261" s="86" t="n">
        <v>175.82</v>
      </c>
      <c r="F261" s="88" t="n">
        <f aca="false">D261*E261</f>
        <v>351.64</v>
      </c>
      <c r="G261" s="89" t="n">
        <f aca="false">E261-J261</f>
        <v>18.69</v>
      </c>
      <c r="H261" s="90" t="n">
        <v>157.129935720845</v>
      </c>
      <c r="I261" s="91" t="str">
        <f aca="false">FIXED(H261,2,FALSE())</f>
        <v>157.13</v>
      </c>
      <c r="J261" s="115" t="n">
        <v>157.13</v>
      </c>
      <c r="K261" s="93" t="n">
        <f aca="false">I261-J261</f>
        <v>0</v>
      </c>
      <c r="L261" s="89" t="n">
        <f aca="false">D261*J261</f>
        <v>314.26</v>
      </c>
      <c r="M261" s="85" t="s">
        <v>575</v>
      </c>
      <c r="N261" s="94" t="b">
        <f aca="false">EXACT(A261,M261)</f>
        <v>1</v>
      </c>
      <c r="O261" s="95" t="n">
        <f aca="false">E261-R261</f>
        <v>35.87</v>
      </c>
      <c r="P261" s="63" t="n">
        <v>139.954</v>
      </c>
      <c r="Q261" s="91" t="str">
        <f aca="false">FIXED(P261,2,FALSE())</f>
        <v>139.95</v>
      </c>
      <c r="R261" s="64" t="n">
        <v>139.95</v>
      </c>
      <c r="S261" s="65" t="n">
        <f aca="false">R261-P261</f>
        <v>-0.0040000000000191</v>
      </c>
      <c r="T261" s="96" t="n">
        <f aca="false">D261*R261</f>
        <v>279.9</v>
      </c>
      <c r="U261" s="85" t="s">
        <v>575</v>
      </c>
      <c r="V261" s="97" t="b">
        <f aca="false">EXACT(A261,U261)</f>
        <v>1</v>
      </c>
      <c r="W261" s="89" t="n">
        <f aca="false">E261-Z261</f>
        <v>27.41</v>
      </c>
      <c r="X261" s="98" t="n">
        <v>148.4104</v>
      </c>
      <c r="Y261" s="91" t="str">
        <f aca="false">FIXED(X261,2,FALSE())</f>
        <v>148.41</v>
      </c>
      <c r="Z261" s="99" t="n">
        <v>148.41</v>
      </c>
      <c r="AA261" s="98" t="n">
        <f aca="false">Y261-Z261</f>
        <v>0</v>
      </c>
      <c r="AB261" s="91" t="n">
        <f aca="false">D261*Z261</f>
        <v>296.82</v>
      </c>
      <c r="AC261" s="70" t="n">
        <f aca="false">E261-AD261</f>
        <v>15.5</v>
      </c>
      <c r="AD261" s="100" t="n">
        <v>160.32</v>
      </c>
      <c r="AE261" s="101" t="n">
        <f aca="false">D261*AD261</f>
        <v>320.64</v>
      </c>
      <c r="AF261" s="102" t="s">
        <v>575</v>
      </c>
      <c r="AG261" s="97" t="b">
        <f aca="false">EXACT(A261,AF261)</f>
        <v>1</v>
      </c>
      <c r="AH261" s="103" t="n">
        <f aca="false">E261-AI261</f>
        <v>19.98</v>
      </c>
      <c r="AI261" s="104" t="n">
        <v>155.84</v>
      </c>
      <c r="AJ261" s="105" t="n">
        <f aca="false">D261*AI261</f>
        <v>311.68</v>
      </c>
      <c r="AK261" s="103" t="n">
        <f aca="false">E261-AN261</f>
        <v>27.28</v>
      </c>
      <c r="AL261" s="90" t="n">
        <v>148.538928</v>
      </c>
      <c r="AM261" s="106" t="str">
        <f aca="false">FIXED(AL261,2,FALSE())</f>
        <v>148.54</v>
      </c>
      <c r="AN261" s="107" t="n">
        <v>148.54</v>
      </c>
      <c r="AO261" s="108" t="n">
        <f aca="false">AM261-AN261</f>
        <v>0</v>
      </c>
      <c r="AP261" s="85" t="s">
        <v>575</v>
      </c>
      <c r="AQ261" s="97" t="b">
        <f aca="false">EXACT(A261,AP261)</f>
        <v>1</v>
      </c>
      <c r="AR261" s="89" t="n">
        <f aca="false">E261-AU261</f>
        <v>7.34999999999999</v>
      </c>
      <c r="AS261" s="109" t="n">
        <v>168.4668</v>
      </c>
      <c r="AT261" s="106" t="str">
        <f aca="false">FIXED(AS261,2,FALSE())</f>
        <v>168.47</v>
      </c>
      <c r="AU261" s="110" t="n">
        <v>168.47</v>
      </c>
      <c r="AV261" s="108" t="n">
        <f aca="false">AT261-AU261</f>
        <v>0</v>
      </c>
      <c r="AW261" s="108" t="n">
        <f aca="false">D261*AU261</f>
        <v>336.94</v>
      </c>
      <c r="AX261" s="85" t="s">
        <v>575</v>
      </c>
      <c r="AY261" s="97" t="b">
        <f aca="false">EXACT(A261,AX261)</f>
        <v>1</v>
      </c>
      <c r="AZ261" s="111" t="e">
        <f aca="false">E261-#REF!</f>
        <v>#REF!</v>
      </c>
      <c r="BA261" s="112" t="s">
        <v>575</v>
      </c>
      <c r="BB261" s="97" t="b">
        <f aca="false">EXACT(A261,BA261)</f>
        <v>1</v>
      </c>
      <c r="BC261" s="113" t="n">
        <f aca="false">E261-BD261</f>
        <v>34.93</v>
      </c>
      <c r="BD261" s="90" t="n">
        <v>140.89</v>
      </c>
      <c r="BE261" s="113" t="n">
        <f aca="false">D261*BD261</f>
        <v>281.78</v>
      </c>
    </row>
    <row r="262" s="114" customFormat="true" ht="11.25" hidden="false" customHeight="true" outlineLevel="0" collapsed="false">
      <c r="A262" s="85" t="s">
        <v>577</v>
      </c>
      <c r="B262" s="85" t="s">
        <v>578</v>
      </c>
      <c r="C262" s="86" t="s">
        <v>199</v>
      </c>
      <c r="D262" s="99" t="n">
        <v>5</v>
      </c>
      <c r="E262" s="86" t="n">
        <v>160.1</v>
      </c>
      <c r="F262" s="88" t="n">
        <f aca="false">D262*E262</f>
        <v>800.5</v>
      </c>
      <c r="G262" s="89" t="n">
        <f aca="false">E262-J262</f>
        <v>13.12</v>
      </c>
      <c r="H262" s="90" t="n">
        <v>146.983930211203</v>
      </c>
      <c r="I262" s="91" t="str">
        <f aca="false">FIXED(H262,2,FALSE())</f>
        <v>146.98</v>
      </c>
      <c r="J262" s="115" t="n">
        <v>146.98</v>
      </c>
      <c r="K262" s="93" t="n">
        <f aca="false">I262-J262</f>
        <v>0</v>
      </c>
      <c r="L262" s="89" t="n">
        <f aca="false">D262*J262</f>
        <v>734.9</v>
      </c>
      <c r="M262" s="85" t="s">
        <v>577</v>
      </c>
      <c r="N262" s="94" t="b">
        <f aca="false">EXACT(A262,M262)</f>
        <v>1</v>
      </c>
      <c r="O262" s="95" t="n">
        <f aca="false">E262-R262</f>
        <v>30.93</v>
      </c>
      <c r="P262" s="63" t="n">
        <v>129.166</v>
      </c>
      <c r="Q262" s="91" t="str">
        <f aca="false">FIXED(P262,2,FALSE())</f>
        <v>129.17</v>
      </c>
      <c r="R262" s="64" t="n">
        <v>129.17</v>
      </c>
      <c r="S262" s="65" t="n">
        <f aca="false">R262-P262</f>
        <v>0.00399999999999068</v>
      </c>
      <c r="T262" s="96" t="n">
        <f aca="false">D262*R262</f>
        <v>645.85</v>
      </c>
      <c r="U262" s="85" t="s">
        <v>577</v>
      </c>
      <c r="V262" s="97" t="b">
        <f aca="false">EXACT(A262,U262)</f>
        <v>1</v>
      </c>
      <c r="W262" s="89" t="n">
        <f aca="false">E262-Z262</f>
        <v>26.65</v>
      </c>
      <c r="X262" s="98" t="n">
        <v>133.4464</v>
      </c>
      <c r="Y262" s="91" t="str">
        <f aca="false">FIXED(X262,2,FALSE())</f>
        <v>133.45</v>
      </c>
      <c r="Z262" s="99" t="n">
        <v>133.45</v>
      </c>
      <c r="AA262" s="98" t="n">
        <f aca="false">Y262-Z262</f>
        <v>0</v>
      </c>
      <c r="AB262" s="91" t="n">
        <f aca="false">D262*Z262</f>
        <v>667.25</v>
      </c>
      <c r="AC262" s="70" t="n">
        <f aca="false">E262-AD262</f>
        <v>13.31</v>
      </c>
      <c r="AD262" s="100" t="n">
        <v>146.79</v>
      </c>
      <c r="AE262" s="101" t="n">
        <f aca="false">D262*AD262</f>
        <v>733.95</v>
      </c>
      <c r="AF262" s="102" t="s">
        <v>577</v>
      </c>
      <c r="AG262" s="97" t="b">
        <f aca="false">EXACT(A262,AF262)</f>
        <v>1</v>
      </c>
      <c r="AH262" s="103" t="n">
        <f aca="false">E262-AI262</f>
        <v>25.31</v>
      </c>
      <c r="AI262" s="104" t="n">
        <v>134.79</v>
      </c>
      <c r="AJ262" s="105" t="n">
        <f aca="false">D262*AI262</f>
        <v>673.95</v>
      </c>
      <c r="AK262" s="103" t="n">
        <f aca="false">E262-AN262</f>
        <v>28.89</v>
      </c>
      <c r="AL262" s="90" t="n">
        <v>131.205048</v>
      </c>
      <c r="AM262" s="106" t="str">
        <f aca="false">FIXED(AL262,2,FALSE())</f>
        <v>131.21</v>
      </c>
      <c r="AN262" s="107" t="n">
        <v>131.21</v>
      </c>
      <c r="AO262" s="108" t="n">
        <f aca="false">AM262-AN262</f>
        <v>0</v>
      </c>
      <c r="AP262" s="85" t="s">
        <v>577</v>
      </c>
      <c r="AQ262" s="97" t="b">
        <f aca="false">EXACT(A262,AP262)</f>
        <v>1</v>
      </c>
      <c r="AR262" s="89" t="n">
        <f aca="false">E262-AU262</f>
        <v>26.69</v>
      </c>
      <c r="AS262" s="109" t="n">
        <v>133.411368</v>
      </c>
      <c r="AT262" s="106" t="str">
        <f aca="false">FIXED(AS262,2,FALSE())</f>
        <v>133.41</v>
      </c>
      <c r="AU262" s="110" t="n">
        <v>133.41</v>
      </c>
      <c r="AV262" s="108" t="n">
        <f aca="false">AT262-AU262</f>
        <v>0</v>
      </c>
      <c r="AW262" s="108" t="n">
        <f aca="false">D262*AU262</f>
        <v>667.05</v>
      </c>
      <c r="AX262" s="85" t="s">
        <v>577</v>
      </c>
      <c r="AY262" s="97" t="b">
        <f aca="false">EXACT(A262,AX262)</f>
        <v>1</v>
      </c>
      <c r="AZ262" s="111" t="e">
        <f aca="false">E262-#REF!</f>
        <v>#REF!</v>
      </c>
      <c r="BA262" s="112" t="s">
        <v>577</v>
      </c>
      <c r="BB262" s="97" t="b">
        <f aca="false">EXACT(A262,BA262)</f>
        <v>1</v>
      </c>
      <c r="BC262" s="113" t="n">
        <f aca="false">E262-BD262</f>
        <v>28.3</v>
      </c>
      <c r="BD262" s="90" t="n">
        <v>131.8</v>
      </c>
      <c r="BE262" s="113" t="n">
        <f aca="false">D262*BD262</f>
        <v>659</v>
      </c>
    </row>
    <row r="263" s="114" customFormat="true" ht="11.25" hidden="false" customHeight="true" outlineLevel="0" collapsed="false">
      <c r="A263" s="85" t="s">
        <v>579</v>
      </c>
      <c r="B263" s="85" t="s">
        <v>580</v>
      </c>
      <c r="C263" s="86" t="s">
        <v>199</v>
      </c>
      <c r="D263" s="99" t="n">
        <v>2</v>
      </c>
      <c r="E263" s="86" t="n">
        <v>234.36</v>
      </c>
      <c r="F263" s="88" t="n">
        <f aca="false">D263*E263</f>
        <v>468.72</v>
      </c>
      <c r="G263" s="89" t="n">
        <f aca="false">E263-J263</f>
        <v>19.2</v>
      </c>
      <c r="H263" s="90" t="n">
        <v>215.156565656566</v>
      </c>
      <c r="I263" s="91" t="str">
        <f aca="false">FIXED(H263,2,FALSE())</f>
        <v>215.16</v>
      </c>
      <c r="J263" s="115" t="n">
        <v>215.16</v>
      </c>
      <c r="K263" s="93" t="n">
        <f aca="false">I263-J263</f>
        <v>0</v>
      </c>
      <c r="L263" s="89" t="n">
        <f aca="false">D263*J263</f>
        <v>430.32</v>
      </c>
      <c r="M263" s="85" t="s">
        <v>579</v>
      </c>
      <c r="N263" s="94" t="b">
        <f aca="false">EXACT(A263,M263)</f>
        <v>1</v>
      </c>
      <c r="O263" s="95" t="n">
        <f aca="false">E263-R263</f>
        <v>45.28</v>
      </c>
      <c r="P263" s="63" t="n">
        <v>189.08</v>
      </c>
      <c r="Q263" s="91" t="str">
        <f aca="false">FIXED(P263,2,FALSE())</f>
        <v>189.08</v>
      </c>
      <c r="R263" s="64" t="n">
        <v>189.08</v>
      </c>
      <c r="S263" s="65" t="n">
        <f aca="false">R263-P263</f>
        <v>0</v>
      </c>
      <c r="T263" s="96" t="n">
        <f aca="false">D263*R263</f>
        <v>378.16</v>
      </c>
      <c r="U263" s="85" t="s">
        <v>579</v>
      </c>
      <c r="V263" s="97" t="b">
        <f aca="false">EXACT(A263,U263)</f>
        <v>1</v>
      </c>
      <c r="W263" s="89" t="n">
        <f aca="false">E263-Z263</f>
        <v>39.94</v>
      </c>
      <c r="X263" s="98" t="n">
        <v>194.416</v>
      </c>
      <c r="Y263" s="91" t="str">
        <f aca="false">FIXED(X263,2,FALSE())</f>
        <v>194.42</v>
      </c>
      <c r="Z263" s="99" t="n">
        <v>194.42</v>
      </c>
      <c r="AA263" s="98" t="n">
        <f aca="false">Y263-Z263</f>
        <v>0</v>
      </c>
      <c r="AB263" s="91" t="n">
        <f aca="false">D263*Z263</f>
        <v>388.84</v>
      </c>
      <c r="AC263" s="70" t="n">
        <f aca="false">E263-AD263</f>
        <v>19.5</v>
      </c>
      <c r="AD263" s="100" t="n">
        <v>214.86</v>
      </c>
      <c r="AE263" s="101" t="n">
        <f aca="false">D263*AD263</f>
        <v>429.72</v>
      </c>
      <c r="AF263" s="102" t="s">
        <v>579</v>
      </c>
      <c r="AG263" s="97" t="b">
        <f aca="false">EXACT(A263,AF263)</f>
        <v>1</v>
      </c>
      <c r="AH263" s="103" t="n">
        <f aca="false">E263-AI263</f>
        <v>35.83</v>
      </c>
      <c r="AI263" s="104" t="n">
        <v>198.53</v>
      </c>
      <c r="AJ263" s="105" t="n">
        <f aca="false">D263*AI263</f>
        <v>397.06</v>
      </c>
      <c r="AK263" s="103" t="n">
        <f aca="false">E263-AN263</f>
        <v>42.3</v>
      </c>
      <c r="AL263" s="90" t="n">
        <v>192.057024</v>
      </c>
      <c r="AM263" s="106" t="str">
        <f aca="false">FIXED(AL263,2,FALSE())</f>
        <v>192.06</v>
      </c>
      <c r="AN263" s="107" t="n">
        <v>192.06</v>
      </c>
      <c r="AO263" s="108" t="n">
        <f aca="false">AM263-AN263</f>
        <v>0</v>
      </c>
      <c r="AP263" s="85" t="s">
        <v>579</v>
      </c>
      <c r="AQ263" s="97" t="b">
        <f aca="false">EXACT(A263,AP263)</f>
        <v>1</v>
      </c>
      <c r="AR263" s="89" t="n">
        <f aca="false">E263-AU263</f>
        <v>39.07</v>
      </c>
      <c r="AS263" s="109" t="n">
        <v>195.29006</v>
      </c>
      <c r="AT263" s="106" t="str">
        <f aca="false">FIXED(AS263,2,FALSE())</f>
        <v>195.29</v>
      </c>
      <c r="AU263" s="110" t="n">
        <v>195.29</v>
      </c>
      <c r="AV263" s="108" t="n">
        <f aca="false">AT263-AU263</f>
        <v>0</v>
      </c>
      <c r="AW263" s="108" t="n">
        <f aca="false">D263*AU263</f>
        <v>390.58</v>
      </c>
      <c r="AX263" s="85" t="s">
        <v>579</v>
      </c>
      <c r="AY263" s="97" t="b">
        <f aca="false">EXACT(A263,AX263)</f>
        <v>1</v>
      </c>
      <c r="AZ263" s="111" t="e">
        <f aca="false">E263-#REF!</f>
        <v>#REF!</v>
      </c>
      <c r="BA263" s="112" t="s">
        <v>579</v>
      </c>
      <c r="BB263" s="97" t="b">
        <f aca="false">EXACT(A263,BA263)</f>
        <v>1</v>
      </c>
      <c r="BC263" s="113" t="n">
        <f aca="false">E263-BD263</f>
        <v>41.44</v>
      </c>
      <c r="BD263" s="90" t="n">
        <v>192.92</v>
      </c>
      <c r="BE263" s="113" t="n">
        <f aca="false">D263*BD263</f>
        <v>385.84</v>
      </c>
    </row>
    <row r="264" s="114" customFormat="true" ht="11.25" hidden="false" customHeight="true" outlineLevel="0" collapsed="false">
      <c r="A264" s="85" t="s">
        <v>581</v>
      </c>
      <c r="B264" s="85" t="s">
        <v>582</v>
      </c>
      <c r="C264" s="86" t="s">
        <v>276</v>
      </c>
      <c r="D264" s="99" t="n">
        <v>6</v>
      </c>
      <c r="E264" s="86" t="n">
        <v>189.1</v>
      </c>
      <c r="F264" s="88" t="n">
        <f aca="false">D264*E264</f>
        <v>1134.6</v>
      </c>
      <c r="G264" s="89" t="n">
        <f aca="false">E264-J264</f>
        <v>3.84</v>
      </c>
      <c r="H264" s="90" t="n">
        <v>185.260487804878</v>
      </c>
      <c r="I264" s="91" t="str">
        <f aca="false">FIXED(H264,2,FALSE())</f>
        <v>185.26</v>
      </c>
      <c r="J264" s="115" t="n">
        <v>185.26</v>
      </c>
      <c r="K264" s="93" t="n">
        <f aca="false">I264-J264</f>
        <v>0</v>
      </c>
      <c r="L264" s="89" t="n">
        <f aca="false">D264*J264</f>
        <v>1111.56</v>
      </c>
      <c r="M264" s="85" t="s">
        <v>581</v>
      </c>
      <c r="N264" s="94" t="b">
        <f aca="false">EXACT(A264,M264)</f>
        <v>1</v>
      </c>
      <c r="O264" s="95" t="n">
        <f aca="false">E264-R264</f>
        <v>57.03</v>
      </c>
      <c r="P264" s="63" t="n">
        <v>132.066</v>
      </c>
      <c r="Q264" s="91" t="str">
        <f aca="false">FIXED(P264,2,FALSE())</f>
        <v>132.07</v>
      </c>
      <c r="R264" s="64" t="n">
        <v>132.07</v>
      </c>
      <c r="S264" s="65" t="n">
        <f aca="false">R264-P264</f>
        <v>0.00399999999999068</v>
      </c>
      <c r="T264" s="96" t="n">
        <f aca="false">D264*R264</f>
        <v>792.42</v>
      </c>
      <c r="U264" s="85" t="s">
        <v>581</v>
      </c>
      <c r="V264" s="97" t="b">
        <f aca="false">EXACT(A264,U264)</f>
        <v>1</v>
      </c>
      <c r="W264" s="89" t="n">
        <f aca="false">E264-Z264</f>
        <v>48.45</v>
      </c>
      <c r="X264" s="98" t="n">
        <v>140.65</v>
      </c>
      <c r="Y264" s="91" t="str">
        <f aca="false">FIXED(X264,2,FALSE())</f>
        <v>140.65</v>
      </c>
      <c r="Z264" s="99" t="n">
        <v>140.65</v>
      </c>
      <c r="AA264" s="98" t="n">
        <f aca="false">Y264-Z264</f>
        <v>0</v>
      </c>
      <c r="AB264" s="91" t="n">
        <f aca="false">D264*Z264</f>
        <v>843.9</v>
      </c>
      <c r="AC264" s="70" t="n">
        <f aca="false">E264-AD264</f>
        <v>28.88</v>
      </c>
      <c r="AD264" s="100" t="n">
        <v>160.22</v>
      </c>
      <c r="AE264" s="101" t="n">
        <f aca="false">D264*AD264</f>
        <v>961.32</v>
      </c>
      <c r="AF264" s="102" t="s">
        <v>581</v>
      </c>
      <c r="AG264" s="97" t="b">
        <f aca="false">EXACT(A264,AF264)</f>
        <v>1</v>
      </c>
      <c r="AH264" s="103" t="n">
        <f aca="false">E264-AI264</f>
        <v>43.1</v>
      </c>
      <c r="AI264" s="104" t="n">
        <v>146</v>
      </c>
      <c r="AJ264" s="105" t="n">
        <f aca="false">D264*AI264</f>
        <v>876</v>
      </c>
      <c r="AK264" s="103" t="n">
        <f aca="false">E264-AN264</f>
        <v>50.01</v>
      </c>
      <c r="AL264" s="90" t="n">
        <v>139.088872</v>
      </c>
      <c r="AM264" s="106" t="str">
        <f aca="false">FIXED(AL264,2,FALSE())</f>
        <v>139.09</v>
      </c>
      <c r="AN264" s="107" t="n">
        <v>139.09</v>
      </c>
      <c r="AO264" s="108" t="n">
        <f aca="false">AM264-AN264</f>
        <v>0</v>
      </c>
      <c r="AP264" s="85" t="s">
        <v>581</v>
      </c>
      <c r="AQ264" s="97" t="b">
        <f aca="false">EXACT(A264,AP264)</f>
        <v>1</v>
      </c>
      <c r="AR264" s="89" t="n">
        <f aca="false">E264-AU264</f>
        <v>54.88</v>
      </c>
      <c r="AS264" s="109" t="n">
        <v>134.223832</v>
      </c>
      <c r="AT264" s="106" t="str">
        <f aca="false">FIXED(AS264,2,FALSE())</f>
        <v>134.22</v>
      </c>
      <c r="AU264" s="110" t="n">
        <v>134.22</v>
      </c>
      <c r="AV264" s="108" t="n">
        <f aca="false">AT264-AU264</f>
        <v>0</v>
      </c>
      <c r="AW264" s="108" t="n">
        <f aca="false">D264*AU264</f>
        <v>805.32</v>
      </c>
      <c r="AX264" s="85" t="s">
        <v>581</v>
      </c>
      <c r="AY264" s="97" t="b">
        <f aca="false">EXACT(A264,AX264)</f>
        <v>1</v>
      </c>
      <c r="AZ264" s="111" t="e">
        <f aca="false">E264-#REF!</f>
        <v>#REF!</v>
      </c>
      <c r="BA264" s="112" t="s">
        <v>581</v>
      </c>
      <c r="BB264" s="97" t="b">
        <f aca="false">EXACT(A264,BA264)</f>
        <v>1</v>
      </c>
      <c r="BC264" s="113" t="n">
        <f aca="false">E264-BD264</f>
        <v>52.23</v>
      </c>
      <c r="BD264" s="90" t="n">
        <v>136.87</v>
      </c>
      <c r="BE264" s="113" t="n">
        <f aca="false">D264*BD264</f>
        <v>821.22</v>
      </c>
    </row>
    <row r="265" s="114" customFormat="true" ht="11.25" hidden="false" customHeight="true" outlineLevel="0" collapsed="false">
      <c r="A265" s="85" t="s">
        <v>583</v>
      </c>
      <c r="B265" s="85" t="s">
        <v>584</v>
      </c>
      <c r="C265" s="86" t="s">
        <v>276</v>
      </c>
      <c r="D265" s="99" t="n">
        <v>1</v>
      </c>
      <c r="E265" s="86" t="n">
        <v>84.18</v>
      </c>
      <c r="F265" s="88" t="n">
        <f aca="false">D265*E265</f>
        <v>84.18</v>
      </c>
      <c r="G265" s="89" t="n">
        <f aca="false">E265-J265</f>
        <v>16.31</v>
      </c>
      <c r="H265" s="90" t="n">
        <v>67.866391184573</v>
      </c>
      <c r="I265" s="91" t="str">
        <f aca="false">FIXED(H265,2,FALSE())</f>
        <v>67.87</v>
      </c>
      <c r="J265" s="115" t="n">
        <v>67.87</v>
      </c>
      <c r="K265" s="93" t="n">
        <f aca="false">I265-J265</f>
        <v>0</v>
      </c>
      <c r="L265" s="89" t="n">
        <f aca="false">D265*J265</f>
        <v>67.87</v>
      </c>
      <c r="M265" s="85" t="s">
        <v>583</v>
      </c>
      <c r="N265" s="94" t="b">
        <f aca="false">EXACT(A265,M265)</f>
        <v>1</v>
      </c>
      <c r="O265" s="95" t="n">
        <f aca="false">E265-R265</f>
        <v>22.65</v>
      </c>
      <c r="P265" s="63" t="n">
        <v>61.5264</v>
      </c>
      <c r="Q265" s="91" t="str">
        <f aca="false">FIXED(P265,2,FALSE())</f>
        <v>61.53</v>
      </c>
      <c r="R265" s="64" t="n">
        <v>61.53</v>
      </c>
      <c r="S265" s="65" t="n">
        <f aca="false">R265-P265</f>
        <v>0.00360000000000582</v>
      </c>
      <c r="T265" s="96" t="n">
        <f aca="false">D265*R265</f>
        <v>61.53</v>
      </c>
      <c r="U265" s="85" t="s">
        <v>583</v>
      </c>
      <c r="V265" s="97" t="b">
        <f aca="false">EXACT(A265,U265)</f>
        <v>1</v>
      </c>
      <c r="W265" s="89" t="n">
        <f aca="false">E265-Z265</f>
        <v>18.64</v>
      </c>
      <c r="X265" s="98" t="n">
        <v>65.54</v>
      </c>
      <c r="Y265" s="91" t="str">
        <f aca="false">FIXED(X265,2,FALSE())</f>
        <v>65.54</v>
      </c>
      <c r="Z265" s="99" t="n">
        <v>65.54</v>
      </c>
      <c r="AA265" s="98" t="n">
        <f aca="false">Y265-Z265</f>
        <v>0</v>
      </c>
      <c r="AB265" s="91" t="n">
        <f aca="false">D265*Z265</f>
        <v>65.54</v>
      </c>
      <c r="AC265" s="70" t="n">
        <f aca="false">E265-AD265</f>
        <v>8.41000000000001</v>
      </c>
      <c r="AD265" s="100" t="n">
        <v>75.77</v>
      </c>
      <c r="AE265" s="101" t="n">
        <f aca="false">D265*AD265</f>
        <v>75.77</v>
      </c>
      <c r="AF265" s="102" t="s">
        <v>583</v>
      </c>
      <c r="AG265" s="97" t="b">
        <f aca="false">EXACT(A265,AF265)</f>
        <v>1</v>
      </c>
      <c r="AH265" s="103" t="n">
        <f aca="false">E265-AI265</f>
        <v>16.78</v>
      </c>
      <c r="AI265" s="104" t="n">
        <v>67.4</v>
      </c>
      <c r="AJ265" s="105" t="n">
        <f aca="false">D265*AI265</f>
        <v>67.4</v>
      </c>
      <c r="AK265" s="103" t="n">
        <f aca="false">E265-AN265</f>
        <v>19.39</v>
      </c>
      <c r="AL265" s="90" t="n">
        <v>64.79064</v>
      </c>
      <c r="AM265" s="106" t="str">
        <f aca="false">FIXED(AL265,2,FALSE())</f>
        <v>64.79</v>
      </c>
      <c r="AN265" s="107" t="n">
        <v>64.79</v>
      </c>
      <c r="AO265" s="108" t="n">
        <f aca="false">AM265-AN265</f>
        <v>0</v>
      </c>
      <c r="AP265" s="85" t="s">
        <v>583</v>
      </c>
      <c r="AQ265" s="97" t="b">
        <f aca="false">EXACT(A265,AP265)</f>
        <v>1</v>
      </c>
      <c r="AR265" s="89" t="n">
        <f aca="false">E265-AU265</f>
        <v>21.66</v>
      </c>
      <c r="AS265" s="109" t="n">
        <v>62.523884</v>
      </c>
      <c r="AT265" s="106" t="str">
        <f aca="false">FIXED(AS265,2,FALSE())</f>
        <v>62.52</v>
      </c>
      <c r="AU265" s="110" t="n">
        <v>62.52</v>
      </c>
      <c r="AV265" s="108" t="n">
        <f aca="false">AT265-AU265</f>
        <v>0</v>
      </c>
      <c r="AW265" s="108" t="n">
        <f aca="false">D265*AU265</f>
        <v>62.52</v>
      </c>
      <c r="AX265" s="85" t="s">
        <v>583</v>
      </c>
      <c r="AY265" s="97" t="b">
        <f aca="false">EXACT(A265,AX265)</f>
        <v>1</v>
      </c>
      <c r="AZ265" s="111" t="e">
        <f aca="false">E265-#REF!</f>
        <v>#REF!</v>
      </c>
      <c r="BA265" s="112" t="s">
        <v>583</v>
      </c>
      <c r="BB265" s="97" t="b">
        <f aca="false">EXACT(A265,BA265)</f>
        <v>1</v>
      </c>
      <c r="BC265" s="113" t="n">
        <f aca="false">E265-BD265</f>
        <v>22.6</v>
      </c>
      <c r="BD265" s="90" t="n">
        <v>61.58</v>
      </c>
      <c r="BE265" s="113" t="n">
        <f aca="false">D265*BD265</f>
        <v>61.58</v>
      </c>
    </row>
    <row r="266" s="114" customFormat="true" ht="11.25" hidden="false" customHeight="true" outlineLevel="0" collapsed="false">
      <c r="A266" s="85" t="s">
        <v>585</v>
      </c>
      <c r="B266" s="85" t="s">
        <v>586</v>
      </c>
      <c r="C266" s="86" t="s">
        <v>276</v>
      </c>
      <c r="D266" s="99" t="n">
        <v>1</v>
      </c>
      <c r="E266" s="86" t="n">
        <v>74.4</v>
      </c>
      <c r="F266" s="88" t="n">
        <f aca="false">D266*E266</f>
        <v>74.4</v>
      </c>
      <c r="G266" s="89" t="n">
        <f aca="false">E266-J266</f>
        <v>15.07</v>
      </c>
      <c r="H266" s="90" t="n">
        <v>59.3302436125966</v>
      </c>
      <c r="I266" s="91" t="str">
        <f aca="false">FIXED(H266,2,FALSE())</f>
        <v>59.33</v>
      </c>
      <c r="J266" s="115" t="n">
        <v>59.33</v>
      </c>
      <c r="K266" s="93" t="n">
        <f aca="false">I266-J266</f>
        <v>0</v>
      </c>
      <c r="L266" s="89" t="n">
        <f aca="false">D266*J266</f>
        <v>59.33</v>
      </c>
      <c r="M266" s="85" t="s">
        <v>585</v>
      </c>
      <c r="N266" s="94" t="b">
        <f aca="false">EXACT(A266,M266)</f>
        <v>1</v>
      </c>
      <c r="O266" s="95" t="n">
        <f aca="false">E266-R266</f>
        <v>22.44</v>
      </c>
      <c r="P266" s="63" t="n">
        <v>51.9564</v>
      </c>
      <c r="Q266" s="91" t="str">
        <f aca="false">FIXED(P266,2,FALSE())</f>
        <v>51.96</v>
      </c>
      <c r="R266" s="64" t="n">
        <v>51.96</v>
      </c>
      <c r="S266" s="65" t="n">
        <f aca="false">R266-P266</f>
        <v>0.00359999999999872</v>
      </c>
      <c r="T266" s="96" t="n">
        <f aca="false">D266*R266</f>
        <v>51.96</v>
      </c>
      <c r="U266" s="85" t="s">
        <v>585</v>
      </c>
      <c r="V266" s="97" t="b">
        <f aca="false">EXACT(A266,U266)</f>
        <v>1</v>
      </c>
      <c r="W266" s="89" t="n">
        <f aca="false">E266-Z266</f>
        <v>19.06</v>
      </c>
      <c r="X266" s="98" t="n">
        <v>55.3436</v>
      </c>
      <c r="Y266" s="91" t="str">
        <f aca="false">FIXED(X266,2,FALSE())</f>
        <v>55.34</v>
      </c>
      <c r="Z266" s="99" t="n">
        <v>55.34</v>
      </c>
      <c r="AA266" s="98" t="n">
        <f aca="false">Y266-Z266</f>
        <v>0</v>
      </c>
      <c r="AB266" s="91" t="n">
        <f aca="false">D266*Z266</f>
        <v>55.34</v>
      </c>
      <c r="AC266" s="70" t="n">
        <f aca="false">E266-AD266</f>
        <v>11.37</v>
      </c>
      <c r="AD266" s="100" t="n">
        <v>63.03</v>
      </c>
      <c r="AE266" s="101" t="n">
        <f aca="false">D266*AD266</f>
        <v>63.03</v>
      </c>
      <c r="AF266" s="102" t="s">
        <v>585</v>
      </c>
      <c r="AG266" s="97" t="b">
        <f aca="false">EXACT(A266,AF266)</f>
        <v>1</v>
      </c>
      <c r="AH266" s="103" t="n">
        <f aca="false">E266-AI266</f>
        <v>14.4</v>
      </c>
      <c r="AI266" s="104" t="n">
        <v>60</v>
      </c>
      <c r="AJ266" s="105" t="n">
        <f aca="false">D266*AI266</f>
        <v>60</v>
      </c>
      <c r="AK266" s="103" t="n">
        <f aca="false">E266-AN266</f>
        <v>17.39</v>
      </c>
      <c r="AL266" s="90" t="n">
        <v>57.008316</v>
      </c>
      <c r="AM266" s="106" t="str">
        <f aca="false">FIXED(AL266,2,FALSE())</f>
        <v>57.01</v>
      </c>
      <c r="AN266" s="107" t="n">
        <v>57.01</v>
      </c>
      <c r="AO266" s="108" t="n">
        <f aca="false">AM266-AN266</f>
        <v>0</v>
      </c>
      <c r="AP266" s="85" t="s">
        <v>585</v>
      </c>
      <c r="AQ266" s="97" t="b">
        <f aca="false">EXACT(A266,AP266)</f>
        <v>1</v>
      </c>
      <c r="AR266" s="89" t="n">
        <f aca="false">E266-AU266</f>
        <v>21.59</v>
      </c>
      <c r="AS266" s="109" t="n">
        <v>52.81016</v>
      </c>
      <c r="AT266" s="106" t="str">
        <f aca="false">FIXED(AS266,2,FALSE())</f>
        <v>52.81</v>
      </c>
      <c r="AU266" s="110" t="n">
        <v>52.81</v>
      </c>
      <c r="AV266" s="108" t="n">
        <f aca="false">AT266-AU266</f>
        <v>0</v>
      </c>
      <c r="AW266" s="108" t="n">
        <f aca="false">D266*AU266</f>
        <v>52.81</v>
      </c>
      <c r="AX266" s="85" t="s">
        <v>585</v>
      </c>
      <c r="AY266" s="97" t="b">
        <f aca="false">EXACT(A266,AX266)</f>
        <v>1</v>
      </c>
      <c r="AZ266" s="111" t="e">
        <f aca="false">E266-#REF!</f>
        <v>#REF!</v>
      </c>
      <c r="BA266" s="112" t="s">
        <v>585</v>
      </c>
      <c r="BB266" s="97" t="b">
        <f aca="false">EXACT(A266,BA266)</f>
        <v>1</v>
      </c>
      <c r="BC266" s="113" t="n">
        <f aca="false">E266-BD266</f>
        <v>22.4</v>
      </c>
      <c r="BD266" s="90" t="n">
        <v>52</v>
      </c>
      <c r="BE266" s="113" t="n">
        <f aca="false">D266*BD266</f>
        <v>52</v>
      </c>
    </row>
    <row r="267" s="114" customFormat="true" ht="11.25" hidden="false" customHeight="true" outlineLevel="0" collapsed="false">
      <c r="A267" s="85" t="s">
        <v>587</v>
      </c>
      <c r="B267" s="85" t="s">
        <v>588</v>
      </c>
      <c r="C267" s="86" t="s">
        <v>276</v>
      </c>
      <c r="D267" s="99" t="n">
        <v>4</v>
      </c>
      <c r="E267" s="86" t="n">
        <v>150.01</v>
      </c>
      <c r="F267" s="88" t="n">
        <f aca="false">D267*E267</f>
        <v>600.04</v>
      </c>
      <c r="G267" s="89" t="n">
        <f aca="false">E267-J267</f>
        <v>24.68</v>
      </c>
      <c r="H267" s="90" t="n">
        <v>125.33238265003</v>
      </c>
      <c r="I267" s="91" t="str">
        <f aca="false">FIXED(H267,2,FALSE())</f>
        <v>125.33</v>
      </c>
      <c r="J267" s="115" t="n">
        <v>125.33</v>
      </c>
      <c r="K267" s="93" t="n">
        <f aca="false">I267-J267</f>
        <v>0</v>
      </c>
      <c r="L267" s="89" t="n">
        <f aca="false">D267*J267</f>
        <v>501.32</v>
      </c>
      <c r="M267" s="85" t="s">
        <v>587</v>
      </c>
      <c r="N267" s="94" t="b">
        <f aca="false">EXACT(A267,M267)</f>
        <v>1</v>
      </c>
      <c r="O267" s="95" t="n">
        <f aca="false">E267-R267</f>
        <v>40.26</v>
      </c>
      <c r="P267" s="63" t="n">
        <v>109.7476</v>
      </c>
      <c r="Q267" s="91" t="str">
        <f aca="false">FIXED(P267,2,FALSE())</f>
        <v>109.75</v>
      </c>
      <c r="R267" s="64" t="n">
        <v>109.75</v>
      </c>
      <c r="S267" s="65" t="n">
        <f aca="false">R267-P267</f>
        <v>0.00239999999999441</v>
      </c>
      <c r="T267" s="96" t="n">
        <f aca="false">D267*R267</f>
        <v>439</v>
      </c>
      <c r="U267" s="85" t="s">
        <v>587</v>
      </c>
      <c r="V267" s="97" t="b">
        <f aca="false">EXACT(A267,U267)</f>
        <v>1</v>
      </c>
      <c r="W267" s="89" t="n">
        <f aca="false">E267-Z267</f>
        <v>33.14</v>
      </c>
      <c r="X267" s="98" t="n">
        <v>116.87</v>
      </c>
      <c r="Y267" s="91" t="str">
        <f aca="false">FIXED(X267,2,FALSE())</f>
        <v>116.87</v>
      </c>
      <c r="Z267" s="99" t="n">
        <v>116.87</v>
      </c>
      <c r="AA267" s="98" t="n">
        <f aca="false">Y267-Z267</f>
        <v>0</v>
      </c>
      <c r="AB267" s="91" t="n">
        <f aca="false">D267*Z267</f>
        <v>467.48</v>
      </c>
      <c r="AC267" s="70" t="n">
        <f aca="false">E267-AD267</f>
        <v>14.84</v>
      </c>
      <c r="AD267" s="100" t="n">
        <v>135.17</v>
      </c>
      <c r="AE267" s="101" t="n">
        <f aca="false">D267*AD267</f>
        <v>540.68</v>
      </c>
      <c r="AF267" s="102" t="s">
        <v>587</v>
      </c>
      <c r="AG267" s="97" t="b">
        <f aca="false">EXACT(A267,AF267)</f>
        <v>1</v>
      </c>
      <c r="AH267" s="103" t="n">
        <f aca="false">E267-AI267</f>
        <v>24.01</v>
      </c>
      <c r="AI267" s="104" t="n">
        <v>126</v>
      </c>
      <c r="AJ267" s="105" t="n">
        <f aca="false">D267*AI267</f>
        <v>504</v>
      </c>
      <c r="AK267" s="103" t="n">
        <f aca="false">E267-AN267</f>
        <v>34.42</v>
      </c>
      <c r="AL267" s="90" t="n">
        <v>115.592956</v>
      </c>
      <c r="AM267" s="106" t="str">
        <f aca="false">FIXED(AL267,2,FALSE())</f>
        <v>115.59</v>
      </c>
      <c r="AN267" s="107" t="n">
        <v>115.59</v>
      </c>
      <c r="AO267" s="108" t="n">
        <f aca="false">AM267-AN267</f>
        <v>0</v>
      </c>
      <c r="AP267" s="85" t="s">
        <v>587</v>
      </c>
      <c r="AQ267" s="97" t="b">
        <f aca="false">EXACT(A267,AP267)</f>
        <v>1</v>
      </c>
      <c r="AR267" s="89" t="n">
        <f aca="false">E267-AU267</f>
        <v>38.65</v>
      </c>
      <c r="AS267" s="109" t="n">
        <v>111.35536</v>
      </c>
      <c r="AT267" s="106" t="str">
        <f aca="false">FIXED(AS267,2,FALSE())</f>
        <v>111.36</v>
      </c>
      <c r="AU267" s="110" t="n">
        <v>111.36</v>
      </c>
      <c r="AV267" s="108" t="n">
        <f aca="false">AT267-AU267</f>
        <v>0</v>
      </c>
      <c r="AW267" s="108" t="n">
        <f aca="false">D267*AU267</f>
        <v>445.44</v>
      </c>
      <c r="AX267" s="85" t="s">
        <v>587</v>
      </c>
      <c r="AY267" s="97" t="b">
        <f aca="false">EXACT(A267,AX267)</f>
        <v>1</v>
      </c>
      <c r="AZ267" s="111" t="e">
        <f aca="false">E267-#REF!</f>
        <v>#REF!</v>
      </c>
      <c r="BA267" s="112" t="s">
        <v>587</v>
      </c>
      <c r="BB267" s="97" t="b">
        <f aca="false">EXACT(A267,BA267)</f>
        <v>1</v>
      </c>
      <c r="BC267" s="113" t="n">
        <f aca="false">E267-BD267</f>
        <v>40.15</v>
      </c>
      <c r="BD267" s="90" t="n">
        <v>109.86</v>
      </c>
      <c r="BE267" s="113" t="n">
        <f aca="false">D267*BD267</f>
        <v>439.44</v>
      </c>
    </row>
    <row r="268" s="114" customFormat="true" ht="11.25" hidden="false" customHeight="true" outlineLevel="0" collapsed="false">
      <c r="A268" s="85" t="s">
        <v>589</v>
      </c>
      <c r="B268" s="85" t="s">
        <v>590</v>
      </c>
      <c r="C268" s="86" t="s">
        <v>276</v>
      </c>
      <c r="D268" s="99" t="n">
        <v>1</v>
      </c>
      <c r="E268" s="86" t="n">
        <v>121.37</v>
      </c>
      <c r="F268" s="88" t="n">
        <f aca="false">D268*E268</f>
        <v>121.37</v>
      </c>
      <c r="G268" s="89" t="n">
        <f aca="false">E268-J268</f>
        <v>24.57</v>
      </c>
      <c r="H268" s="90" t="n">
        <v>96.7976232917409</v>
      </c>
      <c r="I268" s="91" t="str">
        <f aca="false">FIXED(H268,2,FALSE())</f>
        <v>96.80</v>
      </c>
      <c r="J268" s="115" t="n">
        <v>96.8</v>
      </c>
      <c r="K268" s="93" t="n">
        <f aca="false">I268-J268</f>
        <v>0</v>
      </c>
      <c r="L268" s="89" t="n">
        <f aca="false">D268*J268</f>
        <v>96.8</v>
      </c>
      <c r="M268" s="85" t="s">
        <v>589</v>
      </c>
      <c r="N268" s="94" t="b">
        <f aca="false">EXACT(A268,M268)</f>
        <v>1</v>
      </c>
      <c r="O268" s="95" t="n">
        <f aca="false">E268-R268</f>
        <v>36.61</v>
      </c>
      <c r="P268" s="63" t="n">
        <v>84.7612</v>
      </c>
      <c r="Q268" s="91" t="str">
        <f aca="false">FIXED(P268,2,FALSE())</f>
        <v>84.76</v>
      </c>
      <c r="R268" s="64" t="n">
        <v>84.76</v>
      </c>
      <c r="S268" s="65" t="n">
        <f aca="false">R268-P268</f>
        <v>-0.00119999999998299</v>
      </c>
      <c r="T268" s="96" t="n">
        <f aca="false">D268*R268</f>
        <v>84.76</v>
      </c>
      <c r="U268" s="85" t="s">
        <v>589</v>
      </c>
      <c r="V268" s="97" t="b">
        <f aca="false">EXACT(A268,U268)</f>
        <v>1</v>
      </c>
      <c r="W268" s="89" t="n">
        <f aca="false">E268-Z268</f>
        <v>31.1</v>
      </c>
      <c r="X268" s="98" t="n">
        <v>90.2712</v>
      </c>
      <c r="Y268" s="91" t="str">
        <f aca="false">FIXED(X268,2,FALSE())</f>
        <v>90.27</v>
      </c>
      <c r="Z268" s="99" t="n">
        <v>90.27</v>
      </c>
      <c r="AA268" s="98" t="n">
        <f aca="false">Y268-Z268</f>
        <v>0</v>
      </c>
      <c r="AB268" s="91" t="n">
        <f aca="false">D268*Z268</f>
        <v>90.27</v>
      </c>
      <c r="AC268" s="70" t="n">
        <f aca="false">E268-AD268</f>
        <v>18.55</v>
      </c>
      <c r="AD268" s="100" t="n">
        <v>102.82</v>
      </c>
      <c r="AE268" s="101" t="n">
        <f aca="false">D268*AD268</f>
        <v>102.82</v>
      </c>
      <c r="AF268" s="102" t="s">
        <v>589</v>
      </c>
      <c r="AG268" s="97" t="b">
        <f aca="false">EXACT(A268,AF268)</f>
        <v>1</v>
      </c>
      <c r="AH268" s="103" t="n">
        <f aca="false">E268-AI268</f>
        <v>26.37</v>
      </c>
      <c r="AI268" s="104" t="n">
        <v>95</v>
      </c>
      <c r="AJ268" s="105" t="n">
        <f aca="false">D268*AI268</f>
        <v>95</v>
      </c>
      <c r="AK268" s="103" t="n">
        <f aca="false">E268-AN268</f>
        <v>28.39</v>
      </c>
      <c r="AL268" s="90" t="n">
        <v>92.978292</v>
      </c>
      <c r="AM268" s="106" t="str">
        <f aca="false">FIXED(AL268,2,FALSE())</f>
        <v>92.98</v>
      </c>
      <c r="AN268" s="107" t="n">
        <v>92.98</v>
      </c>
      <c r="AO268" s="108" t="n">
        <f aca="false">AM268-AN268</f>
        <v>0</v>
      </c>
      <c r="AP268" s="85" t="s">
        <v>589</v>
      </c>
      <c r="AQ268" s="97" t="b">
        <f aca="false">EXACT(A268,AP268)</f>
        <v>1</v>
      </c>
      <c r="AR268" s="89" t="n">
        <f aca="false">E268-AU268</f>
        <v>35.22</v>
      </c>
      <c r="AS268" s="109" t="n">
        <v>86.14508</v>
      </c>
      <c r="AT268" s="106" t="str">
        <f aca="false">FIXED(AS268,2,FALSE())</f>
        <v>86.15</v>
      </c>
      <c r="AU268" s="110" t="n">
        <v>86.15</v>
      </c>
      <c r="AV268" s="108" t="n">
        <f aca="false">AT268-AU268</f>
        <v>0</v>
      </c>
      <c r="AW268" s="108" t="n">
        <f aca="false">D268*AU268</f>
        <v>86.15</v>
      </c>
      <c r="AX268" s="85" t="s">
        <v>589</v>
      </c>
      <c r="AY268" s="97" t="b">
        <f aca="false">EXACT(A268,AX268)</f>
        <v>1</v>
      </c>
      <c r="AZ268" s="111" t="e">
        <f aca="false">E268-#REF!</f>
        <v>#REF!</v>
      </c>
      <c r="BA268" s="112" t="s">
        <v>589</v>
      </c>
      <c r="BB268" s="97" t="b">
        <f aca="false">EXACT(A268,BA268)</f>
        <v>1</v>
      </c>
      <c r="BC268" s="113" t="n">
        <f aca="false">E268-BD268</f>
        <v>36.52</v>
      </c>
      <c r="BD268" s="90" t="n">
        <v>84.85</v>
      </c>
      <c r="BE268" s="113" t="n">
        <f aca="false">D268*BD268</f>
        <v>84.85</v>
      </c>
    </row>
    <row r="269" s="114" customFormat="true" ht="11.25" hidden="false" customHeight="true" outlineLevel="0" collapsed="false">
      <c r="A269" s="85" t="s">
        <v>591</v>
      </c>
      <c r="B269" s="85" t="s">
        <v>592</v>
      </c>
      <c r="C269" s="86" t="s">
        <v>276</v>
      </c>
      <c r="D269" s="99" t="n">
        <v>3</v>
      </c>
      <c r="E269" s="86" t="n">
        <v>247.62</v>
      </c>
      <c r="F269" s="88" t="n">
        <f aca="false">D269*E269</f>
        <v>742.86</v>
      </c>
      <c r="G269" s="89" t="n">
        <f aca="false">E269-J269</f>
        <v>33.33</v>
      </c>
      <c r="H269" s="90" t="n">
        <v>214.286393345217</v>
      </c>
      <c r="I269" s="91" t="str">
        <f aca="false">FIXED(H269,2,FALSE())</f>
        <v>214.29</v>
      </c>
      <c r="J269" s="115" t="n">
        <v>214.29</v>
      </c>
      <c r="K269" s="93" t="n">
        <f aca="false">I269-J269</f>
        <v>0</v>
      </c>
      <c r="L269" s="89" t="n">
        <f aca="false">D269*J269</f>
        <v>642.87</v>
      </c>
      <c r="M269" s="85" t="s">
        <v>591</v>
      </c>
      <c r="N269" s="94" t="b">
        <f aca="false">EXACT(A269,M269)</f>
        <v>1</v>
      </c>
      <c r="O269" s="95" t="n">
        <f aca="false">E269-R269</f>
        <v>66.37</v>
      </c>
      <c r="P269" s="63" t="n">
        <v>181.25</v>
      </c>
      <c r="Q269" s="91" t="str">
        <f aca="false">FIXED(P269,2,FALSE())</f>
        <v>181.25</v>
      </c>
      <c r="R269" s="64" t="n">
        <v>181.25</v>
      </c>
      <c r="S269" s="65" t="n">
        <f aca="false">R269-P269</f>
        <v>0</v>
      </c>
      <c r="T269" s="96" t="n">
        <f aca="false">D269*R269</f>
        <v>543.75</v>
      </c>
      <c r="U269" s="85" t="s">
        <v>591</v>
      </c>
      <c r="V269" s="97" t="b">
        <f aca="false">EXACT(A269,U269)</f>
        <v>1</v>
      </c>
      <c r="W269" s="89" t="n">
        <f aca="false">E269-Z269</f>
        <v>54.6</v>
      </c>
      <c r="X269" s="98" t="n">
        <v>193.024</v>
      </c>
      <c r="Y269" s="91" t="str">
        <f aca="false">FIXED(X269,2,FALSE())</f>
        <v>193.02</v>
      </c>
      <c r="Z269" s="99" t="n">
        <v>193.02</v>
      </c>
      <c r="AA269" s="98" t="n">
        <f aca="false">Y269-Z269</f>
        <v>0</v>
      </c>
      <c r="AB269" s="91" t="n">
        <f aca="false">D269*Z269</f>
        <v>579.06</v>
      </c>
      <c r="AC269" s="70" t="n">
        <f aca="false">E269-AD269</f>
        <v>24.39</v>
      </c>
      <c r="AD269" s="100" t="n">
        <v>223.23</v>
      </c>
      <c r="AE269" s="101" t="n">
        <f aca="false">D269*AD269</f>
        <v>669.69</v>
      </c>
      <c r="AF269" s="102" t="s">
        <v>591</v>
      </c>
      <c r="AG269" s="97" t="b">
        <f aca="false">EXACT(A269,AF269)</f>
        <v>1</v>
      </c>
      <c r="AH269" s="103" t="n">
        <f aca="false">E269-AI269</f>
        <v>40.62</v>
      </c>
      <c r="AI269" s="104" t="n">
        <v>207</v>
      </c>
      <c r="AJ269" s="105" t="n">
        <f aca="false">D269*AI269</f>
        <v>621</v>
      </c>
      <c r="AK269" s="103" t="n">
        <f aca="false">E269-AN269</f>
        <v>56.74</v>
      </c>
      <c r="AL269" s="90" t="n">
        <v>190.884148</v>
      </c>
      <c r="AM269" s="106" t="str">
        <f aca="false">FIXED(AL269,2,FALSE())</f>
        <v>190.88</v>
      </c>
      <c r="AN269" s="107" t="n">
        <v>190.88</v>
      </c>
      <c r="AO269" s="108" t="n">
        <f aca="false">AM269-AN269</f>
        <v>0</v>
      </c>
      <c r="AP269" s="85" t="s">
        <v>591</v>
      </c>
      <c r="AQ269" s="97" t="b">
        <f aca="false">EXACT(A269,AP269)</f>
        <v>1</v>
      </c>
      <c r="AR269" s="89" t="n">
        <f aca="false">E269-AU269</f>
        <v>63.42</v>
      </c>
      <c r="AS269" s="109" t="n">
        <v>184.202316</v>
      </c>
      <c r="AT269" s="106" t="str">
        <f aca="false">FIXED(AS269,2,FALSE())</f>
        <v>184.20</v>
      </c>
      <c r="AU269" s="110" t="n">
        <v>184.2</v>
      </c>
      <c r="AV269" s="108" t="n">
        <f aca="false">AT269-AU269</f>
        <v>0</v>
      </c>
      <c r="AW269" s="108" t="n">
        <f aca="false">D269*AU269</f>
        <v>552.6</v>
      </c>
      <c r="AX269" s="85" t="s">
        <v>591</v>
      </c>
      <c r="AY269" s="97" t="b">
        <f aca="false">EXACT(A269,AX269)</f>
        <v>1</v>
      </c>
      <c r="AZ269" s="111" t="e">
        <f aca="false">E269-#REF!</f>
        <v>#REF!</v>
      </c>
      <c r="BA269" s="112" t="s">
        <v>591</v>
      </c>
      <c r="BB269" s="97" t="b">
        <f aca="false">EXACT(A269,BA269)</f>
        <v>1</v>
      </c>
      <c r="BC269" s="113" t="n">
        <f aca="false">E269-BD269</f>
        <v>59.78</v>
      </c>
      <c r="BD269" s="90" t="n">
        <v>187.84</v>
      </c>
      <c r="BE269" s="113" t="n">
        <f aca="false">D269*BD269</f>
        <v>563.52</v>
      </c>
    </row>
    <row r="270" s="114" customFormat="true" ht="11.25" hidden="false" customHeight="true" outlineLevel="0" collapsed="false">
      <c r="A270" s="85" t="s">
        <v>593</v>
      </c>
      <c r="B270" s="85" t="s">
        <v>594</v>
      </c>
      <c r="C270" s="86" t="s">
        <v>276</v>
      </c>
      <c r="D270" s="99" t="n">
        <v>1</v>
      </c>
      <c r="E270" s="86" t="n">
        <v>290.46</v>
      </c>
      <c r="F270" s="88" t="n">
        <f aca="false">D270*E270</f>
        <v>290.46</v>
      </c>
      <c r="G270" s="89" t="n">
        <f aca="false">E270-J270</f>
        <v>58.8</v>
      </c>
      <c r="H270" s="90" t="n">
        <v>231.655377302436</v>
      </c>
      <c r="I270" s="91" t="str">
        <f aca="false">FIXED(H270,2,FALSE())</f>
        <v>231.66</v>
      </c>
      <c r="J270" s="115" t="n">
        <v>231.66</v>
      </c>
      <c r="K270" s="93" t="n">
        <f aca="false">I270-J270</f>
        <v>0</v>
      </c>
      <c r="L270" s="89" t="n">
        <f aca="false">D270*J270</f>
        <v>231.66</v>
      </c>
      <c r="M270" s="85" t="s">
        <v>593</v>
      </c>
      <c r="N270" s="94" t="b">
        <f aca="false">EXACT(A270,M270)</f>
        <v>1</v>
      </c>
      <c r="O270" s="95" t="n">
        <f aca="false">E270-R270</f>
        <v>87.59</v>
      </c>
      <c r="P270" s="63" t="n">
        <v>202.8724</v>
      </c>
      <c r="Q270" s="91" t="str">
        <f aca="false">FIXED(P270,2,FALSE())</f>
        <v>202.87</v>
      </c>
      <c r="R270" s="64" t="n">
        <v>202.87</v>
      </c>
      <c r="S270" s="65" t="n">
        <f aca="false">R270-P270</f>
        <v>-0.00239999999996599</v>
      </c>
      <c r="T270" s="96" t="n">
        <f aca="false">D270*R270</f>
        <v>202.87</v>
      </c>
      <c r="U270" s="85" t="s">
        <v>593</v>
      </c>
      <c r="V270" s="97" t="b">
        <f aca="false">EXACT(A270,U270)</f>
        <v>1</v>
      </c>
      <c r="W270" s="89" t="n">
        <f aca="false">E270-Z270</f>
        <v>74.41</v>
      </c>
      <c r="X270" s="98" t="n">
        <v>216.05</v>
      </c>
      <c r="Y270" s="91" t="str">
        <f aca="false">FIXED(X270,2,FALSE())</f>
        <v>216.05</v>
      </c>
      <c r="Z270" s="99" t="n">
        <v>216.05</v>
      </c>
      <c r="AA270" s="98" t="n">
        <f aca="false">Y270-Z270</f>
        <v>0</v>
      </c>
      <c r="AB270" s="91" t="n">
        <f aca="false">D270*Z270</f>
        <v>216.05</v>
      </c>
      <c r="AC270" s="70" t="n">
        <f aca="false">E270-AD270</f>
        <v>40.6</v>
      </c>
      <c r="AD270" s="100" t="n">
        <v>249.86</v>
      </c>
      <c r="AE270" s="101" t="n">
        <f aca="false">D270*AD270</f>
        <v>249.86</v>
      </c>
      <c r="AF270" s="102" t="s">
        <v>593</v>
      </c>
      <c r="AG270" s="97" t="b">
        <f aca="false">EXACT(A270,AF270)</f>
        <v>1</v>
      </c>
      <c r="AH270" s="103" t="n">
        <f aca="false">E270-AI270</f>
        <v>61.56</v>
      </c>
      <c r="AI270" s="104" t="n">
        <v>228.9</v>
      </c>
      <c r="AJ270" s="105" t="n">
        <f aca="false">D270*AI270</f>
        <v>228.9</v>
      </c>
      <c r="AK270" s="103" t="n">
        <f aca="false">E270-AN270</f>
        <v>76.8</v>
      </c>
      <c r="AL270" s="90" t="n">
        <v>213.660168</v>
      </c>
      <c r="AM270" s="106" t="str">
        <f aca="false">FIXED(AL270,2,FALSE())</f>
        <v>213.66</v>
      </c>
      <c r="AN270" s="107" t="n">
        <v>213.66</v>
      </c>
      <c r="AO270" s="108" t="n">
        <f aca="false">AM270-AN270</f>
        <v>0</v>
      </c>
      <c r="AP270" s="85" t="s">
        <v>593</v>
      </c>
      <c r="AQ270" s="97" t="b">
        <f aca="false">EXACT(A270,AP270)</f>
        <v>1</v>
      </c>
      <c r="AR270" s="89" t="n">
        <f aca="false">E270-AU270</f>
        <v>84.29</v>
      </c>
      <c r="AS270" s="109" t="n">
        <v>206.174688</v>
      </c>
      <c r="AT270" s="106" t="str">
        <f aca="false">FIXED(AS270,2,FALSE())</f>
        <v>206.17</v>
      </c>
      <c r="AU270" s="110" t="n">
        <v>206.17</v>
      </c>
      <c r="AV270" s="108" t="n">
        <f aca="false">AT270-AU270</f>
        <v>0</v>
      </c>
      <c r="AW270" s="108" t="n">
        <f aca="false">D270*AU270</f>
        <v>206.17</v>
      </c>
      <c r="AX270" s="85" t="s">
        <v>593</v>
      </c>
      <c r="AY270" s="97" t="b">
        <f aca="false">EXACT(A270,AX270)</f>
        <v>1</v>
      </c>
      <c r="AZ270" s="111" t="e">
        <f aca="false">E270-#REF!</f>
        <v>#REF!</v>
      </c>
      <c r="BA270" s="112" t="s">
        <v>593</v>
      </c>
      <c r="BB270" s="97" t="b">
        <f aca="false">EXACT(A270,BA270)</f>
        <v>1</v>
      </c>
      <c r="BC270" s="113" t="n">
        <f aca="false">E270-BD270</f>
        <v>87.4</v>
      </c>
      <c r="BD270" s="90" t="n">
        <v>203.06</v>
      </c>
      <c r="BE270" s="113" t="n">
        <f aca="false">D270*BD270</f>
        <v>203.06</v>
      </c>
    </row>
    <row r="271" s="114" customFormat="true" ht="11.25" hidden="false" customHeight="true" outlineLevel="0" collapsed="false">
      <c r="A271" s="85" t="s">
        <v>595</v>
      </c>
      <c r="B271" s="85" t="s">
        <v>596</v>
      </c>
      <c r="C271" s="86" t="s">
        <v>276</v>
      </c>
      <c r="D271" s="99" t="n">
        <v>1</v>
      </c>
      <c r="E271" s="86" t="n">
        <v>290.51</v>
      </c>
      <c r="F271" s="88" t="n">
        <f aca="false">D271*E271</f>
        <v>290.51</v>
      </c>
      <c r="G271" s="89" t="n">
        <f aca="false">E271-J271</f>
        <v>44.38</v>
      </c>
      <c r="H271" s="90" t="n">
        <v>246.133838383838</v>
      </c>
      <c r="I271" s="91" t="str">
        <f aca="false">FIXED(H271,2,FALSE())</f>
        <v>246.13</v>
      </c>
      <c r="J271" s="115" t="n">
        <v>246.13</v>
      </c>
      <c r="K271" s="93" t="n">
        <f aca="false">I271-J271</f>
        <v>0</v>
      </c>
      <c r="L271" s="89" t="n">
        <f aca="false">D271*J271</f>
        <v>246.13</v>
      </c>
      <c r="M271" s="85" t="s">
        <v>595</v>
      </c>
      <c r="N271" s="94" t="b">
        <f aca="false">EXACT(A271,M271)</f>
        <v>1</v>
      </c>
      <c r="O271" s="95" t="n">
        <f aca="false">E271-R271</f>
        <v>87.64</v>
      </c>
      <c r="P271" s="63" t="n">
        <v>202.8724</v>
      </c>
      <c r="Q271" s="91" t="str">
        <f aca="false">FIXED(P271,2,FALSE())</f>
        <v>202.87</v>
      </c>
      <c r="R271" s="64" t="n">
        <v>202.87</v>
      </c>
      <c r="S271" s="65" t="n">
        <f aca="false">R271-P271</f>
        <v>-0.00239999999996599</v>
      </c>
      <c r="T271" s="96" t="n">
        <f aca="false">D271*R271</f>
        <v>202.87</v>
      </c>
      <c r="U271" s="85" t="s">
        <v>595</v>
      </c>
      <c r="V271" s="97" t="b">
        <f aca="false">EXACT(A271,U271)</f>
        <v>1</v>
      </c>
      <c r="W271" s="89" t="n">
        <f aca="false">E271-Z271</f>
        <v>74.46</v>
      </c>
      <c r="X271" s="98" t="n">
        <v>216.05</v>
      </c>
      <c r="Y271" s="91" t="str">
        <f aca="false">FIXED(X271,2,FALSE())</f>
        <v>216.05</v>
      </c>
      <c r="Z271" s="99" t="n">
        <v>216.05</v>
      </c>
      <c r="AA271" s="98" t="n">
        <f aca="false">Y271-Z271</f>
        <v>0</v>
      </c>
      <c r="AB271" s="91" t="n">
        <f aca="false">D271*Z271</f>
        <v>216.05</v>
      </c>
      <c r="AC271" s="70" t="n">
        <f aca="false">E271-AD271</f>
        <v>40.65</v>
      </c>
      <c r="AD271" s="100" t="n">
        <v>249.86</v>
      </c>
      <c r="AE271" s="101" t="n">
        <f aca="false">D271*AD271</f>
        <v>249.86</v>
      </c>
      <c r="AF271" s="102" t="s">
        <v>595</v>
      </c>
      <c r="AG271" s="97" t="b">
        <f aca="false">EXACT(A271,AF271)</f>
        <v>1</v>
      </c>
      <c r="AH271" s="103" t="n">
        <f aca="false">E271-AI271</f>
        <v>57.51</v>
      </c>
      <c r="AI271" s="104" t="n">
        <v>233</v>
      </c>
      <c r="AJ271" s="105" t="n">
        <f aca="false">D271*AI271</f>
        <v>233</v>
      </c>
      <c r="AK271" s="103" t="n">
        <f aca="false">E271-AN271</f>
        <v>76.85</v>
      </c>
      <c r="AL271" s="90" t="n">
        <v>213.660168</v>
      </c>
      <c r="AM271" s="106" t="str">
        <f aca="false">FIXED(AL271,2,FALSE())</f>
        <v>213.66</v>
      </c>
      <c r="AN271" s="107" t="n">
        <v>213.66</v>
      </c>
      <c r="AO271" s="108" t="n">
        <f aca="false">AM271-AN271</f>
        <v>0</v>
      </c>
      <c r="AP271" s="85" t="s">
        <v>595</v>
      </c>
      <c r="AQ271" s="97" t="b">
        <f aca="false">EXACT(A271,AP271)</f>
        <v>1</v>
      </c>
      <c r="AR271" s="89" t="n">
        <f aca="false">E271-AU271</f>
        <v>84.34</v>
      </c>
      <c r="AS271" s="109" t="n">
        <v>206.174688</v>
      </c>
      <c r="AT271" s="106" t="str">
        <f aca="false">FIXED(AS271,2,FALSE())</f>
        <v>206.17</v>
      </c>
      <c r="AU271" s="110" t="n">
        <v>206.17</v>
      </c>
      <c r="AV271" s="108" t="n">
        <f aca="false">AT271-AU271</f>
        <v>0</v>
      </c>
      <c r="AW271" s="108" t="n">
        <f aca="false">D271*AU271</f>
        <v>206.17</v>
      </c>
      <c r="AX271" s="85" t="s">
        <v>595</v>
      </c>
      <c r="AY271" s="97" t="b">
        <f aca="false">EXACT(A271,AX271)</f>
        <v>1</v>
      </c>
      <c r="AZ271" s="111" t="e">
        <f aca="false">E271-#REF!</f>
        <v>#REF!</v>
      </c>
      <c r="BA271" s="112" t="s">
        <v>595</v>
      </c>
      <c r="BB271" s="97" t="b">
        <f aca="false">EXACT(A271,BA271)</f>
        <v>1</v>
      </c>
      <c r="BC271" s="113" t="n">
        <f aca="false">E271-BD271</f>
        <v>87.45</v>
      </c>
      <c r="BD271" s="90" t="n">
        <v>203.06</v>
      </c>
      <c r="BE271" s="113" t="n">
        <f aca="false">D271*BD271</f>
        <v>203.06</v>
      </c>
    </row>
    <row r="272" s="114" customFormat="true" ht="11.25" hidden="false" customHeight="true" outlineLevel="0" collapsed="false">
      <c r="A272" s="85" t="s">
        <v>597</v>
      </c>
      <c r="B272" s="85" t="s">
        <v>598</v>
      </c>
      <c r="C272" s="86" t="s">
        <v>276</v>
      </c>
      <c r="D272" s="99" t="n">
        <v>3</v>
      </c>
      <c r="E272" s="86" t="n">
        <v>325.02</v>
      </c>
      <c r="F272" s="88" t="n">
        <f aca="false">D272*E272</f>
        <v>975.06</v>
      </c>
      <c r="G272" s="89" t="n">
        <f aca="false">E272-J272</f>
        <v>50.65</v>
      </c>
      <c r="H272" s="90" t="n">
        <v>274.374806892454</v>
      </c>
      <c r="I272" s="91" t="str">
        <f aca="false">FIXED(H272,2,FALSE())</f>
        <v>274.37</v>
      </c>
      <c r="J272" s="115" t="n">
        <v>274.37</v>
      </c>
      <c r="K272" s="93" t="n">
        <f aca="false">I272-J272</f>
        <v>0</v>
      </c>
      <c r="L272" s="89" t="n">
        <f aca="false">D272*J272</f>
        <v>823.11</v>
      </c>
      <c r="M272" s="85" t="s">
        <v>597</v>
      </c>
      <c r="N272" s="94" t="b">
        <f aca="false">EXACT(A272,M272)</f>
        <v>1</v>
      </c>
      <c r="O272" s="95" t="n">
        <f aca="false">E272-R272</f>
        <v>84.74</v>
      </c>
      <c r="P272" s="63" t="n">
        <v>240.2824</v>
      </c>
      <c r="Q272" s="91" t="str">
        <f aca="false">FIXED(P272,2,FALSE())</f>
        <v>240.28</v>
      </c>
      <c r="R272" s="64" t="n">
        <v>240.28</v>
      </c>
      <c r="S272" s="65" t="n">
        <f aca="false">R272-P272</f>
        <v>-0.00239999999999441</v>
      </c>
      <c r="T272" s="96" t="n">
        <f aca="false">D272*R272</f>
        <v>720.84</v>
      </c>
      <c r="U272" s="85" t="s">
        <v>597</v>
      </c>
      <c r="V272" s="97" t="b">
        <f aca="false">EXACT(A272,U272)</f>
        <v>1</v>
      </c>
      <c r="W272" s="89" t="n">
        <f aca="false">E272-Z272</f>
        <v>69.12</v>
      </c>
      <c r="X272" s="98" t="n">
        <v>255.896</v>
      </c>
      <c r="Y272" s="91" t="str">
        <f aca="false">FIXED(X272,2,FALSE())</f>
        <v>255.90</v>
      </c>
      <c r="Z272" s="99" t="n">
        <v>255.9</v>
      </c>
      <c r="AA272" s="98" t="n">
        <f aca="false">Y272-Z272</f>
        <v>0</v>
      </c>
      <c r="AB272" s="91" t="n">
        <f aca="false">D272*Z272</f>
        <v>767.7</v>
      </c>
      <c r="AC272" s="70" t="n">
        <f aca="false">E272-AD272</f>
        <v>29.07</v>
      </c>
      <c r="AD272" s="100" t="n">
        <v>295.95</v>
      </c>
      <c r="AE272" s="101" t="n">
        <f aca="false">D272*AD272</f>
        <v>887.85</v>
      </c>
      <c r="AF272" s="102" t="s">
        <v>597</v>
      </c>
      <c r="AG272" s="97" t="b">
        <f aca="false">EXACT(A272,AF272)</f>
        <v>1</v>
      </c>
      <c r="AH272" s="103" t="n">
        <f aca="false">E272-AI272</f>
        <v>13.02</v>
      </c>
      <c r="AI272" s="104" t="n">
        <v>312</v>
      </c>
      <c r="AJ272" s="105" t="n">
        <f aca="false">D272*AI272</f>
        <v>936</v>
      </c>
      <c r="AK272" s="103" t="n">
        <f aca="false">E272-AN272</f>
        <v>71.96</v>
      </c>
      <c r="AL272" s="90" t="n">
        <v>253.055856</v>
      </c>
      <c r="AM272" s="106" t="str">
        <f aca="false">FIXED(AL272,2,FALSE())</f>
        <v>253.06</v>
      </c>
      <c r="AN272" s="107" t="n">
        <v>253.06</v>
      </c>
      <c r="AO272" s="108" t="n">
        <f aca="false">AM272-AN272</f>
        <v>0</v>
      </c>
      <c r="AP272" s="85" t="s">
        <v>597</v>
      </c>
      <c r="AQ272" s="97" t="b">
        <f aca="false">EXACT(A272,AP272)</f>
        <v>1</v>
      </c>
      <c r="AR272" s="89" t="n">
        <f aca="false">E272-AU272</f>
        <v>80.83</v>
      </c>
      <c r="AS272" s="109" t="n">
        <v>244.193224</v>
      </c>
      <c r="AT272" s="106" t="str">
        <f aca="false">FIXED(AS272,2,FALSE())</f>
        <v>244.19</v>
      </c>
      <c r="AU272" s="110" t="n">
        <v>244.19</v>
      </c>
      <c r="AV272" s="108" t="n">
        <f aca="false">AT272-AU272</f>
        <v>0</v>
      </c>
      <c r="AW272" s="108" t="n">
        <f aca="false">D272*AU272</f>
        <v>732.57</v>
      </c>
      <c r="AX272" s="85" t="s">
        <v>597</v>
      </c>
      <c r="AY272" s="97" t="b">
        <f aca="false">EXACT(A272,AX272)</f>
        <v>1</v>
      </c>
      <c r="AZ272" s="111" t="e">
        <f aca="false">E272-#REF!</f>
        <v>#REF!</v>
      </c>
      <c r="BA272" s="112" t="s">
        <v>597</v>
      </c>
      <c r="BB272" s="97" t="b">
        <f aca="false">EXACT(A272,BA272)</f>
        <v>1</v>
      </c>
      <c r="BC272" s="113" t="n">
        <f aca="false">E272-BD272</f>
        <v>84.56</v>
      </c>
      <c r="BD272" s="90" t="n">
        <v>240.46</v>
      </c>
      <c r="BE272" s="113" t="n">
        <f aca="false">D272*BD272</f>
        <v>721.38</v>
      </c>
    </row>
    <row r="273" s="114" customFormat="true" ht="11.25" hidden="false" customHeight="true" outlineLevel="0" collapsed="false">
      <c r="A273" s="85" t="s">
        <v>599</v>
      </c>
      <c r="B273" s="85" t="s">
        <v>600</v>
      </c>
      <c r="C273" s="86" t="s">
        <v>299</v>
      </c>
      <c r="D273" s="99" t="n">
        <v>1</v>
      </c>
      <c r="E273" s="86" t="n">
        <v>34.52</v>
      </c>
      <c r="F273" s="88" t="n">
        <f aca="false">D273*E273</f>
        <v>34.52</v>
      </c>
      <c r="G273" s="89" t="n">
        <f aca="false">E273-J273</f>
        <v>3.03</v>
      </c>
      <c r="H273" s="90" t="n">
        <v>31.4947274947275</v>
      </c>
      <c r="I273" s="91" t="str">
        <f aca="false">FIXED(H273,2,FALSE())</f>
        <v>31.49</v>
      </c>
      <c r="J273" s="115" t="n">
        <v>31.49</v>
      </c>
      <c r="K273" s="93" t="n">
        <f aca="false">I273-J273</f>
        <v>0</v>
      </c>
      <c r="L273" s="89" t="n">
        <f aca="false">D273*J273</f>
        <v>31.49</v>
      </c>
      <c r="M273" s="85" t="s">
        <v>599</v>
      </c>
      <c r="N273" s="94" t="b">
        <f aca="false">EXACT(A273,M273)</f>
        <v>1</v>
      </c>
      <c r="O273" s="95" t="n">
        <f aca="false">E273-R273</f>
        <v>6.08</v>
      </c>
      <c r="P273" s="63" t="n">
        <v>28.4432</v>
      </c>
      <c r="Q273" s="91" t="str">
        <f aca="false">FIXED(P273,2,FALSE())</f>
        <v>28.44</v>
      </c>
      <c r="R273" s="64" t="n">
        <v>28.44</v>
      </c>
      <c r="S273" s="65" t="n">
        <f aca="false">R273-P273</f>
        <v>-0.00319999999999965</v>
      </c>
      <c r="T273" s="96" t="n">
        <f aca="false">D273*R273</f>
        <v>28.44</v>
      </c>
      <c r="U273" s="85" t="s">
        <v>599</v>
      </c>
      <c r="V273" s="97" t="b">
        <f aca="false">EXACT(A273,U273)</f>
        <v>1</v>
      </c>
      <c r="W273" s="89" t="n">
        <f aca="false">E273-Z273</f>
        <v>4.31</v>
      </c>
      <c r="X273" s="98" t="n">
        <v>30.2064</v>
      </c>
      <c r="Y273" s="91" t="str">
        <f aca="false">FIXED(X273,2,FALSE())</f>
        <v>30.21</v>
      </c>
      <c r="Z273" s="99" t="n">
        <v>30.21</v>
      </c>
      <c r="AA273" s="98" t="n">
        <f aca="false">Y273-Z273</f>
        <v>0</v>
      </c>
      <c r="AB273" s="91" t="n">
        <f aca="false">D273*Z273</f>
        <v>30.21</v>
      </c>
      <c r="AC273" s="70" t="n">
        <f aca="false">E273-AD273</f>
        <v>1.63</v>
      </c>
      <c r="AD273" s="100" t="n">
        <v>32.89</v>
      </c>
      <c r="AE273" s="101" t="n">
        <f aca="false">D273*AD273</f>
        <v>32.89</v>
      </c>
      <c r="AF273" s="102" t="s">
        <v>599</v>
      </c>
      <c r="AG273" s="97" t="b">
        <f aca="false">EXACT(A273,AF273)</f>
        <v>1</v>
      </c>
      <c r="AH273" s="103" t="n">
        <f aca="false">E273-AI273</f>
        <v>2.40000000000001</v>
      </c>
      <c r="AI273" s="104" t="n">
        <v>32.12</v>
      </c>
      <c r="AJ273" s="105" t="n">
        <f aca="false">D273*AI273</f>
        <v>32.12</v>
      </c>
      <c r="AK273" s="103" t="n">
        <f aca="false">E273-AN273</f>
        <v>4.05</v>
      </c>
      <c r="AL273" s="90" t="n">
        <v>30.47146</v>
      </c>
      <c r="AM273" s="106" t="str">
        <f aca="false">FIXED(AL273,2,FALSE())</f>
        <v>30.47</v>
      </c>
      <c r="AN273" s="107" t="n">
        <v>30.47</v>
      </c>
      <c r="AO273" s="108" t="n">
        <f aca="false">AM273-AN273</f>
        <v>0</v>
      </c>
      <c r="AP273" s="85" t="s">
        <v>599</v>
      </c>
      <c r="AQ273" s="97" t="b">
        <f aca="false">EXACT(A273,AP273)</f>
        <v>1</v>
      </c>
      <c r="AR273" s="89" t="n">
        <f aca="false">E273-AU273</f>
        <v>3.99</v>
      </c>
      <c r="AS273" s="109" t="n">
        <v>30.52714</v>
      </c>
      <c r="AT273" s="106" t="str">
        <f aca="false">FIXED(AS273,2,FALSE())</f>
        <v>30.53</v>
      </c>
      <c r="AU273" s="110" t="n">
        <v>30.53</v>
      </c>
      <c r="AV273" s="108" t="n">
        <f aca="false">AT273-AU273</f>
        <v>0</v>
      </c>
      <c r="AW273" s="108" t="n">
        <f aca="false">D273*AU273</f>
        <v>30.53</v>
      </c>
      <c r="AX273" s="85" t="s">
        <v>599</v>
      </c>
      <c r="AY273" s="97" t="b">
        <f aca="false">EXACT(A273,AX273)</f>
        <v>1</v>
      </c>
      <c r="AZ273" s="111" t="e">
        <f aca="false">E273-#REF!</f>
        <v>#REF!</v>
      </c>
      <c r="BA273" s="112" t="s">
        <v>599</v>
      </c>
      <c r="BB273" s="97" t="b">
        <f aca="false">EXACT(A273,BA273)</f>
        <v>1</v>
      </c>
      <c r="BC273" s="113" t="n">
        <f aca="false">E273-BD273</f>
        <v>4.95</v>
      </c>
      <c r="BD273" s="90" t="n">
        <v>29.57</v>
      </c>
      <c r="BE273" s="113" t="n">
        <f aca="false">D273*BD273</f>
        <v>29.57</v>
      </c>
    </row>
    <row r="274" s="114" customFormat="true" ht="11.25" hidden="false" customHeight="true" outlineLevel="0" collapsed="false">
      <c r="A274" s="85" t="s">
        <v>601</v>
      </c>
      <c r="B274" s="85" t="s">
        <v>602</v>
      </c>
      <c r="C274" s="86" t="s">
        <v>299</v>
      </c>
      <c r="D274" s="99" t="n">
        <v>1</v>
      </c>
      <c r="E274" s="86" t="n">
        <v>98.8</v>
      </c>
      <c r="F274" s="88" t="n">
        <f aca="false">D274*E274</f>
        <v>98.8</v>
      </c>
      <c r="G274" s="89" t="n">
        <f aca="false">E274-J274</f>
        <v>2.81</v>
      </c>
      <c r="H274" s="90" t="n">
        <v>95.9876033057851</v>
      </c>
      <c r="I274" s="91" t="str">
        <f aca="false">FIXED(H274,2,FALSE())</f>
        <v>95.99</v>
      </c>
      <c r="J274" s="115" t="n">
        <v>95.99</v>
      </c>
      <c r="K274" s="93" t="n">
        <f aca="false">I274-J274</f>
        <v>0</v>
      </c>
      <c r="L274" s="89" t="n">
        <f aca="false">D274*J274</f>
        <v>95.99</v>
      </c>
      <c r="M274" s="85" t="s">
        <v>601</v>
      </c>
      <c r="N274" s="94" t="b">
        <f aca="false">EXACT(A274,M274)</f>
        <v>1</v>
      </c>
      <c r="O274" s="95" t="n">
        <f aca="false">E274-R274</f>
        <v>14.97</v>
      </c>
      <c r="P274" s="63" t="n">
        <v>83.8332</v>
      </c>
      <c r="Q274" s="91" t="str">
        <f aca="false">FIXED(P274,2,FALSE())</f>
        <v>83.83</v>
      </c>
      <c r="R274" s="64" t="n">
        <v>83.83</v>
      </c>
      <c r="S274" s="65" t="n">
        <f aca="false">R274-P274</f>
        <v>-0.00319999999999254</v>
      </c>
      <c r="T274" s="96" t="n">
        <f aca="false">D274*R274</f>
        <v>83.83</v>
      </c>
      <c r="U274" s="85" t="s">
        <v>601</v>
      </c>
      <c r="V274" s="97" t="b">
        <f aca="false">EXACT(A274,U274)</f>
        <v>1</v>
      </c>
      <c r="W274" s="89" t="n">
        <f aca="false">E274-Z274</f>
        <v>9.74</v>
      </c>
      <c r="X274" s="98" t="n">
        <v>89.0648</v>
      </c>
      <c r="Y274" s="91" t="str">
        <f aca="false">FIXED(X274,2,FALSE())</f>
        <v>89.06</v>
      </c>
      <c r="Z274" s="99" t="n">
        <v>89.06</v>
      </c>
      <c r="AA274" s="98" t="n">
        <f aca="false">Y274-Z274</f>
        <v>0</v>
      </c>
      <c r="AB274" s="91" t="n">
        <f aca="false">D274*Z274</f>
        <v>89.06</v>
      </c>
      <c r="AC274" s="70" t="n">
        <f aca="false">E274-AD274</f>
        <v>1.86999999999999</v>
      </c>
      <c r="AD274" s="100" t="n">
        <v>96.93</v>
      </c>
      <c r="AE274" s="101" t="n">
        <f aca="false">D274*AD274</f>
        <v>96.93</v>
      </c>
      <c r="AF274" s="102" t="s">
        <v>601</v>
      </c>
      <c r="AG274" s="97" t="b">
        <f aca="false">EXACT(A274,AF274)</f>
        <v>1</v>
      </c>
      <c r="AH274" s="103" t="n">
        <f aca="false">E274-AI274</f>
        <v>4.14999999999999</v>
      </c>
      <c r="AI274" s="104" t="n">
        <v>94.65</v>
      </c>
      <c r="AJ274" s="105" t="n">
        <f aca="false">D274*AI274</f>
        <v>94.65</v>
      </c>
      <c r="AK274" s="103" t="n">
        <f aca="false">E274-AN274</f>
        <v>8.99</v>
      </c>
      <c r="AL274" s="90" t="n">
        <v>89.813232</v>
      </c>
      <c r="AM274" s="106" t="str">
        <f aca="false">FIXED(AL274,2,FALSE())</f>
        <v>89.81</v>
      </c>
      <c r="AN274" s="107" t="n">
        <v>89.81</v>
      </c>
      <c r="AO274" s="108" t="n">
        <f aca="false">AM274-AN274</f>
        <v>0</v>
      </c>
      <c r="AP274" s="85" t="s">
        <v>601</v>
      </c>
      <c r="AQ274" s="97" t="b">
        <f aca="false">EXACT(A274,AP274)</f>
        <v>1</v>
      </c>
      <c r="AR274" s="89" t="n">
        <f aca="false">E274-AU274</f>
        <v>8.81</v>
      </c>
      <c r="AS274" s="109" t="n">
        <v>89.992336</v>
      </c>
      <c r="AT274" s="106" t="str">
        <f aca="false">FIXED(AS274,2,FALSE())</f>
        <v>89.99</v>
      </c>
      <c r="AU274" s="110" t="n">
        <v>89.99</v>
      </c>
      <c r="AV274" s="108" t="n">
        <f aca="false">AT274-AU274</f>
        <v>0</v>
      </c>
      <c r="AW274" s="108" t="n">
        <f aca="false">D274*AU274</f>
        <v>89.99</v>
      </c>
      <c r="AX274" s="85" t="s">
        <v>601</v>
      </c>
      <c r="AY274" s="97" t="b">
        <f aca="false">EXACT(A274,AX274)</f>
        <v>1</v>
      </c>
      <c r="AZ274" s="111" t="e">
        <f aca="false">E274-#REF!</f>
        <v>#REF!</v>
      </c>
      <c r="BA274" s="112" t="s">
        <v>601</v>
      </c>
      <c r="BB274" s="97" t="b">
        <f aca="false">EXACT(A274,BA274)</f>
        <v>1</v>
      </c>
      <c r="BC274" s="113" t="n">
        <f aca="false">E274-BD274</f>
        <v>11.65</v>
      </c>
      <c r="BD274" s="90" t="n">
        <v>87.15</v>
      </c>
      <c r="BE274" s="113" t="n">
        <f aca="false">D274*BD274</f>
        <v>87.15</v>
      </c>
    </row>
    <row r="275" s="114" customFormat="true" ht="11.25" hidden="false" customHeight="true" outlineLevel="0" collapsed="false">
      <c r="A275" s="85" t="s">
        <v>603</v>
      </c>
      <c r="B275" s="85" t="s">
        <v>604</v>
      </c>
      <c r="C275" s="86" t="s">
        <v>299</v>
      </c>
      <c r="D275" s="99" t="n">
        <v>1</v>
      </c>
      <c r="E275" s="86" t="n">
        <v>98.8</v>
      </c>
      <c r="F275" s="88" t="n">
        <f aca="false">D275*E275</f>
        <v>98.8</v>
      </c>
      <c r="G275" s="89" t="n">
        <f aca="false">E275-J275</f>
        <v>2.81</v>
      </c>
      <c r="H275" s="90" t="n">
        <v>95.9876033057851</v>
      </c>
      <c r="I275" s="91" t="str">
        <f aca="false">FIXED(H275,2,FALSE())</f>
        <v>95.99</v>
      </c>
      <c r="J275" s="115" t="n">
        <v>95.99</v>
      </c>
      <c r="K275" s="93" t="n">
        <f aca="false">I275-J275</f>
        <v>0</v>
      </c>
      <c r="L275" s="89" t="n">
        <f aca="false">D275*J275</f>
        <v>95.99</v>
      </c>
      <c r="M275" s="85" t="s">
        <v>603</v>
      </c>
      <c r="N275" s="94" t="b">
        <f aca="false">EXACT(A275,M275)</f>
        <v>1</v>
      </c>
      <c r="O275" s="95" t="n">
        <f aca="false">E275-R275</f>
        <v>14.97</v>
      </c>
      <c r="P275" s="63" t="n">
        <v>83.8332</v>
      </c>
      <c r="Q275" s="91" t="str">
        <f aca="false">FIXED(P275,2,FALSE())</f>
        <v>83.83</v>
      </c>
      <c r="R275" s="64" t="n">
        <v>83.83</v>
      </c>
      <c r="S275" s="65" t="n">
        <f aca="false">R275-P275</f>
        <v>-0.00319999999999254</v>
      </c>
      <c r="T275" s="96" t="n">
        <f aca="false">D275*R275</f>
        <v>83.83</v>
      </c>
      <c r="U275" s="85" t="s">
        <v>603</v>
      </c>
      <c r="V275" s="97" t="b">
        <f aca="false">EXACT(A275,U275)</f>
        <v>1</v>
      </c>
      <c r="W275" s="89" t="n">
        <f aca="false">E275-Z275</f>
        <v>9.74</v>
      </c>
      <c r="X275" s="98" t="n">
        <v>89.0648</v>
      </c>
      <c r="Y275" s="91" t="str">
        <f aca="false">FIXED(X275,2,FALSE())</f>
        <v>89.06</v>
      </c>
      <c r="Z275" s="99" t="n">
        <v>89.06</v>
      </c>
      <c r="AA275" s="98" t="n">
        <f aca="false">Y275-Z275</f>
        <v>0</v>
      </c>
      <c r="AB275" s="91" t="n">
        <f aca="false">D275*Z275</f>
        <v>89.06</v>
      </c>
      <c r="AC275" s="70" t="n">
        <f aca="false">E275-AD275</f>
        <v>1.86999999999999</v>
      </c>
      <c r="AD275" s="100" t="n">
        <v>96.93</v>
      </c>
      <c r="AE275" s="101" t="n">
        <f aca="false">D275*AD275</f>
        <v>96.93</v>
      </c>
      <c r="AF275" s="102" t="s">
        <v>603</v>
      </c>
      <c r="AG275" s="97" t="b">
        <f aca="false">EXACT(A275,AF275)</f>
        <v>1</v>
      </c>
      <c r="AH275" s="103" t="n">
        <f aca="false">E275-AI275</f>
        <v>4.14999999999999</v>
      </c>
      <c r="AI275" s="104" t="n">
        <v>94.65</v>
      </c>
      <c r="AJ275" s="105" t="n">
        <f aca="false">D275*AI275</f>
        <v>94.65</v>
      </c>
      <c r="AK275" s="103" t="n">
        <f aca="false">E275-AN275</f>
        <v>8.99</v>
      </c>
      <c r="AL275" s="90" t="n">
        <v>89.813232</v>
      </c>
      <c r="AM275" s="106" t="str">
        <f aca="false">FIXED(AL275,2,FALSE())</f>
        <v>89.81</v>
      </c>
      <c r="AN275" s="107" t="n">
        <v>89.81</v>
      </c>
      <c r="AO275" s="108" t="n">
        <f aca="false">AM275-AN275</f>
        <v>0</v>
      </c>
      <c r="AP275" s="85" t="s">
        <v>603</v>
      </c>
      <c r="AQ275" s="97" t="b">
        <f aca="false">EXACT(A275,AP275)</f>
        <v>1</v>
      </c>
      <c r="AR275" s="89" t="n">
        <f aca="false">E275-AU275</f>
        <v>8.81</v>
      </c>
      <c r="AS275" s="109" t="n">
        <v>89.992336</v>
      </c>
      <c r="AT275" s="106" t="str">
        <f aca="false">FIXED(AS275,2,FALSE())</f>
        <v>89.99</v>
      </c>
      <c r="AU275" s="110" t="n">
        <v>89.99</v>
      </c>
      <c r="AV275" s="108" t="n">
        <f aca="false">AT275-AU275</f>
        <v>0</v>
      </c>
      <c r="AW275" s="108" t="n">
        <f aca="false">D275*AU275</f>
        <v>89.99</v>
      </c>
      <c r="AX275" s="85" t="s">
        <v>603</v>
      </c>
      <c r="AY275" s="97" t="b">
        <f aca="false">EXACT(A275,AX275)</f>
        <v>1</v>
      </c>
      <c r="AZ275" s="111" t="e">
        <f aca="false">E275-#REF!</f>
        <v>#REF!</v>
      </c>
      <c r="BA275" s="112" t="s">
        <v>603</v>
      </c>
      <c r="BB275" s="97" t="b">
        <f aca="false">EXACT(A275,BA275)</f>
        <v>1</v>
      </c>
      <c r="BC275" s="113" t="n">
        <f aca="false">E275-BD275</f>
        <v>11.65</v>
      </c>
      <c r="BD275" s="90" t="n">
        <v>87.15</v>
      </c>
      <c r="BE275" s="113" t="n">
        <f aca="false">D275*BD275</f>
        <v>87.15</v>
      </c>
    </row>
    <row r="276" s="114" customFormat="true" ht="11.25" hidden="false" customHeight="true" outlineLevel="0" collapsed="false">
      <c r="A276" s="85" t="s">
        <v>605</v>
      </c>
      <c r="B276" s="85" t="s">
        <v>606</v>
      </c>
      <c r="C276" s="86" t="s">
        <v>299</v>
      </c>
      <c r="D276" s="99" t="n">
        <v>1</v>
      </c>
      <c r="E276" s="86" t="n">
        <v>98.8</v>
      </c>
      <c r="F276" s="88" t="n">
        <f aca="false">D276*E276</f>
        <v>98.8</v>
      </c>
      <c r="G276" s="89" t="n">
        <f aca="false">E276-J276</f>
        <v>2.81</v>
      </c>
      <c r="H276" s="90" t="n">
        <v>95.9876033057851</v>
      </c>
      <c r="I276" s="91" t="str">
        <f aca="false">FIXED(H276,2,FALSE())</f>
        <v>95.99</v>
      </c>
      <c r="J276" s="115" t="n">
        <v>95.99</v>
      </c>
      <c r="K276" s="93" t="n">
        <f aca="false">I276-J276</f>
        <v>0</v>
      </c>
      <c r="L276" s="89" t="n">
        <f aca="false">D276*J276</f>
        <v>95.99</v>
      </c>
      <c r="M276" s="85" t="s">
        <v>605</v>
      </c>
      <c r="N276" s="94" t="b">
        <f aca="false">EXACT(A276,M276)</f>
        <v>1</v>
      </c>
      <c r="O276" s="95" t="n">
        <f aca="false">E276-R276</f>
        <v>14.97</v>
      </c>
      <c r="P276" s="63" t="n">
        <v>83.8332</v>
      </c>
      <c r="Q276" s="91" t="str">
        <f aca="false">FIXED(P276,2,FALSE())</f>
        <v>83.83</v>
      </c>
      <c r="R276" s="64" t="n">
        <v>83.83</v>
      </c>
      <c r="S276" s="65" t="n">
        <f aca="false">R276-P276</f>
        <v>-0.00319999999999254</v>
      </c>
      <c r="T276" s="96" t="n">
        <f aca="false">D276*R276</f>
        <v>83.83</v>
      </c>
      <c r="U276" s="85" t="s">
        <v>605</v>
      </c>
      <c r="V276" s="97" t="b">
        <f aca="false">EXACT(A276,U276)</f>
        <v>1</v>
      </c>
      <c r="W276" s="89" t="n">
        <f aca="false">E276-Z276</f>
        <v>9.74</v>
      </c>
      <c r="X276" s="98" t="n">
        <v>89.0648</v>
      </c>
      <c r="Y276" s="91" t="str">
        <f aca="false">FIXED(X276,2,FALSE())</f>
        <v>89.06</v>
      </c>
      <c r="Z276" s="99" t="n">
        <v>89.06</v>
      </c>
      <c r="AA276" s="98" t="n">
        <f aca="false">Y276-Z276</f>
        <v>0</v>
      </c>
      <c r="AB276" s="91" t="n">
        <f aca="false">D276*Z276</f>
        <v>89.06</v>
      </c>
      <c r="AC276" s="70" t="n">
        <f aca="false">E276-AD276</f>
        <v>1.86999999999999</v>
      </c>
      <c r="AD276" s="100" t="n">
        <v>96.93</v>
      </c>
      <c r="AE276" s="101" t="n">
        <f aca="false">D276*AD276</f>
        <v>96.93</v>
      </c>
      <c r="AF276" s="102" t="s">
        <v>605</v>
      </c>
      <c r="AG276" s="97" t="b">
        <f aca="false">EXACT(A276,AF276)</f>
        <v>1</v>
      </c>
      <c r="AH276" s="103" t="n">
        <f aca="false">E276-AI276</f>
        <v>4.14999999999999</v>
      </c>
      <c r="AI276" s="104" t="n">
        <v>94.65</v>
      </c>
      <c r="AJ276" s="105" t="n">
        <f aca="false">D276*AI276</f>
        <v>94.65</v>
      </c>
      <c r="AK276" s="103" t="n">
        <f aca="false">E276-AN276</f>
        <v>8.99</v>
      </c>
      <c r="AL276" s="90" t="n">
        <v>89.813232</v>
      </c>
      <c r="AM276" s="106" t="str">
        <f aca="false">FIXED(AL276,2,FALSE())</f>
        <v>89.81</v>
      </c>
      <c r="AN276" s="107" t="n">
        <v>89.81</v>
      </c>
      <c r="AO276" s="108" t="n">
        <f aca="false">AM276-AN276</f>
        <v>0</v>
      </c>
      <c r="AP276" s="85" t="s">
        <v>605</v>
      </c>
      <c r="AQ276" s="97" t="b">
        <f aca="false">EXACT(A276,AP276)</f>
        <v>1</v>
      </c>
      <c r="AR276" s="89" t="n">
        <f aca="false">E276-AU276</f>
        <v>8.81</v>
      </c>
      <c r="AS276" s="109" t="n">
        <v>89.992336</v>
      </c>
      <c r="AT276" s="106" t="str">
        <f aca="false">FIXED(AS276,2,FALSE())</f>
        <v>89.99</v>
      </c>
      <c r="AU276" s="110" t="n">
        <v>89.99</v>
      </c>
      <c r="AV276" s="108" t="n">
        <f aca="false">AT276-AU276</f>
        <v>0</v>
      </c>
      <c r="AW276" s="108" t="n">
        <f aca="false">D276*AU276</f>
        <v>89.99</v>
      </c>
      <c r="AX276" s="85" t="s">
        <v>605</v>
      </c>
      <c r="AY276" s="97" t="b">
        <f aca="false">EXACT(A276,AX276)</f>
        <v>1</v>
      </c>
      <c r="AZ276" s="111" t="e">
        <f aca="false">E276-#REF!</f>
        <v>#REF!</v>
      </c>
      <c r="BA276" s="112" t="s">
        <v>605</v>
      </c>
      <c r="BB276" s="97" t="b">
        <f aca="false">EXACT(A276,BA276)</f>
        <v>1</v>
      </c>
      <c r="BC276" s="113" t="n">
        <f aca="false">E276-BD276</f>
        <v>11.65</v>
      </c>
      <c r="BD276" s="90" t="n">
        <v>87.15</v>
      </c>
      <c r="BE276" s="113" t="n">
        <f aca="false">D276*BD276</f>
        <v>87.15</v>
      </c>
    </row>
    <row r="277" s="114" customFormat="true" ht="11.25" hidden="false" customHeight="true" outlineLevel="0" collapsed="false">
      <c r="A277" s="85" t="s">
        <v>607</v>
      </c>
      <c r="B277" s="85" t="s">
        <v>608</v>
      </c>
      <c r="C277" s="86" t="s">
        <v>299</v>
      </c>
      <c r="D277" s="99" t="n">
        <v>1</v>
      </c>
      <c r="E277" s="86" t="n">
        <v>41.6</v>
      </c>
      <c r="F277" s="88" t="n">
        <f aca="false">D277*E277</f>
        <v>41.6</v>
      </c>
      <c r="G277" s="89" t="n">
        <f aca="false">E277-J277</f>
        <v>2.51</v>
      </c>
      <c r="H277" s="90" t="n">
        <v>39.0915750915751</v>
      </c>
      <c r="I277" s="91" t="str">
        <f aca="false">FIXED(H277,2,FALSE())</f>
        <v>39.09</v>
      </c>
      <c r="J277" s="115" t="n">
        <v>39.09</v>
      </c>
      <c r="K277" s="93" t="n">
        <f aca="false">I277-J277</f>
        <v>0</v>
      </c>
      <c r="L277" s="89" t="n">
        <f aca="false">D277*J277</f>
        <v>39.09</v>
      </c>
      <c r="M277" s="85" t="s">
        <v>607</v>
      </c>
      <c r="N277" s="94" t="b">
        <f aca="false">EXACT(A277,M277)</f>
        <v>1</v>
      </c>
      <c r="O277" s="95" t="n">
        <f aca="false">E277-R277</f>
        <v>6.3</v>
      </c>
      <c r="P277" s="63" t="n">
        <v>35.2988</v>
      </c>
      <c r="Q277" s="91" t="str">
        <f aca="false">FIXED(P277,2,FALSE())</f>
        <v>35.30</v>
      </c>
      <c r="R277" s="64" t="n">
        <v>35.3</v>
      </c>
      <c r="S277" s="65" t="n">
        <f aca="false">R277-P277</f>
        <v>0.0011999999999972</v>
      </c>
      <c r="T277" s="96" t="n">
        <f aca="false">D277*R277</f>
        <v>35.3</v>
      </c>
      <c r="U277" s="85" t="s">
        <v>607</v>
      </c>
      <c r="V277" s="97" t="b">
        <f aca="false">EXACT(A277,U277)</f>
        <v>1</v>
      </c>
      <c r="W277" s="89" t="n">
        <f aca="false">E277-Z277</f>
        <v>4.11</v>
      </c>
      <c r="X277" s="98" t="n">
        <v>37.4912</v>
      </c>
      <c r="Y277" s="91" t="str">
        <f aca="false">FIXED(X277,2,FALSE())</f>
        <v>37.49</v>
      </c>
      <c r="Z277" s="99" t="n">
        <v>37.49</v>
      </c>
      <c r="AA277" s="98" t="n">
        <f aca="false">Y277-Z277</f>
        <v>0</v>
      </c>
      <c r="AB277" s="91" t="n">
        <f aca="false">D277*Z277</f>
        <v>37.49</v>
      </c>
      <c r="AC277" s="70" t="n">
        <f aca="false">E277-AD277</f>
        <v>0.780000000000001</v>
      </c>
      <c r="AD277" s="100" t="n">
        <v>40.82</v>
      </c>
      <c r="AE277" s="101" t="n">
        <f aca="false">D277*AD277</f>
        <v>40.82</v>
      </c>
      <c r="AF277" s="102" t="s">
        <v>607</v>
      </c>
      <c r="AG277" s="97" t="b">
        <f aca="false">EXACT(A277,AF277)</f>
        <v>1</v>
      </c>
      <c r="AH277" s="103" t="n">
        <f aca="false">E277-AI277</f>
        <v>1.75</v>
      </c>
      <c r="AI277" s="104" t="n">
        <v>39.85</v>
      </c>
      <c r="AJ277" s="105" t="n">
        <f aca="false">D277*AI277</f>
        <v>39.85</v>
      </c>
      <c r="AK277" s="103" t="n">
        <f aca="false">E277-AN277</f>
        <v>3.78</v>
      </c>
      <c r="AL277" s="90" t="n">
        <v>37.819364</v>
      </c>
      <c r="AM277" s="106" t="str">
        <f aca="false">FIXED(AL277,2,FALSE())</f>
        <v>37.82</v>
      </c>
      <c r="AN277" s="107" t="n">
        <v>37.82</v>
      </c>
      <c r="AO277" s="108" t="n">
        <f aca="false">AM277-AN277</f>
        <v>0</v>
      </c>
      <c r="AP277" s="85" t="s">
        <v>607</v>
      </c>
      <c r="AQ277" s="97" t="b">
        <f aca="false">EXACT(A277,AP277)</f>
        <v>1</v>
      </c>
      <c r="AR277" s="89" t="n">
        <f aca="false">E277-AU277</f>
        <v>3.71</v>
      </c>
      <c r="AS277" s="109" t="n">
        <v>37.887108</v>
      </c>
      <c r="AT277" s="106" t="str">
        <f aca="false">FIXED(AS277,2,FALSE())</f>
        <v>37.89</v>
      </c>
      <c r="AU277" s="110" t="n">
        <v>37.89</v>
      </c>
      <c r="AV277" s="108" t="n">
        <f aca="false">AT277-AU277</f>
        <v>0</v>
      </c>
      <c r="AW277" s="108" t="n">
        <f aca="false">D277*AU277</f>
        <v>37.89</v>
      </c>
      <c r="AX277" s="85" t="s">
        <v>607</v>
      </c>
      <c r="AY277" s="97" t="b">
        <f aca="false">EXACT(A277,AX277)</f>
        <v>1</v>
      </c>
      <c r="AZ277" s="111" t="e">
        <f aca="false">E277-#REF!</f>
        <v>#REF!</v>
      </c>
      <c r="BA277" s="112" t="s">
        <v>607</v>
      </c>
      <c r="BB277" s="97" t="b">
        <f aca="false">EXACT(A277,BA277)</f>
        <v>1</v>
      </c>
      <c r="BC277" s="113" t="n">
        <f aca="false">E277-BD277</f>
        <v>4.9</v>
      </c>
      <c r="BD277" s="90" t="n">
        <v>36.7</v>
      </c>
      <c r="BE277" s="113" t="n">
        <f aca="false">D277*BD277</f>
        <v>36.7</v>
      </c>
    </row>
    <row r="278" s="114" customFormat="true" ht="11.25" hidden="false" customHeight="true" outlineLevel="0" collapsed="false">
      <c r="A278" s="85" t="s">
        <v>609</v>
      </c>
      <c r="B278" s="85" t="s">
        <v>610</v>
      </c>
      <c r="C278" s="86" t="s">
        <v>299</v>
      </c>
      <c r="D278" s="99" t="n">
        <v>5</v>
      </c>
      <c r="E278" s="86" t="n">
        <v>142.21</v>
      </c>
      <c r="F278" s="88" t="n">
        <f aca="false">D278*E278</f>
        <v>711.05</v>
      </c>
      <c r="G278" s="89" t="n">
        <f aca="false">E278-J278</f>
        <v>4.03</v>
      </c>
      <c r="H278" s="90" t="n">
        <v>138.182736455464</v>
      </c>
      <c r="I278" s="91" t="str">
        <f aca="false">FIXED(H278,2,FALSE())</f>
        <v>138.18</v>
      </c>
      <c r="J278" s="115" t="n">
        <v>138.18</v>
      </c>
      <c r="K278" s="93" t="n">
        <f aca="false">I278-J278</f>
        <v>0</v>
      </c>
      <c r="L278" s="89" t="n">
        <f aca="false">D278*J278</f>
        <v>690.9</v>
      </c>
      <c r="M278" s="85" t="s">
        <v>609</v>
      </c>
      <c r="N278" s="94" t="b">
        <f aca="false">EXACT(A278,M278)</f>
        <v>1</v>
      </c>
      <c r="O278" s="95" t="n">
        <f aca="false">E278-R278</f>
        <v>21.52</v>
      </c>
      <c r="P278" s="63" t="n">
        <v>120.6864</v>
      </c>
      <c r="Q278" s="91" t="str">
        <f aca="false">FIXED(P278,2,FALSE())</f>
        <v>120.69</v>
      </c>
      <c r="R278" s="64" t="n">
        <v>120.69</v>
      </c>
      <c r="S278" s="65" t="n">
        <f aca="false">R278-P278</f>
        <v>0.00359999999999161</v>
      </c>
      <c r="T278" s="96" t="n">
        <f aca="false">D278*R278</f>
        <v>603.45</v>
      </c>
      <c r="U278" s="85" t="s">
        <v>609</v>
      </c>
      <c r="V278" s="97" t="b">
        <f aca="false">EXACT(A278,U278)</f>
        <v>1</v>
      </c>
      <c r="W278" s="89" t="n">
        <f aca="false">E278-Z278</f>
        <v>14</v>
      </c>
      <c r="X278" s="98" t="n">
        <v>128.2148</v>
      </c>
      <c r="Y278" s="91" t="str">
        <f aca="false">FIXED(X278,2,FALSE())</f>
        <v>128.21</v>
      </c>
      <c r="Z278" s="99" t="n">
        <v>128.21</v>
      </c>
      <c r="AA278" s="98" t="n">
        <f aca="false">Y278-Z278</f>
        <v>0</v>
      </c>
      <c r="AB278" s="91" t="n">
        <f aca="false">D278*Z278</f>
        <v>641.05</v>
      </c>
      <c r="AC278" s="70" t="n">
        <f aca="false">E278-AD278</f>
        <v>2.69</v>
      </c>
      <c r="AD278" s="100" t="n">
        <v>139.52</v>
      </c>
      <c r="AE278" s="101" t="n">
        <f aca="false">D278*AD278</f>
        <v>697.6</v>
      </c>
      <c r="AF278" s="102" t="s">
        <v>609</v>
      </c>
      <c r="AG278" s="97" t="b">
        <f aca="false">EXACT(A278,AF278)</f>
        <v>1</v>
      </c>
      <c r="AH278" s="103" t="n">
        <f aca="false">E278-AI278</f>
        <v>6.45000000000002</v>
      </c>
      <c r="AI278" s="104" t="n">
        <v>135.76</v>
      </c>
      <c r="AJ278" s="105" t="n">
        <f aca="false">D278*AI278</f>
        <v>678.8</v>
      </c>
      <c r="AK278" s="103" t="n">
        <f aca="false">E278-AN278</f>
        <v>12.93</v>
      </c>
      <c r="AL278" s="90" t="n">
        <v>129.283392</v>
      </c>
      <c r="AM278" s="106" t="str">
        <f aca="false">FIXED(AL278,2,FALSE())</f>
        <v>129.28</v>
      </c>
      <c r="AN278" s="107" t="n">
        <v>129.28</v>
      </c>
      <c r="AO278" s="108" t="n">
        <f aca="false">AM278-AN278</f>
        <v>0</v>
      </c>
      <c r="AP278" s="85" t="s">
        <v>609</v>
      </c>
      <c r="AQ278" s="97" t="b">
        <f aca="false">EXACT(A278,AP278)</f>
        <v>1</v>
      </c>
      <c r="AR278" s="89" t="n">
        <f aca="false">E278-AU278</f>
        <v>12.67</v>
      </c>
      <c r="AS278" s="109" t="n">
        <v>129.540216</v>
      </c>
      <c r="AT278" s="106" t="str">
        <f aca="false">FIXED(AS278,2,FALSE())</f>
        <v>129.54</v>
      </c>
      <c r="AU278" s="110" t="n">
        <v>129.54</v>
      </c>
      <c r="AV278" s="108" t="n">
        <f aca="false">AT278-AU278</f>
        <v>0</v>
      </c>
      <c r="AW278" s="108" t="n">
        <f aca="false">D278*AU278</f>
        <v>647.7</v>
      </c>
      <c r="AX278" s="85" t="s">
        <v>609</v>
      </c>
      <c r="AY278" s="97" t="b">
        <f aca="false">EXACT(A278,AX278)</f>
        <v>1</v>
      </c>
      <c r="AZ278" s="111" t="e">
        <f aca="false">E278-#REF!</f>
        <v>#REF!</v>
      </c>
      <c r="BA278" s="112" t="s">
        <v>609</v>
      </c>
      <c r="BB278" s="97" t="b">
        <f aca="false">EXACT(A278,BA278)</f>
        <v>1</v>
      </c>
      <c r="BC278" s="113" t="n">
        <f aca="false">E278-BD278</f>
        <v>16.77</v>
      </c>
      <c r="BD278" s="90" t="n">
        <v>125.44</v>
      </c>
      <c r="BE278" s="113" t="n">
        <f aca="false">D278*BD278</f>
        <v>627.2</v>
      </c>
    </row>
    <row r="279" s="114" customFormat="true" ht="11.25" hidden="false" customHeight="true" outlineLevel="0" collapsed="false">
      <c r="A279" s="85" t="s">
        <v>611</v>
      </c>
      <c r="B279" s="85" t="s">
        <v>612</v>
      </c>
      <c r="C279" s="86" t="s">
        <v>299</v>
      </c>
      <c r="D279" s="99" t="n">
        <v>6</v>
      </c>
      <c r="E279" s="86" t="n">
        <v>142.21</v>
      </c>
      <c r="F279" s="88" t="n">
        <f aca="false">D279*E279</f>
        <v>853.26</v>
      </c>
      <c r="G279" s="89" t="n">
        <f aca="false">E279-J279</f>
        <v>4.03</v>
      </c>
      <c r="H279" s="90" t="n">
        <v>138.182736455464</v>
      </c>
      <c r="I279" s="91" t="str">
        <f aca="false">FIXED(H279,2,FALSE())</f>
        <v>138.18</v>
      </c>
      <c r="J279" s="115" t="n">
        <v>138.18</v>
      </c>
      <c r="K279" s="93" t="n">
        <f aca="false">I279-J279</f>
        <v>0</v>
      </c>
      <c r="L279" s="89" t="n">
        <f aca="false">D279*J279</f>
        <v>829.08</v>
      </c>
      <c r="M279" s="85" t="s">
        <v>611</v>
      </c>
      <c r="N279" s="94" t="b">
        <f aca="false">EXACT(A279,M279)</f>
        <v>1</v>
      </c>
      <c r="O279" s="95" t="n">
        <f aca="false">E279-R279</f>
        <v>21.52</v>
      </c>
      <c r="P279" s="63" t="n">
        <v>120.6864</v>
      </c>
      <c r="Q279" s="91" t="str">
        <f aca="false">FIXED(P279,2,FALSE())</f>
        <v>120.69</v>
      </c>
      <c r="R279" s="64" t="n">
        <v>120.69</v>
      </c>
      <c r="S279" s="65" t="n">
        <f aca="false">R279-P279</f>
        <v>0.00359999999999161</v>
      </c>
      <c r="T279" s="96" t="n">
        <f aca="false">D279*R279</f>
        <v>724.14</v>
      </c>
      <c r="U279" s="85" t="s">
        <v>611</v>
      </c>
      <c r="V279" s="97" t="b">
        <f aca="false">EXACT(A279,U279)</f>
        <v>1</v>
      </c>
      <c r="W279" s="89" t="n">
        <f aca="false">E279-Z279</f>
        <v>14</v>
      </c>
      <c r="X279" s="98" t="n">
        <v>128.2148</v>
      </c>
      <c r="Y279" s="91" t="str">
        <f aca="false">FIXED(X279,2,FALSE())</f>
        <v>128.21</v>
      </c>
      <c r="Z279" s="99" t="n">
        <v>128.21</v>
      </c>
      <c r="AA279" s="98" t="n">
        <f aca="false">Y279-Z279</f>
        <v>0</v>
      </c>
      <c r="AB279" s="91" t="n">
        <f aca="false">D279*Z279</f>
        <v>769.26</v>
      </c>
      <c r="AC279" s="70" t="n">
        <f aca="false">E279-AD279</f>
        <v>2.69</v>
      </c>
      <c r="AD279" s="100" t="n">
        <v>139.52</v>
      </c>
      <c r="AE279" s="101" t="n">
        <f aca="false">D279*AD279</f>
        <v>837.12</v>
      </c>
      <c r="AF279" s="102" t="s">
        <v>611</v>
      </c>
      <c r="AG279" s="97" t="b">
        <f aca="false">EXACT(A279,AF279)</f>
        <v>1</v>
      </c>
      <c r="AH279" s="103" t="n">
        <f aca="false">E279-AI279</f>
        <v>6.45000000000002</v>
      </c>
      <c r="AI279" s="104" t="n">
        <v>135.76</v>
      </c>
      <c r="AJ279" s="105" t="n">
        <f aca="false">D279*AI279</f>
        <v>814.56</v>
      </c>
      <c r="AK279" s="103" t="n">
        <f aca="false">E279-AN279</f>
        <v>12.93</v>
      </c>
      <c r="AL279" s="90" t="n">
        <v>129.283392</v>
      </c>
      <c r="AM279" s="106" t="str">
        <f aca="false">FIXED(AL279,2,FALSE())</f>
        <v>129.28</v>
      </c>
      <c r="AN279" s="107" t="n">
        <v>129.28</v>
      </c>
      <c r="AO279" s="108" t="n">
        <f aca="false">AM279-AN279</f>
        <v>0</v>
      </c>
      <c r="AP279" s="85" t="s">
        <v>611</v>
      </c>
      <c r="AQ279" s="97" t="b">
        <f aca="false">EXACT(A279,AP279)</f>
        <v>1</v>
      </c>
      <c r="AR279" s="89" t="n">
        <f aca="false">E279-AU279</f>
        <v>12.67</v>
      </c>
      <c r="AS279" s="109" t="n">
        <v>129.540216</v>
      </c>
      <c r="AT279" s="106" t="str">
        <f aca="false">FIXED(AS279,2,FALSE())</f>
        <v>129.54</v>
      </c>
      <c r="AU279" s="110" t="n">
        <v>129.54</v>
      </c>
      <c r="AV279" s="108" t="n">
        <f aca="false">AT279-AU279</f>
        <v>0</v>
      </c>
      <c r="AW279" s="108" t="n">
        <f aca="false">D279*AU279</f>
        <v>777.24</v>
      </c>
      <c r="AX279" s="85" t="s">
        <v>611</v>
      </c>
      <c r="AY279" s="97" t="b">
        <f aca="false">EXACT(A279,AX279)</f>
        <v>1</v>
      </c>
      <c r="AZ279" s="111" t="e">
        <f aca="false">E279-#REF!</f>
        <v>#REF!</v>
      </c>
      <c r="BA279" s="112" t="s">
        <v>611</v>
      </c>
      <c r="BB279" s="97" t="b">
        <f aca="false">EXACT(A279,BA279)</f>
        <v>1</v>
      </c>
      <c r="BC279" s="113" t="n">
        <f aca="false">E279-BD279</f>
        <v>16.77</v>
      </c>
      <c r="BD279" s="90" t="n">
        <v>125.44</v>
      </c>
      <c r="BE279" s="113" t="n">
        <f aca="false">D279*BD279</f>
        <v>752.64</v>
      </c>
    </row>
    <row r="280" s="114" customFormat="true" ht="11.25" hidden="false" customHeight="true" outlineLevel="0" collapsed="false">
      <c r="A280" s="85" t="s">
        <v>613</v>
      </c>
      <c r="B280" s="85" t="s">
        <v>614</v>
      </c>
      <c r="C280" s="86" t="s">
        <v>299</v>
      </c>
      <c r="D280" s="99" t="n">
        <v>28</v>
      </c>
      <c r="E280" s="86" t="n">
        <v>50.29</v>
      </c>
      <c r="F280" s="88" t="n">
        <f aca="false">D280*E280</f>
        <v>1408.12</v>
      </c>
      <c r="G280" s="89" t="n">
        <f aca="false">E280-J280</f>
        <v>2.05</v>
      </c>
      <c r="H280" s="90" t="n">
        <v>48.2377458798511</v>
      </c>
      <c r="I280" s="91" t="str">
        <f aca="false">FIXED(H280,2,FALSE())</f>
        <v>48.24</v>
      </c>
      <c r="J280" s="115" t="n">
        <v>48.24</v>
      </c>
      <c r="K280" s="93" t="n">
        <f aca="false">I280-J280</f>
        <v>0</v>
      </c>
      <c r="L280" s="89" t="n">
        <f aca="false">D280*J280</f>
        <v>1350.72</v>
      </c>
      <c r="M280" s="85" t="s">
        <v>613</v>
      </c>
      <c r="N280" s="94" t="b">
        <f aca="false">EXACT(A280,M280)</f>
        <v>1</v>
      </c>
      <c r="O280" s="95" t="n">
        <f aca="false">E280-R280</f>
        <v>4.81</v>
      </c>
      <c r="P280" s="63" t="n">
        <v>45.4836</v>
      </c>
      <c r="Q280" s="91" t="str">
        <f aca="false">FIXED(P280,2,FALSE())</f>
        <v>45.48</v>
      </c>
      <c r="R280" s="64" t="n">
        <v>45.48</v>
      </c>
      <c r="S280" s="65" t="n">
        <f aca="false">R280-P280</f>
        <v>-0.00360000000000582</v>
      </c>
      <c r="T280" s="96" t="n">
        <f aca="false">D280*R280</f>
        <v>1273.44</v>
      </c>
      <c r="U280" s="85" t="s">
        <v>613</v>
      </c>
      <c r="V280" s="97" t="b">
        <f aca="false">EXACT(A280,U280)</f>
        <v>1</v>
      </c>
      <c r="W280" s="89" t="n">
        <f aca="false">E280-Z280</f>
        <v>1.98</v>
      </c>
      <c r="X280" s="98" t="n">
        <v>48.314</v>
      </c>
      <c r="Y280" s="91" t="str">
        <f aca="false">FIXED(X280,2,FALSE())</f>
        <v>48.31</v>
      </c>
      <c r="Z280" s="99" t="n">
        <v>48.31</v>
      </c>
      <c r="AA280" s="98" t="n">
        <f aca="false">Y280-Z280</f>
        <v>0</v>
      </c>
      <c r="AB280" s="91" t="n">
        <f aca="false">D280*Z280</f>
        <v>1352.68</v>
      </c>
      <c r="AC280" s="70" t="n">
        <f aca="false">E280-AD280</f>
        <v>0.339999999999996</v>
      </c>
      <c r="AD280" s="100" t="n">
        <v>49.95</v>
      </c>
      <c r="AE280" s="101" t="n">
        <f aca="false">D280*AD280</f>
        <v>1398.6</v>
      </c>
      <c r="AF280" s="102" t="s">
        <v>613</v>
      </c>
      <c r="AG280" s="97" t="b">
        <f aca="false">EXACT(A280,AF280)</f>
        <v>1</v>
      </c>
      <c r="AH280" s="103" t="n">
        <f aca="false">E280-AI280</f>
        <v>0</v>
      </c>
      <c r="AI280" s="104" t="n">
        <v>50.29</v>
      </c>
      <c r="AJ280" s="105" t="n">
        <f aca="false">D280*AI280</f>
        <v>1408.12</v>
      </c>
      <c r="AK280" s="103" t="n">
        <f aca="false">E280-AN280</f>
        <v>1.56</v>
      </c>
      <c r="AL280" s="90" t="n">
        <v>48.729512</v>
      </c>
      <c r="AM280" s="106" t="str">
        <f aca="false">FIXED(AL280,2,FALSE())</f>
        <v>48.73</v>
      </c>
      <c r="AN280" s="107" t="n">
        <v>48.73</v>
      </c>
      <c r="AO280" s="108" t="n">
        <f aca="false">AM280-AN280</f>
        <v>0</v>
      </c>
      <c r="AP280" s="85" t="s">
        <v>613</v>
      </c>
      <c r="AQ280" s="97" t="b">
        <f aca="false">EXACT(A280,AP280)</f>
        <v>1</v>
      </c>
      <c r="AR280" s="89" t="n">
        <f aca="false">E280-AU280</f>
        <v>1.47</v>
      </c>
      <c r="AS280" s="109" t="n">
        <v>48.819528</v>
      </c>
      <c r="AT280" s="106" t="str">
        <f aca="false">FIXED(AS280,2,FALSE())</f>
        <v>48.82</v>
      </c>
      <c r="AU280" s="110" t="n">
        <v>48.82</v>
      </c>
      <c r="AV280" s="108" t="n">
        <f aca="false">AT280-AU280</f>
        <v>0</v>
      </c>
      <c r="AW280" s="108" t="n">
        <f aca="false">D280*AU280</f>
        <v>1366.96</v>
      </c>
      <c r="AX280" s="85" t="s">
        <v>613</v>
      </c>
      <c r="AY280" s="97" t="b">
        <f aca="false">EXACT(A280,AX280)</f>
        <v>1</v>
      </c>
      <c r="AZ280" s="111" t="e">
        <f aca="false">E280-#REF!</f>
        <v>#REF!</v>
      </c>
      <c r="BA280" s="112" t="s">
        <v>613</v>
      </c>
      <c r="BB280" s="97" t="b">
        <f aca="false">EXACT(A280,BA280)</f>
        <v>1</v>
      </c>
      <c r="BC280" s="113" t="n">
        <f aca="false">E280-BD280</f>
        <v>3.02</v>
      </c>
      <c r="BD280" s="90" t="n">
        <v>47.27</v>
      </c>
      <c r="BE280" s="113" t="n">
        <f aca="false">D280*BD280</f>
        <v>1323.56</v>
      </c>
    </row>
    <row r="281" s="114" customFormat="true" ht="11.25" hidden="false" customHeight="true" outlineLevel="0" collapsed="false">
      <c r="A281" s="85" t="s">
        <v>615</v>
      </c>
      <c r="B281" s="85" t="s">
        <v>616</v>
      </c>
      <c r="C281" s="86" t="s">
        <v>299</v>
      </c>
      <c r="D281" s="99" t="n">
        <v>5</v>
      </c>
      <c r="E281" s="86" t="n">
        <v>480.2</v>
      </c>
      <c r="F281" s="88" t="n">
        <f aca="false">D281*E281</f>
        <v>2401</v>
      </c>
      <c r="G281" s="89" t="n">
        <f aca="false">E281-J281</f>
        <v>0.0799999999999841</v>
      </c>
      <c r="H281" s="90" t="n">
        <v>480.11955361475</v>
      </c>
      <c r="I281" s="91" t="str">
        <f aca="false">FIXED(H281,2,FALSE())</f>
        <v>480.12</v>
      </c>
      <c r="J281" s="115" t="n">
        <v>480.12</v>
      </c>
      <c r="K281" s="93" t="n">
        <f aca="false">I281-J281</f>
        <v>0</v>
      </c>
      <c r="L281" s="89" t="n">
        <f aca="false">D281*J281</f>
        <v>2400.6</v>
      </c>
      <c r="M281" s="85" t="s">
        <v>615</v>
      </c>
      <c r="N281" s="94" t="b">
        <f aca="false">EXACT(A281,M281)</f>
        <v>1</v>
      </c>
      <c r="O281" s="95" t="n">
        <f aca="false">E281-R281</f>
        <v>72.62</v>
      </c>
      <c r="P281" s="63" t="n">
        <v>407.5776</v>
      </c>
      <c r="Q281" s="91" t="str">
        <f aca="false">FIXED(P281,2,FALSE())</f>
        <v>407.58</v>
      </c>
      <c r="R281" s="64" t="n">
        <v>407.58</v>
      </c>
      <c r="S281" s="65" t="n">
        <f aca="false">R281-P281</f>
        <v>0.00239999999996599</v>
      </c>
      <c r="T281" s="96" t="n">
        <f aca="false">D281*R281</f>
        <v>2037.9</v>
      </c>
      <c r="U281" s="85" t="s">
        <v>615</v>
      </c>
      <c r="V281" s="97" t="b">
        <f aca="false">EXACT(A281,U281)</f>
        <v>1</v>
      </c>
      <c r="W281" s="89" t="n">
        <f aca="false">E281-Z281</f>
        <v>47.22</v>
      </c>
      <c r="X281" s="98" t="n">
        <v>432.9816</v>
      </c>
      <c r="Y281" s="91" t="str">
        <f aca="false">FIXED(X281,2,FALSE())</f>
        <v>432.98</v>
      </c>
      <c r="Z281" s="99" t="n">
        <v>432.98</v>
      </c>
      <c r="AA281" s="98" t="n">
        <f aca="false">Y281-Z281</f>
        <v>0</v>
      </c>
      <c r="AB281" s="91" t="n">
        <f aca="false">D281*Z281</f>
        <v>2164.9</v>
      </c>
      <c r="AC281" s="70" t="n">
        <f aca="false">E281-AD281</f>
        <v>8.99000000000001</v>
      </c>
      <c r="AD281" s="100" t="n">
        <v>471.21</v>
      </c>
      <c r="AE281" s="101" t="n">
        <f aca="false">D281*AD281</f>
        <v>2356.05</v>
      </c>
      <c r="AF281" s="102" t="s">
        <v>615</v>
      </c>
      <c r="AG281" s="97" t="b">
        <f aca="false">EXACT(A281,AF281)</f>
        <v>1</v>
      </c>
      <c r="AH281" s="103" t="n">
        <f aca="false">E281-AI281</f>
        <v>22.2</v>
      </c>
      <c r="AI281" s="104" t="n">
        <v>458</v>
      </c>
      <c r="AJ281" s="105" t="n">
        <f aca="false">D281*AI281</f>
        <v>2290</v>
      </c>
      <c r="AK281" s="103" t="n">
        <f aca="false">E281-AN281</f>
        <v>43.58</v>
      </c>
      <c r="AL281" s="90" t="n">
        <v>436.616924</v>
      </c>
      <c r="AM281" s="106" t="str">
        <f aca="false">FIXED(AL281,2,FALSE())</f>
        <v>436.62</v>
      </c>
      <c r="AN281" s="107" t="n">
        <v>436.62</v>
      </c>
      <c r="AO281" s="108" t="n">
        <f aca="false">AM281-AN281</f>
        <v>0</v>
      </c>
      <c r="AP281" s="85" t="s">
        <v>615</v>
      </c>
      <c r="AQ281" s="97" t="b">
        <f aca="false">EXACT(A281,AP281)</f>
        <v>1</v>
      </c>
      <c r="AR281" s="89" t="n">
        <f aca="false">E281-AU281</f>
        <v>42.75</v>
      </c>
      <c r="AS281" s="109" t="n">
        <v>437.452124</v>
      </c>
      <c r="AT281" s="106" t="str">
        <f aca="false">FIXED(AS281,2,FALSE())</f>
        <v>437.45</v>
      </c>
      <c r="AU281" s="110" t="n">
        <v>437.45</v>
      </c>
      <c r="AV281" s="108" t="n">
        <f aca="false">AT281-AU281</f>
        <v>0</v>
      </c>
      <c r="AW281" s="108" t="n">
        <f aca="false">D281*AU281</f>
        <v>2187.25</v>
      </c>
      <c r="AX281" s="85" t="s">
        <v>615</v>
      </c>
      <c r="AY281" s="97" t="b">
        <f aca="false">EXACT(A281,AX281)</f>
        <v>1</v>
      </c>
      <c r="AZ281" s="111" t="e">
        <f aca="false">E281-#REF!</f>
        <v>#REF!</v>
      </c>
      <c r="BA281" s="112" t="s">
        <v>615</v>
      </c>
      <c r="BB281" s="97" t="b">
        <f aca="false">EXACT(A281,BA281)</f>
        <v>1</v>
      </c>
      <c r="BC281" s="113" t="n">
        <f aca="false">E281-BD281</f>
        <v>54.86</v>
      </c>
      <c r="BD281" s="90" t="n">
        <v>425.34</v>
      </c>
      <c r="BE281" s="113" t="n">
        <f aca="false">D281*BD281</f>
        <v>2126.7</v>
      </c>
    </row>
    <row r="282" s="114" customFormat="true" ht="11.25" hidden="false" customHeight="true" outlineLevel="0" collapsed="false">
      <c r="A282" s="85" t="s">
        <v>617</v>
      </c>
      <c r="B282" s="85" t="s">
        <v>618</v>
      </c>
      <c r="C282" s="86" t="s">
        <v>299</v>
      </c>
      <c r="D282" s="99" t="n">
        <v>2</v>
      </c>
      <c r="E282" s="86" t="n">
        <v>212.93</v>
      </c>
      <c r="F282" s="88" t="n">
        <f aca="false">D282*E282</f>
        <v>425.86</v>
      </c>
      <c r="G282" s="89" t="n">
        <f aca="false">E282-J282</f>
        <v>6.03</v>
      </c>
      <c r="H282" s="90" t="n">
        <v>206.901285583104</v>
      </c>
      <c r="I282" s="91" t="str">
        <f aca="false">FIXED(H282,2,FALSE())</f>
        <v>206.90</v>
      </c>
      <c r="J282" s="115" t="n">
        <v>206.9</v>
      </c>
      <c r="K282" s="93" t="n">
        <f aca="false">I282-J282</f>
        <v>0</v>
      </c>
      <c r="L282" s="89" t="n">
        <f aca="false">D282*J282</f>
        <v>413.8</v>
      </c>
      <c r="M282" s="85" t="s">
        <v>617</v>
      </c>
      <c r="N282" s="94" t="b">
        <f aca="false">EXACT(A282,M282)</f>
        <v>1</v>
      </c>
      <c r="O282" s="95" t="n">
        <f aca="false">E282-R282</f>
        <v>32.21</v>
      </c>
      <c r="P282" s="63" t="n">
        <v>180.7164</v>
      </c>
      <c r="Q282" s="91" t="str">
        <f aca="false">FIXED(P282,2,FALSE())</f>
        <v>180.72</v>
      </c>
      <c r="R282" s="64" t="n">
        <v>180.72</v>
      </c>
      <c r="S282" s="65" t="n">
        <f aca="false">R282-P282</f>
        <v>0.00360000000000582</v>
      </c>
      <c r="T282" s="96" t="n">
        <f aca="false">D282*R282</f>
        <v>361.44</v>
      </c>
      <c r="U282" s="85" t="s">
        <v>617</v>
      </c>
      <c r="V282" s="97" t="b">
        <f aca="false">EXACT(A282,U282)</f>
        <v>1</v>
      </c>
      <c r="W282" s="89" t="n">
        <f aca="false">E282-Z282</f>
        <v>20.95</v>
      </c>
      <c r="X282" s="98" t="n">
        <v>191.98</v>
      </c>
      <c r="Y282" s="91" t="str">
        <f aca="false">FIXED(X282,2,FALSE())</f>
        <v>191.98</v>
      </c>
      <c r="Z282" s="99" t="n">
        <v>191.98</v>
      </c>
      <c r="AA282" s="98" t="n">
        <f aca="false">Y282-Z282</f>
        <v>0</v>
      </c>
      <c r="AB282" s="91" t="n">
        <f aca="false">D282*Z282</f>
        <v>383.96</v>
      </c>
      <c r="AC282" s="70" t="n">
        <f aca="false">E282-AD282</f>
        <v>3.99000000000001</v>
      </c>
      <c r="AD282" s="100" t="n">
        <v>208.94</v>
      </c>
      <c r="AE282" s="101" t="n">
        <f aca="false">D282*AD282</f>
        <v>417.88</v>
      </c>
      <c r="AF282" s="102" t="s">
        <v>617</v>
      </c>
      <c r="AG282" s="97" t="b">
        <f aca="false">EXACT(A282,AF282)</f>
        <v>1</v>
      </c>
      <c r="AH282" s="103" t="n">
        <f aca="false">E282-AI282</f>
        <v>11.93</v>
      </c>
      <c r="AI282" s="104" t="n">
        <v>201</v>
      </c>
      <c r="AJ282" s="105" t="n">
        <f aca="false">D282*AI282</f>
        <v>402</v>
      </c>
      <c r="AK282" s="103" t="n">
        <f aca="false">E282-AN282</f>
        <v>19.33</v>
      </c>
      <c r="AL282" s="90" t="n">
        <v>193.602376</v>
      </c>
      <c r="AM282" s="106" t="str">
        <f aca="false">FIXED(AL282,2,FALSE())</f>
        <v>193.60</v>
      </c>
      <c r="AN282" s="107" t="n">
        <v>193.6</v>
      </c>
      <c r="AO282" s="108" t="n">
        <f aca="false">AM282-AN282</f>
        <v>0</v>
      </c>
      <c r="AP282" s="85" t="s">
        <v>617</v>
      </c>
      <c r="AQ282" s="97" t="b">
        <f aca="false">EXACT(A282,AP282)</f>
        <v>1</v>
      </c>
      <c r="AR282" s="89" t="n">
        <f aca="false">E282-AU282</f>
        <v>18.97</v>
      </c>
      <c r="AS282" s="109" t="n">
        <v>193.963832</v>
      </c>
      <c r="AT282" s="106" t="str">
        <f aca="false">FIXED(AS282,2,FALSE())</f>
        <v>193.96</v>
      </c>
      <c r="AU282" s="110" t="n">
        <v>193.96</v>
      </c>
      <c r="AV282" s="108" t="n">
        <f aca="false">AT282-AU282</f>
        <v>0</v>
      </c>
      <c r="AW282" s="108" t="n">
        <f aca="false">D282*AU282</f>
        <v>387.92</v>
      </c>
      <c r="AX282" s="85" t="s">
        <v>617</v>
      </c>
      <c r="AY282" s="97" t="b">
        <f aca="false">EXACT(A282,AX282)</f>
        <v>1</v>
      </c>
      <c r="AZ282" s="111" t="e">
        <f aca="false">E282-#REF!</f>
        <v>#REF!</v>
      </c>
      <c r="BA282" s="112" t="s">
        <v>617</v>
      </c>
      <c r="BB282" s="97" t="b">
        <f aca="false">EXACT(A282,BA282)</f>
        <v>1</v>
      </c>
      <c r="BC282" s="113" t="n">
        <f aca="false">E282-BD282</f>
        <v>25.09</v>
      </c>
      <c r="BD282" s="90" t="n">
        <v>187.84</v>
      </c>
      <c r="BE282" s="113" t="n">
        <f aca="false">D282*BD282</f>
        <v>375.68</v>
      </c>
    </row>
    <row r="283" s="114" customFormat="true" ht="11.25" hidden="false" customHeight="true" outlineLevel="0" collapsed="false">
      <c r="A283" s="85" t="s">
        <v>619</v>
      </c>
      <c r="B283" s="85" t="s">
        <v>620</v>
      </c>
      <c r="C283" s="86" t="s">
        <v>299</v>
      </c>
      <c r="D283" s="99" t="n">
        <v>1</v>
      </c>
      <c r="E283" s="86" t="n">
        <v>212.93</v>
      </c>
      <c r="F283" s="88" t="n">
        <f aca="false">D283*E283</f>
        <v>212.93</v>
      </c>
      <c r="G283" s="89" t="n">
        <f aca="false">E283-J283</f>
        <v>6.03</v>
      </c>
      <c r="H283" s="90" t="n">
        <v>206.901285583104</v>
      </c>
      <c r="I283" s="91" t="str">
        <f aca="false">FIXED(H283,2,FALSE())</f>
        <v>206.90</v>
      </c>
      <c r="J283" s="115" t="n">
        <v>206.9</v>
      </c>
      <c r="K283" s="93" t="n">
        <f aca="false">I283-J283</f>
        <v>0</v>
      </c>
      <c r="L283" s="89" t="n">
        <f aca="false">D283*J283</f>
        <v>206.9</v>
      </c>
      <c r="M283" s="85" t="s">
        <v>619</v>
      </c>
      <c r="N283" s="94" t="b">
        <f aca="false">EXACT(A283,M283)</f>
        <v>1</v>
      </c>
      <c r="O283" s="95" t="n">
        <f aca="false">E283-R283</f>
        <v>32.21</v>
      </c>
      <c r="P283" s="63" t="n">
        <v>180.7164</v>
      </c>
      <c r="Q283" s="91" t="str">
        <f aca="false">FIXED(P283,2,FALSE())</f>
        <v>180.72</v>
      </c>
      <c r="R283" s="64" t="n">
        <v>180.72</v>
      </c>
      <c r="S283" s="65" t="n">
        <f aca="false">R283-P283</f>
        <v>0.00360000000000582</v>
      </c>
      <c r="T283" s="96" t="n">
        <f aca="false">D283*R283</f>
        <v>180.72</v>
      </c>
      <c r="U283" s="85" t="s">
        <v>619</v>
      </c>
      <c r="V283" s="97" t="b">
        <f aca="false">EXACT(A283,U283)</f>
        <v>1</v>
      </c>
      <c r="W283" s="89" t="n">
        <f aca="false">E283-Z283</f>
        <v>20.95</v>
      </c>
      <c r="X283" s="98" t="n">
        <v>191.98</v>
      </c>
      <c r="Y283" s="91" t="str">
        <f aca="false">FIXED(X283,2,FALSE())</f>
        <v>191.98</v>
      </c>
      <c r="Z283" s="99" t="n">
        <v>191.98</v>
      </c>
      <c r="AA283" s="98" t="n">
        <f aca="false">Y283-Z283</f>
        <v>0</v>
      </c>
      <c r="AB283" s="91" t="n">
        <f aca="false">D283*Z283</f>
        <v>191.98</v>
      </c>
      <c r="AC283" s="70" t="n">
        <f aca="false">E283-AD283</f>
        <v>3.99000000000001</v>
      </c>
      <c r="AD283" s="100" t="n">
        <v>208.94</v>
      </c>
      <c r="AE283" s="101" t="n">
        <f aca="false">D283*AD283</f>
        <v>208.94</v>
      </c>
      <c r="AF283" s="102" t="s">
        <v>619</v>
      </c>
      <c r="AG283" s="97" t="b">
        <f aca="false">EXACT(A283,AF283)</f>
        <v>1</v>
      </c>
      <c r="AH283" s="103" t="n">
        <f aca="false">E283-AI283</f>
        <v>9.93000000000001</v>
      </c>
      <c r="AI283" s="104" t="n">
        <v>203</v>
      </c>
      <c r="AJ283" s="105" t="n">
        <f aca="false">D283*AI283</f>
        <v>203</v>
      </c>
      <c r="AK283" s="103" t="n">
        <f aca="false">E283-AN283</f>
        <v>19.33</v>
      </c>
      <c r="AL283" s="90" t="n">
        <v>193.602376</v>
      </c>
      <c r="AM283" s="106" t="str">
        <f aca="false">FIXED(AL283,2,FALSE())</f>
        <v>193.60</v>
      </c>
      <c r="AN283" s="107" t="n">
        <v>193.6</v>
      </c>
      <c r="AO283" s="108" t="n">
        <f aca="false">AM283-AN283</f>
        <v>0</v>
      </c>
      <c r="AP283" s="85" t="s">
        <v>619</v>
      </c>
      <c r="AQ283" s="97" t="b">
        <f aca="false">EXACT(A283,AP283)</f>
        <v>1</v>
      </c>
      <c r="AR283" s="89" t="n">
        <f aca="false">E283-AU283</f>
        <v>18.97</v>
      </c>
      <c r="AS283" s="109" t="n">
        <v>193.963832</v>
      </c>
      <c r="AT283" s="106" t="str">
        <f aca="false">FIXED(AS283,2,FALSE())</f>
        <v>193.96</v>
      </c>
      <c r="AU283" s="110" t="n">
        <v>193.96</v>
      </c>
      <c r="AV283" s="108" t="n">
        <f aca="false">AT283-AU283</f>
        <v>0</v>
      </c>
      <c r="AW283" s="108" t="n">
        <f aca="false">D283*AU283</f>
        <v>193.96</v>
      </c>
      <c r="AX283" s="85" t="s">
        <v>619</v>
      </c>
      <c r="AY283" s="97" t="b">
        <f aca="false">EXACT(A283,AX283)</f>
        <v>1</v>
      </c>
      <c r="AZ283" s="111" t="e">
        <f aca="false">E283-#REF!</f>
        <v>#REF!</v>
      </c>
      <c r="BA283" s="112" t="s">
        <v>619</v>
      </c>
      <c r="BB283" s="97" t="b">
        <f aca="false">EXACT(A283,BA283)</f>
        <v>1</v>
      </c>
      <c r="BC283" s="113" t="n">
        <f aca="false">E283-BD283</f>
        <v>25.09</v>
      </c>
      <c r="BD283" s="90" t="n">
        <v>187.84</v>
      </c>
      <c r="BE283" s="113" t="n">
        <f aca="false">D283*BD283</f>
        <v>187.84</v>
      </c>
    </row>
    <row r="284" s="114" customFormat="true" ht="11.25" hidden="false" customHeight="true" outlineLevel="0" collapsed="false">
      <c r="A284" s="85" t="s">
        <v>621</v>
      </c>
      <c r="B284" s="85" t="s">
        <v>622</v>
      </c>
      <c r="C284" s="86" t="s">
        <v>299</v>
      </c>
      <c r="D284" s="99" t="n">
        <v>1</v>
      </c>
      <c r="E284" s="86" t="n">
        <v>716.96</v>
      </c>
      <c r="F284" s="88" t="n">
        <f aca="false">D284*E284</f>
        <v>716.96</v>
      </c>
      <c r="G284" s="89" t="n">
        <f aca="false">E284-J284</f>
        <v>0.129999999999995</v>
      </c>
      <c r="H284" s="90" t="n">
        <v>716.828150261531</v>
      </c>
      <c r="I284" s="91" t="str">
        <f aca="false">FIXED(H284,2,FALSE())</f>
        <v>716.83</v>
      </c>
      <c r="J284" s="115" t="n">
        <v>716.83</v>
      </c>
      <c r="K284" s="93" t="n">
        <f aca="false">I284-J284</f>
        <v>0</v>
      </c>
      <c r="L284" s="89" t="n">
        <f aca="false">D284*J284</f>
        <v>716.83</v>
      </c>
      <c r="M284" s="85" t="s">
        <v>621</v>
      </c>
      <c r="N284" s="94" t="b">
        <f aca="false">EXACT(A284,M284)</f>
        <v>1</v>
      </c>
      <c r="O284" s="95" t="n">
        <f aca="false">E284-R284</f>
        <v>96.0400000000001</v>
      </c>
      <c r="P284" s="63" t="n">
        <v>620.9248</v>
      </c>
      <c r="Q284" s="91" t="str">
        <f aca="false">FIXED(P284,2,FALSE())</f>
        <v>620.92</v>
      </c>
      <c r="R284" s="64" t="n">
        <v>620.92</v>
      </c>
      <c r="S284" s="65" t="n">
        <f aca="false">R284-P284</f>
        <v>-0.00480000000004566</v>
      </c>
      <c r="T284" s="96" t="n">
        <f aca="false">D284*R284</f>
        <v>620.92</v>
      </c>
      <c r="U284" s="85" t="s">
        <v>621</v>
      </c>
      <c r="V284" s="97" t="b">
        <f aca="false">EXACT(A284,U284)</f>
        <v>1</v>
      </c>
      <c r="W284" s="89" t="n">
        <f aca="false">E284-Z284</f>
        <v>57.34</v>
      </c>
      <c r="X284" s="98" t="n">
        <v>659.6224</v>
      </c>
      <c r="Y284" s="91" t="str">
        <f aca="false">FIXED(X284,2,FALSE())</f>
        <v>659.62</v>
      </c>
      <c r="Z284" s="99" t="n">
        <v>659.62</v>
      </c>
      <c r="AA284" s="98" t="n">
        <f aca="false">Y284-Z284</f>
        <v>0</v>
      </c>
      <c r="AB284" s="91" t="n">
        <f aca="false">D284*Z284</f>
        <v>659.62</v>
      </c>
      <c r="AC284" s="70" t="n">
        <f aca="false">E284-AD284</f>
        <v>6.30000000000007</v>
      </c>
      <c r="AD284" s="100" t="n">
        <v>710.66</v>
      </c>
      <c r="AE284" s="101" t="n">
        <f aca="false">D284*AD284</f>
        <v>710.66</v>
      </c>
      <c r="AF284" s="102" t="s">
        <v>621</v>
      </c>
      <c r="AG284" s="97" t="b">
        <f aca="false">EXACT(A284,AF284)</f>
        <v>1</v>
      </c>
      <c r="AH284" s="103" t="n">
        <f aca="false">E284-AI284</f>
        <v>15.96</v>
      </c>
      <c r="AI284" s="104" t="n">
        <v>701</v>
      </c>
      <c r="AJ284" s="105" t="n">
        <f aca="false">D284*AI284</f>
        <v>701</v>
      </c>
      <c r="AK284" s="103" t="n">
        <f aca="false">E284-AN284</f>
        <v>71.75</v>
      </c>
      <c r="AL284" s="90" t="n">
        <v>645.212996</v>
      </c>
      <c r="AM284" s="106" t="str">
        <f aca="false">FIXED(AL284,2,FALSE())</f>
        <v>645.21</v>
      </c>
      <c r="AN284" s="107" t="n">
        <v>645.21</v>
      </c>
      <c r="AO284" s="108" t="n">
        <f aca="false">AM284-AN284</f>
        <v>0</v>
      </c>
      <c r="AP284" s="85" t="s">
        <v>621</v>
      </c>
      <c r="AQ284" s="97" t="b">
        <f aca="false">EXACT(A284,AP284)</f>
        <v>1</v>
      </c>
      <c r="AR284" s="89" t="n">
        <f aca="false">E284-AU284</f>
        <v>50.52</v>
      </c>
      <c r="AS284" s="109" t="n">
        <v>666.435544</v>
      </c>
      <c r="AT284" s="106" t="str">
        <f aca="false">FIXED(AS284,2,FALSE())</f>
        <v>666.44</v>
      </c>
      <c r="AU284" s="110" t="n">
        <v>666.44</v>
      </c>
      <c r="AV284" s="108" t="n">
        <f aca="false">AT284-AU284</f>
        <v>0</v>
      </c>
      <c r="AW284" s="108" t="n">
        <f aca="false">D284*AU284</f>
        <v>666.44</v>
      </c>
      <c r="AX284" s="85" t="s">
        <v>621</v>
      </c>
      <c r="AY284" s="97" t="b">
        <f aca="false">EXACT(A284,AX284)</f>
        <v>1</v>
      </c>
      <c r="AZ284" s="111" t="e">
        <f aca="false">E284-#REF!</f>
        <v>#REF!</v>
      </c>
      <c r="BA284" s="112" t="s">
        <v>621</v>
      </c>
      <c r="BB284" s="97" t="b">
        <f aca="false">EXACT(A284,BA284)</f>
        <v>1</v>
      </c>
      <c r="BC284" s="113" t="n">
        <f aca="false">E284-BD284</f>
        <v>71.62</v>
      </c>
      <c r="BD284" s="90" t="n">
        <v>645.34</v>
      </c>
      <c r="BE284" s="113" t="n">
        <f aca="false">D284*BD284</f>
        <v>645.34</v>
      </c>
    </row>
    <row r="285" s="114" customFormat="true" ht="11.25" hidden="false" customHeight="true" outlineLevel="0" collapsed="false">
      <c r="A285" s="85" t="s">
        <v>623</v>
      </c>
      <c r="B285" s="85" t="s">
        <v>624</v>
      </c>
      <c r="C285" s="86" t="s">
        <v>299</v>
      </c>
      <c r="D285" s="99" t="n">
        <v>1</v>
      </c>
      <c r="E285" s="86" t="n">
        <v>212.93</v>
      </c>
      <c r="F285" s="88" t="n">
        <f aca="false">D285*E285</f>
        <v>212.93</v>
      </c>
      <c r="G285" s="89" t="n">
        <f aca="false">E285-J285</f>
        <v>6.03</v>
      </c>
      <c r="H285" s="90" t="n">
        <v>206.901285583104</v>
      </c>
      <c r="I285" s="91" t="str">
        <f aca="false">FIXED(H285,2,FALSE())</f>
        <v>206.90</v>
      </c>
      <c r="J285" s="115" t="n">
        <v>206.9</v>
      </c>
      <c r="K285" s="93" t="n">
        <f aca="false">I285-J285</f>
        <v>0</v>
      </c>
      <c r="L285" s="89" t="n">
        <f aca="false">D285*J285</f>
        <v>206.9</v>
      </c>
      <c r="M285" s="85" t="s">
        <v>623</v>
      </c>
      <c r="N285" s="94" t="b">
        <f aca="false">EXACT(A285,M285)</f>
        <v>1</v>
      </c>
      <c r="O285" s="95" t="n">
        <f aca="false">E285-R285</f>
        <v>32.21</v>
      </c>
      <c r="P285" s="63" t="n">
        <v>180.7164</v>
      </c>
      <c r="Q285" s="91" t="str">
        <f aca="false">FIXED(P285,2,FALSE())</f>
        <v>180.72</v>
      </c>
      <c r="R285" s="64" t="n">
        <v>180.72</v>
      </c>
      <c r="S285" s="65" t="n">
        <f aca="false">R285-P285</f>
        <v>0.00360000000000582</v>
      </c>
      <c r="T285" s="96" t="n">
        <f aca="false">D285*R285</f>
        <v>180.72</v>
      </c>
      <c r="U285" s="85" t="s">
        <v>623</v>
      </c>
      <c r="V285" s="97" t="b">
        <f aca="false">EXACT(A285,U285)</f>
        <v>1</v>
      </c>
      <c r="W285" s="89" t="n">
        <f aca="false">E285-Z285</f>
        <v>20.95</v>
      </c>
      <c r="X285" s="98" t="n">
        <v>191.98</v>
      </c>
      <c r="Y285" s="91" t="str">
        <f aca="false">FIXED(X285,2,FALSE())</f>
        <v>191.98</v>
      </c>
      <c r="Z285" s="99" t="n">
        <v>191.98</v>
      </c>
      <c r="AA285" s="98" t="n">
        <f aca="false">Y285-Z285</f>
        <v>0</v>
      </c>
      <c r="AB285" s="91" t="n">
        <f aca="false">D285*Z285</f>
        <v>191.98</v>
      </c>
      <c r="AC285" s="70" t="n">
        <f aca="false">E285-AD285</f>
        <v>3.99000000000001</v>
      </c>
      <c r="AD285" s="100" t="n">
        <v>208.94</v>
      </c>
      <c r="AE285" s="101" t="n">
        <f aca="false">D285*AD285</f>
        <v>208.94</v>
      </c>
      <c r="AF285" s="102" t="s">
        <v>623</v>
      </c>
      <c r="AG285" s="97" t="b">
        <f aca="false">EXACT(A285,AF285)</f>
        <v>1</v>
      </c>
      <c r="AH285" s="103" t="n">
        <f aca="false">E285-AI285</f>
        <v>21.01</v>
      </c>
      <c r="AI285" s="104" t="n">
        <v>191.92</v>
      </c>
      <c r="AJ285" s="105" t="n">
        <f aca="false">D285*AI285</f>
        <v>191.92</v>
      </c>
      <c r="AK285" s="103" t="n">
        <f aca="false">E285-AN285</f>
        <v>19.33</v>
      </c>
      <c r="AL285" s="90" t="n">
        <v>193.602376</v>
      </c>
      <c r="AM285" s="106" t="str">
        <f aca="false">FIXED(AL285,2,FALSE())</f>
        <v>193.60</v>
      </c>
      <c r="AN285" s="107" t="n">
        <v>193.6</v>
      </c>
      <c r="AO285" s="108" t="n">
        <f aca="false">AM285-AN285</f>
        <v>0</v>
      </c>
      <c r="AP285" s="85" t="s">
        <v>623</v>
      </c>
      <c r="AQ285" s="97" t="b">
        <f aca="false">EXACT(A285,AP285)</f>
        <v>1</v>
      </c>
      <c r="AR285" s="89" t="n">
        <f aca="false">E285-AU285</f>
        <v>18.97</v>
      </c>
      <c r="AS285" s="109" t="n">
        <v>193.963832</v>
      </c>
      <c r="AT285" s="106" t="str">
        <f aca="false">FIXED(AS285,2,FALSE())</f>
        <v>193.96</v>
      </c>
      <c r="AU285" s="110" t="n">
        <v>193.96</v>
      </c>
      <c r="AV285" s="108" t="n">
        <f aca="false">AT285-AU285</f>
        <v>0</v>
      </c>
      <c r="AW285" s="108" t="n">
        <f aca="false">D285*AU285</f>
        <v>193.96</v>
      </c>
      <c r="AX285" s="85" t="s">
        <v>623</v>
      </c>
      <c r="AY285" s="97" t="b">
        <f aca="false">EXACT(A285,AX285)</f>
        <v>1</v>
      </c>
      <c r="AZ285" s="111" t="e">
        <f aca="false">E285-#REF!</f>
        <v>#REF!</v>
      </c>
      <c r="BA285" s="112" t="s">
        <v>623</v>
      </c>
      <c r="BB285" s="97" t="b">
        <f aca="false">EXACT(A285,BA285)</f>
        <v>1</v>
      </c>
      <c r="BC285" s="113" t="n">
        <f aca="false">E285-BD285</f>
        <v>25.09</v>
      </c>
      <c r="BD285" s="90" t="n">
        <v>187.84</v>
      </c>
      <c r="BE285" s="113" t="n">
        <f aca="false">D285*BD285</f>
        <v>187.84</v>
      </c>
    </row>
    <row r="286" s="114" customFormat="true" ht="11.25" hidden="false" customHeight="true" outlineLevel="0" collapsed="false">
      <c r="A286" s="85" t="s">
        <v>625</v>
      </c>
      <c r="B286" s="85" t="s">
        <v>626</v>
      </c>
      <c r="C286" s="86" t="s">
        <v>299</v>
      </c>
      <c r="D286" s="99" t="n">
        <v>2</v>
      </c>
      <c r="E286" s="86" t="n">
        <v>92.79</v>
      </c>
      <c r="F286" s="88" t="n">
        <f aca="false">D286*E286</f>
        <v>185.58</v>
      </c>
      <c r="G286" s="89" t="n">
        <f aca="false">E286-J286</f>
        <v>2.59</v>
      </c>
      <c r="H286" s="90" t="n">
        <v>90.1955922865014</v>
      </c>
      <c r="I286" s="91" t="str">
        <f aca="false">FIXED(H286,2,FALSE())</f>
        <v>90.20</v>
      </c>
      <c r="J286" s="115" t="n">
        <v>90.2</v>
      </c>
      <c r="K286" s="93" t="n">
        <f aca="false">I286-J286</f>
        <v>0</v>
      </c>
      <c r="L286" s="89" t="n">
        <f aca="false">D286*J286</f>
        <v>180.4</v>
      </c>
      <c r="M286" s="85" t="s">
        <v>625</v>
      </c>
      <c r="N286" s="94" t="b">
        <f aca="false">EXACT(A286,M286)</f>
        <v>1</v>
      </c>
      <c r="O286" s="95" t="n">
        <f aca="false">E286-R286</f>
        <v>14.01</v>
      </c>
      <c r="P286" s="63" t="n">
        <v>78.7756</v>
      </c>
      <c r="Q286" s="91" t="str">
        <f aca="false">FIXED(P286,2,FALSE())</f>
        <v>78.78</v>
      </c>
      <c r="R286" s="64" t="n">
        <v>78.78</v>
      </c>
      <c r="S286" s="65" t="n">
        <f aca="false">R286-P286</f>
        <v>0.00440000000000396</v>
      </c>
      <c r="T286" s="96" t="n">
        <f aca="false">D286*R286</f>
        <v>157.56</v>
      </c>
      <c r="U286" s="85" t="s">
        <v>625</v>
      </c>
      <c r="V286" s="97" t="b">
        <f aca="false">EXACT(A286,U286)</f>
        <v>1</v>
      </c>
      <c r="W286" s="89" t="n">
        <f aca="false">E286-Z286</f>
        <v>9.11</v>
      </c>
      <c r="X286" s="98" t="n">
        <v>83.6824</v>
      </c>
      <c r="Y286" s="91" t="str">
        <f aca="false">FIXED(X286,2,FALSE())</f>
        <v>83.68</v>
      </c>
      <c r="Z286" s="99" t="n">
        <v>83.68</v>
      </c>
      <c r="AA286" s="98" t="n">
        <f aca="false">Y286-Z286</f>
        <v>0</v>
      </c>
      <c r="AB286" s="91" t="n">
        <f aca="false">D286*Z286</f>
        <v>167.36</v>
      </c>
      <c r="AC286" s="70" t="n">
        <f aca="false">E286-AD286</f>
        <v>1.71000000000001</v>
      </c>
      <c r="AD286" s="100" t="n">
        <v>91.08</v>
      </c>
      <c r="AE286" s="101" t="n">
        <f aca="false">D286*AD286</f>
        <v>182.16</v>
      </c>
      <c r="AF286" s="102" t="s">
        <v>625</v>
      </c>
      <c r="AG286" s="97" t="b">
        <f aca="false">EXACT(A286,AF286)</f>
        <v>1</v>
      </c>
      <c r="AH286" s="103" t="n">
        <f aca="false">E286-AI286</f>
        <v>4.27000000000001</v>
      </c>
      <c r="AI286" s="104" t="n">
        <v>88.52</v>
      </c>
      <c r="AJ286" s="105" t="n">
        <f aca="false">D286*AI286</f>
        <v>177.04</v>
      </c>
      <c r="AK286" s="103" t="n">
        <f aca="false">E286-AN286</f>
        <v>8.40000000000001</v>
      </c>
      <c r="AL286" s="90" t="n">
        <v>84.389188</v>
      </c>
      <c r="AM286" s="106" t="str">
        <f aca="false">FIXED(AL286,2,FALSE())</f>
        <v>84.39</v>
      </c>
      <c r="AN286" s="107" t="n">
        <v>84.39</v>
      </c>
      <c r="AO286" s="108" t="n">
        <f aca="false">AM286-AN286</f>
        <v>0</v>
      </c>
      <c r="AP286" s="85" t="s">
        <v>625</v>
      </c>
      <c r="AQ286" s="97" t="b">
        <f aca="false">EXACT(A286,AP286)</f>
        <v>1</v>
      </c>
      <c r="AR286" s="89" t="n">
        <f aca="false">E286-AU286</f>
        <v>8.23</v>
      </c>
      <c r="AS286" s="109" t="n">
        <v>84.555996</v>
      </c>
      <c r="AT286" s="106" t="str">
        <f aca="false">FIXED(AS286,2,FALSE())</f>
        <v>84.56</v>
      </c>
      <c r="AU286" s="110" t="n">
        <v>84.56</v>
      </c>
      <c r="AV286" s="108" t="n">
        <f aca="false">AT286-AU286</f>
        <v>0</v>
      </c>
      <c r="AW286" s="108" t="n">
        <f aca="false">D286*AU286</f>
        <v>169.12</v>
      </c>
      <c r="AX286" s="85" t="s">
        <v>625</v>
      </c>
      <c r="AY286" s="97" t="b">
        <f aca="false">EXACT(A286,AX286)</f>
        <v>1</v>
      </c>
      <c r="AZ286" s="111" t="e">
        <f aca="false">E286-#REF!</f>
        <v>#REF!</v>
      </c>
      <c r="BA286" s="112" t="s">
        <v>625</v>
      </c>
      <c r="BB286" s="97" t="b">
        <f aca="false">EXACT(A286,BA286)</f>
        <v>1</v>
      </c>
      <c r="BC286" s="113" t="n">
        <f aca="false">E286-BD286</f>
        <v>10.92</v>
      </c>
      <c r="BD286" s="90" t="n">
        <v>81.87</v>
      </c>
      <c r="BE286" s="113" t="n">
        <f aca="false">D286*BD286</f>
        <v>163.74</v>
      </c>
    </row>
    <row r="287" s="114" customFormat="true" ht="11.25" hidden="false" customHeight="true" outlineLevel="0" collapsed="false">
      <c r="A287" s="85" t="s">
        <v>627</v>
      </c>
      <c r="B287" s="85" t="s">
        <v>628</v>
      </c>
      <c r="C287" s="86" t="s">
        <v>299</v>
      </c>
      <c r="D287" s="99" t="n">
        <v>1</v>
      </c>
      <c r="E287" s="86" t="n">
        <v>106.47</v>
      </c>
      <c r="F287" s="88" t="n">
        <f aca="false">D287*E287</f>
        <v>106.47</v>
      </c>
      <c r="G287" s="89" t="n">
        <f aca="false">E287-J287</f>
        <v>0.0600000000000023</v>
      </c>
      <c r="H287" s="90" t="n">
        <v>106.413967022308</v>
      </c>
      <c r="I287" s="91" t="str">
        <f aca="false">FIXED(H287,2,FALSE())</f>
        <v>106.41</v>
      </c>
      <c r="J287" s="115" t="n">
        <v>106.41</v>
      </c>
      <c r="K287" s="93" t="n">
        <f aca="false">I287-J287</f>
        <v>0</v>
      </c>
      <c r="L287" s="89" t="n">
        <f aca="false">D287*J287</f>
        <v>106.41</v>
      </c>
      <c r="M287" s="85" t="s">
        <v>627</v>
      </c>
      <c r="N287" s="94" t="b">
        <f aca="false">EXACT(A287,M287)</f>
        <v>1</v>
      </c>
      <c r="O287" s="95" t="n">
        <f aca="false">E287-R287</f>
        <v>16.09</v>
      </c>
      <c r="P287" s="63" t="n">
        <v>90.3756</v>
      </c>
      <c r="Q287" s="91" t="str">
        <f aca="false">FIXED(P287,2,FALSE())</f>
        <v>90.38</v>
      </c>
      <c r="R287" s="64" t="n">
        <v>90.38</v>
      </c>
      <c r="S287" s="65" t="n">
        <f aca="false">R287-P287</f>
        <v>0.00440000000000396</v>
      </c>
      <c r="T287" s="96" t="n">
        <f aca="false">D287*R287</f>
        <v>90.38</v>
      </c>
      <c r="U287" s="85" t="s">
        <v>627</v>
      </c>
      <c r="V287" s="97" t="b">
        <f aca="false">EXACT(A287,U287)</f>
        <v>1</v>
      </c>
      <c r="W287" s="89" t="n">
        <f aca="false">E287-Z287</f>
        <v>10.46</v>
      </c>
      <c r="X287" s="98" t="n">
        <v>96.0132</v>
      </c>
      <c r="Y287" s="91" t="str">
        <f aca="false">FIXED(X287,2,FALSE())</f>
        <v>96.01</v>
      </c>
      <c r="Z287" s="99" t="n">
        <v>96.01</v>
      </c>
      <c r="AA287" s="98" t="n">
        <f aca="false">Y287-Z287</f>
        <v>0</v>
      </c>
      <c r="AB287" s="91" t="n">
        <f aca="false">D287*Z287</f>
        <v>96.01</v>
      </c>
      <c r="AC287" s="70" t="n">
        <f aca="false">E287-AD287</f>
        <v>1.98999999999999</v>
      </c>
      <c r="AD287" s="100" t="n">
        <v>104.48</v>
      </c>
      <c r="AE287" s="101" t="n">
        <f aca="false">D287*AD287</f>
        <v>104.48</v>
      </c>
      <c r="AF287" s="102" t="s">
        <v>627</v>
      </c>
      <c r="AG287" s="97" t="b">
        <f aca="false">EXACT(A287,AF287)</f>
        <v>1</v>
      </c>
      <c r="AH287" s="103" t="n">
        <f aca="false">E287-AI287</f>
        <v>4.91</v>
      </c>
      <c r="AI287" s="104" t="n">
        <v>101.56</v>
      </c>
      <c r="AJ287" s="105" t="n">
        <f aca="false">D287*AI287</f>
        <v>101.56</v>
      </c>
      <c r="AK287" s="103" t="n">
        <f aca="false">E287-AN287</f>
        <v>9.66</v>
      </c>
      <c r="AL287" s="90" t="n">
        <v>96.8136</v>
      </c>
      <c r="AM287" s="106" t="str">
        <f aca="false">FIXED(AL287,2,FALSE())</f>
        <v>96.81</v>
      </c>
      <c r="AN287" s="107" t="n">
        <v>96.81</v>
      </c>
      <c r="AO287" s="108" t="n">
        <f aca="false">AM287-AN287</f>
        <v>0</v>
      </c>
      <c r="AP287" s="85" t="s">
        <v>627</v>
      </c>
      <c r="AQ287" s="97" t="b">
        <f aca="false">EXACT(A287,AP287)</f>
        <v>1</v>
      </c>
      <c r="AR287" s="89" t="n">
        <f aca="false">E287-AU287</f>
        <v>9.48</v>
      </c>
      <c r="AS287" s="109" t="n">
        <v>96.993864</v>
      </c>
      <c r="AT287" s="106" t="str">
        <f aca="false">FIXED(AS287,2,FALSE())</f>
        <v>96.99</v>
      </c>
      <c r="AU287" s="110" t="n">
        <v>96.99</v>
      </c>
      <c r="AV287" s="108" t="n">
        <f aca="false">AT287-AU287</f>
        <v>0</v>
      </c>
      <c r="AW287" s="108" t="n">
        <f aca="false">D287*AU287</f>
        <v>96.99</v>
      </c>
      <c r="AX287" s="85" t="s">
        <v>627</v>
      </c>
      <c r="AY287" s="97" t="b">
        <f aca="false">EXACT(A287,AX287)</f>
        <v>1</v>
      </c>
      <c r="AZ287" s="111" t="e">
        <f aca="false">E287-#REF!</f>
        <v>#REF!</v>
      </c>
      <c r="BA287" s="112" t="s">
        <v>627</v>
      </c>
      <c r="BB287" s="97" t="b">
        <f aca="false">EXACT(A287,BA287)</f>
        <v>1</v>
      </c>
      <c r="BC287" s="113" t="n">
        <f aca="false">E287-BD287</f>
        <v>12.54</v>
      </c>
      <c r="BD287" s="90" t="n">
        <v>93.93</v>
      </c>
      <c r="BE287" s="113" t="n">
        <f aca="false">D287*BD287</f>
        <v>93.93</v>
      </c>
    </row>
    <row r="288" s="114" customFormat="true" ht="11.25" hidden="false" customHeight="true" outlineLevel="0" collapsed="false">
      <c r="A288" s="85" t="s">
        <v>629</v>
      </c>
      <c r="B288" s="85" t="s">
        <v>630</v>
      </c>
      <c r="C288" s="86" t="s">
        <v>299</v>
      </c>
      <c r="D288" s="99" t="n">
        <v>1</v>
      </c>
      <c r="E288" s="86" t="n">
        <v>252.9</v>
      </c>
      <c r="F288" s="88" t="n">
        <f aca="false">D288*E288</f>
        <v>252.9</v>
      </c>
      <c r="G288" s="89" t="n">
        <f aca="false">E288-J288</f>
        <v>0.0500000000000114</v>
      </c>
      <c r="H288" s="90" t="n">
        <v>252.847355652596</v>
      </c>
      <c r="I288" s="91" t="str">
        <f aca="false">FIXED(H288,2,FALSE())</f>
        <v>252.85</v>
      </c>
      <c r="J288" s="115" t="n">
        <v>252.85</v>
      </c>
      <c r="K288" s="93" t="n">
        <f aca="false">I288-J288</f>
        <v>0</v>
      </c>
      <c r="L288" s="89" t="n">
        <f aca="false">D288*J288</f>
        <v>252.85</v>
      </c>
      <c r="M288" s="85" t="s">
        <v>629</v>
      </c>
      <c r="N288" s="94" t="b">
        <f aca="false">EXACT(A288,M288)</f>
        <v>1</v>
      </c>
      <c r="O288" s="95" t="n">
        <f aca="false">E288-R288</f>
        <v>38.24</v>
      </c>
      <c r="P288" s="63" t="n">
        <v>214.658</v>
      </c>
      <c r="Q288" s="91" t="str">
        <f aca="false">FIXED(P288,2,FALSE())</f>
        <v>214.66</v>
      </c>
      <c r="R288" s="64" t="n">
        <v>214.66</v>
      </c>
      <c r="S288" s="65" t="n">
        <f aca="false">R288-P288</f>
        <v>0.00199999999998113</v>
      </c>
      <c r="T288" s="96" t="n">
        <f aca="false">D288*R288</f>
        <v>214.66</v>
      </c>
      <c r="U288" s="85" t="s">
        <v>629</v>
      </c>
      <c r="V288" s="97" t="b">
        <f aca="false">EXACT(A288,U288)</f>
        <v>1</v>
      </c>
      <c r="W288" s="89" t="n">
        <f aca="false">E288-Z288</f>
        <v>24.87</v>
      </c>
      <c r="X288" s="98" t="n">
        <v>228.0328</v>
      </c>
      <c r="Y288" s="91" t="str">
        <f aca="false">FIXED(X288,2,FALSE())</f>
        <v>228.03</v>
      </c>
      <c r="Z288" s="99" t="n">
        <v>228.03</v>
      </c>
      <c r="AA288" s="98" t="n">
        <f aca="false">Y288-Z288</f>
        <v>0</v>
      </c>
      <c r="AB288" s="91" t="n">
        <f aca="false">D288*Z288</f>
        <v>228.03</v>
      </c>
      <c r="AC288" s="70" t="n">
        <f aca="false">E288-AD288</f>
        <v>4.74000000000001</v>
      </c>
      <c r="AD288" s="100" t="n">
        <v>248.16</v>
      </c>
      <c r="AE288" s="101" t="n">
        <f aca="false">D288*AD288</f>
        <v>248.16</v>
      </c>
      <c r="AF288" s="102" t="s">
        <v>629</v>
      </c>
      <c r="AG288" s="97" t="b">
        <f aca="false">EXACT(A288,AF288)</f>
        <v>1</v>
      </c>
      <c r="AH288" s="103" t="n">
        <f aca="false">E288-AI288</f>
        <v>11.68</v>
      </c>
      <c r="AI288" s="104" t="n">
        <v>241.22</v>
      </c>
      <c r="AJ288" s="105" t="n">
        <f aca="false">D288*AI288</f>
        <v>241.22</v>
      </c>
      <c r="AK288" s="103" t="n">
        <f aca="false">E288-AN288</f>
        <v>22.96</v>
      </c>
      <c r="AL288" s="90" t="n">
        <v>229.944712</v>
      </c>
      <c r="AM288" s="106" t="str">
        <f aca="false">FIXED(AL288,2,FALSE())</f>
        <v>229.94</v>
      </c>
      <c r="AN288" s="107" t="n">
        <v>229.94</v>
      </c>
      <c r="AO288" s="108" t="n">
        <f aca="false">AM288-AN288</f>
        <v>0</v>
      </c>
      <c r="AP288" s="85" t="s">
        <v>629</v>
      </c>
      <c r="AQ288" s="97" t="b">
        <f aca="false">EXACT(A288,AP288)</f>
        <v>1</v>
      </c>
      <c r="AR288" s="89" t="n">
        <f aca="false">E288-AU288</f>
        <v>22.52</v>
      </c>
      <c r="AS288" s="109" t="n">
        <v>230.381336</v>
      </c>
      <c r="AT288" s="106" t="str">
        <f aca="false">FIXED(AS288,2,FALSE())</f>
        <v>230.38</v>
      </c>
      <c r="AU288" s="110" t="n">
        <v>230.38</v>
      </c>
      <c r="AV288" s="108" t="n">
        <f aca="false">AT288-AU288</f>
        <v>0</v>
      </c>
      <c r="AW288" s="108" t="n">
        <f aca="false">D288*AU288</f>
        <v>230.38</v>
      </c>
      <c r="AX288" s="85" t="s">
        <v>629</v>
      </c>
      <c r="AY288" s="97" t="b">
        <f aca="false">EXACT(A288,AX288)</f>
        <v>1</v>
      </c>
      <c r="AZ288" s="111" t="e">
        <f aca="false">E288-#REF!</f>
        <v>#REF!</v>
      </c>
      <c r="BA288" s="112" t="s">
        <v>629</v>
      </c>
      <c r="BB288" s="97" t="b">
        <f aca="false">EXACT(A288,BA288)</f>
        <v>1</v>
      </c>
      <c r="BC288" s="113" t="n">
        <f aca="false">E288-BD288</f>
        <v>29.81</v>
      </c>
      <c r="BD288" s="90" t="n">
        <v>223.09</v>
      </c>
      <c r="BE288" s="113" t="n">
        <f aca="false">D288*BD288</f>
        <v>223.09</v>
      </c>
    </row>
    <row r="289" s="114" customFormat="true" ht="11.25" hidden="false" customHeight="true" outlineLevel="0" collapsed="false">
      <c r="A289" s="85" t="s">
        <v>631</v>
      </c>
      <c r="B289" s="85" t="s">
        <v>632</v>
      </c>
      <c r="C289" s="86" t="s">
        <v>299</v>
      </c>
      <c r="D289" s="99" t="n">
        <v>1</v>
      </c>
      <c r="E289" s="86" t="n">
        <v>252.9</v>
      </c>
      <c r="F289" s="88" t="n">
        <f aca="false">D289*E289</f>
        <v>252.9</v>
      </c>
      <c r="G289" s="89" t="n">
        <f aca="false">E289-J289</f>
        <v>0.0500000000000114</v>
      </c>
      <c r="H289" s="90" t="n">
        <v>252.847355652596</v>
      </c>
      <c r="I289" s="91" t="str">
        <f aca="false">FIXED(H289,2,FALSE())</f>
        <v>252.85</v>
      </c>
      <c r="J289" s="115" t="n">
        <v>252.85</v>
      </c>
      <c r="K289" s="93" t="n">
        <f aca="false">I289-J289</f>
        <v>0</v>
      </c>
      <c r="L289" s="89" t="n">
        <f aca="false">D289*J289</f>
        <v>252.85</v>
      </c>
      <c r="M289" s="85" t="s">
        <v>631</v>
      </c>
      <c r="N289" s="94" t="b">
        <f aca="false">EXACT(A289,M289)</f>
        <v>1</v>
      </c>
      <c r="O289" s="95" t="n">
        <f aca="false">E289-R289</f>
        <v>38.24</v>
      </c>
      <c r="P289" s="63" t="n">
        <v>214.658</v>
      </c>
      <c r="Q289" s="91" t="str">
        <f aca="false">FIXED(P289,2,FALSE())</f>
        <v>214.66</v>
      </c>
      <c r="R289" s="64" t="n">
        <v>214.66</v>
      </c>
      <c r="S289" s="65" t="n">
        <f aca="false">R289-P289</f>
        <v>0.00199999999998113</v>
      </c>
      <c r="T289" s="96" t="n">
        <f aca="false">D289*R289</f>
        <v>214.66</v>
      </c>
      <c r="U289" s="85" t="s">
        <v>631</v>
      </c>
      <c r="V289" s="97" t="b">
        <f aca="false">EXACT(A289,U289)</f>
        <v>1</v>
      </c>
      <c r="W289" s="89" t="n">
        <f aca="false">E289-Z289</f>
        <v>24.87</v>
      </c>
      <c r="X289" s="98" t="n">
        <v>228.0328</v>
      </c>
      <c r="Y289" s="91" t="str">
        <f aca="false">FIXED(X289,2,FALSE())</f>
        <v>228.03</v>
      </c>
      <c r="Z289" s="99" t="n">
        <v>228.03</v>
      </c>
      <c r="AA289" s="98" t="n">
        <f aca="false">Y289-Z289</f>
        <v>0</v>
      </c>
      <c r="AB289" s="91" t="n">
        <f aca="false">D289*Z289</f>
        <v>228.03</v>
      </c>
      <c r="AC289" s="70" t="n">
        <f aca="false">E289-AD289</f>
        <v>4.74000000000001</v>
      </c>
      <c r="AD289" s="100" t="n">
        <v>248.16</v>
      </c>
      <c r="AE289" s="101" t="n">
        <f aca="false">D289*AD289</f>
        <v>248.16</v>
      </c>
      <c r="AF289" s="102" t="s">
        <v>631</v>
      </c>
      <c r="AG289" s="97" t="b">
        <f aca="false">EXACT(A289,AF289)</f>
        <v>1</v>
      </c>
      <c r="AH289" s="103" t="n">
        <f aca="false">E289-AI289</f>
        <v>11.68</v>
      </c>
      <c r="AI289" s="104" t="n">
        <v>241.22</v>
      </c>
      <c r="AJ289" s="105" t="n">
        <f aca="false">D289*AI289</f>
        <v>241.22</v>
      </c>
      <c r="AK289" s="103" t="n">
        <f aca="false">E289-AN289</f>
        <v>22.96</v>
      </c>
      <c r="AL289" s="90" t="n">
        <v>229.944712</v>
      </c>
      <c r="AM289" s="106" t="str">
        <f aca="false">FIXED(AL289,2,FALSE())</f>
        <v>229.94</v>
      </c>
      <c r="AN289" s="107" t="n">
        <v>229.94</v>
      </c>
      <c r="AO289" s="108" t="n">
        <f aca="false">AM289-AN289</f>
        <v>0</v>
      </c>
      <c r="AP289" s="85" t="s">
        <v>631</v>
      </c>
      <c r="AQ289" s="97" t="b">
        <f aca="false">EXACT(A289,AP289)</f>
        <v>1</v>
      </c>
      <c r="AR289" s="89" t="n">
        <f aca="false">E289-AU289</f>
        <v>22.52</v>
      </c>
      <c r="AS289" s="109" t="n">
        <v>230.381336</v>
      </c>
      <c r="AT289" s="106" t="str">
        <f aca="false">FIXED(AS289,2,FALSE())</f>
        <v>230.38</v>
      </c>
      <c r="AU289" s="110" t="n">
        <v>230.38</v>
      </c>
      <c r="AV289" s="108" t="n">
        <f aca="false">AT289-AU289</f>
        <v>0</v>
      </c>
      <c r="AW289" s="108" t="n">
        <f aca="false">D289*AU289</f>
        <v>230.38</v>
      </c>
      <c r="AX289" s="85" t="s">
        <v>631</v>
      </c>
      <c r="AY289" s="97" t="b">
        <f aca="false">EXACT(A289,AX289)</f>
        <v>1</v>
      </c>
      <c r="AZ289" s="111" t="e">
        <f aca="false">E289-#REF!</f>
        <v>#REF!</v>
      </c>
      <c r="BA289" s="112" t="s">
        <v>631</v>
      </c>
      <c r="BB289" s="97" t="b">
        <f aca="false">EXACT(A289,BA289)</f>
        <v>1</v>
      </c>
      <c r="BC289" s="113" t="n">
        <f aca="false">E289-BD289</f>
        <v>29.81</v>
      </c>
      <c r="BD289" s="90" t="n">
        <v>223.09</v>
      </c>
      <c r="BE289" s="113" t="n">
        <f aca="false">D289*BD289</f>
        <v>223.09</v>
      </c>
    </row>
    <row r="290" s="114" customFormat="true" ht="11.25" hidden="false" customHeight="true" outlineLevel="0" collapsed="false">
      <c r="A290" s="85" t="s">
        <v>633</v>
      </c>
      <c r="B290" s="85" t="s">
        <v>634</v>
      </c>
      <c r="C290" s="86" t="s">
        <v>299</v>
      </c>
      <c r="D290" s="99" t="n">
        <v>1</v>
      </c>
      <c r="E290" s="86" t="n">
        <v>252.9</v>
      </c>
      <c r="F290" s="88" t="n">
        <f aca="false">D290*E290</f>
        <v>252.9</v>
      </c>
      <c r="G290" s="89" t="n">
        <f aca="false">E290-J290</f>
        <v>0.0500000000000114</v>
      </c>
      <c r="H290" s="90" t="n">
        <v>252.847355652596</v>
      </c>
      <c r="I290" s="91" t="str">
        <f aca="false">FIXED(H290,2,FALSE())</f>
        <v>252.85</v>
      </c>
      <c r="J290" s="115" t="n">
        <v>252.85</v>
      </c>
      <c r="K290" s="93" t="n">
        <f aca="false">I290-J290</f>
        <v>0</v>
      </c>
      <c r="L290" s="89" t="n">
        <f aca="false">D290*J290</f>
        <v>252.85</v>
      </c>
      <c r="M290" s="85" t="s">
        <v>633</v>
      </c>
      <c r="N290" s="94" t="b">
        <f aca="false">EXACT(A290,M290)</f>
        <v>1</v>
      </c>
      <c r="O290" s="95" t="n">
        <f aca="false">E290-R290</f>
        <v>38.24</v>
      </c>
      <c r="P290" s="63" t="n">
        <v>214.658</v>
      </c>
      <c r="Q290" s="91" t="str">
        <f aca="false">FIXED(P290,2,FALSE())</f>
        <v>214.66</v>
      </c>
      <c r="R290" s="64" t="n">
        <v>214.66</v>
      </c>
      <c r="S290" s="65" t="n">
        <f aca="false">R290-P290</f>
        <v>0.00199999999998113</v>
      </c>
      <c r="T290" s="96" t="n">
        <f aca="false">D290*R290</f>
        <v>214.66</v>
      </c>
      <c r="U290" s="85" t="s">
        <v>633</v>
      </c>
      <c r="V290" s="97" t="b">
        <f aca="false">EXACT(A290,U290)</f>
        <v>1</v>
      </c>
      <c r="W290" s="89" t="n">
        <f aca="false">E290-Z290</f>
        <v>24.87</v>
      </c>
      <c r="X290" s="98" t="n">
        <v>228.0328</v>
      </c>
      <c r="Y290" s="91" t="str">
        <f aca="false">FIXED(X290,2,FALSE())</f>
        <v>228.03</v>
      </c>
      <c r="Z290" s="99" t="n">
        <v>228.03</v>
      </c>
      <c r="AA290" s="98" t="n">
        <f aca="false">Y290-Z290</f>
        <v>0</v>
      </c>
      <c r="AB290" s="91" t="n">
        <f aca="false">D290*Z290</f>
        <v>228.03</v>
      </c>
      <c r="AC290" s="70" t="n">
        <f aca="false">E290-AD290</f>
        <v>4.74000000000001</v>
      </c>
      <c r="AD290" s="100" t="n">
        <v>248.16</v>
      </c>
      <c r="AE290" s="101" t="n">
        <f aca="false">D290*AD290</f>
        <v>248.16</v>
      </c>
      <c r="AF290" s="102" t="s">
        <v>633</v>
      </c>
      <c r="AG290" s="97" t="b">
        <f aca="false">EXACT(A290,AF290)</f>
        <v>1</v>
      </c>
      <c r="AH290" s="103" t="n">
        <f aca="false">E290-AI290</f>
        <v>11.68</v>
      </c>
      <c r="AI290" s="104" t="n">
        <v>241.22</v>
      </c>
      <c r="AJ290" s="105" t="n">
        <f aca="false">D290*AI290</f>
        <v>241.22</v>
      </c>
      <c r="AK290" s="103" t="n">
        <f aca="false">E290-AN290</f>
        <v>22.96</v>
      </c>
      <c r="AL290" s="90" t="n">
        <v>229.944712</v>
      </c>
      <c r="AM290" s="106" t="str">
        <f aca="false">FIXED(AL290,2,FALSE())</f>
        <v>229.94</v>
      </c>
      <c r="AN290" s="107" t="n">
        <v>229.94</v>
      </c>
      <c r="AO290" s="108" t="n">
        <f aca="false">AM290-AN290</f>
        <v>0</v>
      </c>
      <c r="AP290" s="85" t="s">
        <v>633</v>
      </c>
      <c r="AQ290" s="97" t="b">
        <f aca="false">EXACT(A290,AP290)</f>
        <v>1</v>
      </c>
      <c r="AR290" s="89" t="n">
        <f aca="false">E290-AU290</f>
        <v>22.52</v>
      </c>
      <c r="AS290" s="109" t="n">
        <v>230.381336</v>
      </c>
      <c r="AT290" s="106" t="str">
        <f aca="false">FIXED(AS290,2,FALSE())</f>
        <v>230.38</v>
      </c>
      <c r="AU290" s="110" t="n">
        <v>230.38</v>
      </c>
      <c r="AV290" s="108" t="n">
        <f aca="false">AT290-AU290</f>
        <v>0</v>
      </c>
      <c r="AW290" s="108" t="n">
        <f aca="false">D290*AU290</f>
        <v>230.38</v>
      </c>
      <c r="AX290" s="85" t="s">
        <v>633</v>
      </c>
      <c r="AY290" s="97" t="b">
        <f aca="false">EXACT(A290,AX290)</f>
        <v>1</v>
      </c>
      <c r="AZ290" s="111" t="e">
        <f aca="false">E290-#REF!</f>
        <v>#REF!</v>
      </c>
      <c r="BA290" s="112" t="s">
        <v>633</v>
      </c>
      <c r="BB290" s="97" t="b">
        <f aca="false">EXACT(A290,BA290)</f>
        <v>1</v>
      </c>
      <c r="BC290" s="113" t="n">
        <f aca="false">E290-BD290</f>
        <v>29.81</v>
      </c>
      <c r="BD290" s="90" t="n">
        <v>223.09</v>
      </c>
      <c r="BE290" s="113" t="n">
        <f aca="false">D290*BD290</f>
        <v>223.09</v>
      </c>
    </row>
    <row r="291" s="114" customFormat="true" ht="11.25" hidden="false" customHeight="true" outlineLevel="0" collapsed="false">
      <c r="A291" s="85" t="s">
        <v>635</v>
      </c>
      <c r="B291" s="85" t="s">
        <v>636</v>
      </c>
      <c r="C291" s="86" t="s">
        <v>299</v>
      </c>
      <c r="D291" s="99" t="n">
        <v>1</v>
      </c>
      <c r="E291" s="86" t="n">
        <v>52.28</v>
      </c>
      <c r="F291" s="88" t="n">
        <f aca="false">D291*E291</f>
        <v>52.28</v>
      </c>
      <c r="G291" s="89" t="n">
        <f aca="false">E291-J291</f>
        <v>2.21</v>
      </c>
      <c r="H291" s="90" t="n">
        <v>50.0748140748141</v>
      </c>
      <c r="I291" s="91" t="str">
        <f aca="false">FIXED(H291,2,FALSE())</f>
        <v>50.07</v>
      </c>
      <c r="J291" s="115" t="n">
        <v>50.07</v>
      </c>
      <c r="K291" s="93" t="n">
        <f aca="false">I291-J291</f>
        <v>0</v>
      </c>
      <c r="L291" s="89" t="n">
        <f aca="false">D291*J291</f>
        <v>50.07</v>
      </c>
      <c r="M291" s="85" t="s">
        <v>635</v>
      </c>
      <c r="N291" s="94" t="b">
        <f aca="false">EXACT(A291,M291)</f>
        <v>1</v>
      </c>
      <c r="O291" s="95" t="n">
        <f aca="false">E291-R291</f>
        <v>7.06</v>
      </c>
      <c r="P291" s="63" t="n">
        <v>45.2168</v>
      </c>
      <c r="Q291" s="91" t="str">
        <f aca="false">FIXED(P291,2,FALSE())</f>
        <v>45.22</v>
      </c>
      <c r="R291" s="64" t="n">
        <v>45.22</v>
      </c>
      <c r="S291" s="65" t="n">
        <f aca="false">R291-P291</f>
        <v>0.00319999999999965</v>
      </c>
      <c r="T291" s="96" t="n">
        <f aca="false">D291*R291</f>
        <v>45.22</v>
      </c>
      <c r="U291" s="85" t="s">
        <v>635</v>
      </c>
      <c r="V291" s="97" t="b">
        <f aca="false">EXACT(A291,U291)</f>
        <v>1</v>
      </c>
      <c r="W291" s="89" t="n">
        <f aca="false">E291-Z291</f>
        <v>4.24</v>
      </c>
      <c r="X291" s="98" t="n">
        <v>48.0356</v>
      </c>
      <c r="Y291" s="91" t="str">
        <f aca="false">FIXED(X291,2,FALSE())</f>
        <v>48.04</v>
      </c>
      <c r="Z291" s="99" t="n">
        <v>48.04</v>
      </c>
      <c r="AA291" s="98" t="n">
        <f aca="false">Y291-Z291</f>
        <v>0</v>
      </c>
      <c r="AB291" s="91" t="n">
        <f aca="false">D291*Z291</f>
        <v>48.04</v>
      </c>
      <c r="AC291" s="70" t="n">
        <f aca="false">E291-AD291</f>
        <v>0.329999999999998</v>
      </c>
      <c r="AD291" s="100" t="n">
        <v>51.95</v>
      </c>
      <c r="AE291" s="101" t="n">
        <f aca="false">D291*AD291</f>
        <v>51.95</v>
      </c>
      <c r="AF291" s="102" t="s">
        <v>635</v>
      </c>
      <c r="AG291" s="97" t="b">
        <f aca="false">EXACT(A291,AF291)</f>
        <v>1</v>
      </c>
      <c r="AH291" s="103" t="n">
        <f aca="false">E291-AI291</f>
        <v>1.7</v>
      </c>
      <c r="AI291" s="104" t="n">
        <v>50.58</v>
      </c>
      <c r="AJ291" s="105" t="n">
        <f aca="false">D291*AI291</f>
        <v>50.58</v>
      </c>
      <c r="AK291" s="103" t="n">
        <f aca="false">E291-AN291</f>
        <v>3.84</v>
      </c>
      <c r="AL291" s="90" t="n">
        <v>48.444036</v>
      </c>
      <c r="AM291" s="106" t="str">
        <f aca="false">FIXED(AL291,2,FALSE())</f>
        <v>48.44</v>
      </c>
      <c r="AN291" s="107" t="n">
        <v>48.44</v>
      </c>
      <c r="AO291" s="108" t="n">
        <f aca="false">AM291-AN291</f>
        <v>0</v>
      </c>
      <c r="AP291" s="85" t="s">
        <v>635</v>
      </c>
      <c r="AQ291" s="97" t="b">
        <f aca="false">EXACT(A291,AP291)</f>
        <v>1</v>
      </c>
      <c r="AR291" s="89" t="n">
        <f aca="false">E291-AU291</f>
        <v>3.74</v>
      </c>
      <c r="AS291" s="109" t="n">
        <v>48.544724</v>
      </c>
      <c r="AT291" s="106" t="str">
        <f aca="false">FIXED(AS291,2,FALSE())</f>
        <v>48.54</v>
      </c>
      <c r="AU291" s="110" t="n">
        <v>48.54</v>
      </c>
      <c r="AV291" s="108" t="n">
        <f aca="false">AT291-AU291</f>
        <v>0</v>
      </c>
      <c r="AW291" s="108" t="n">
        <f aca="false">D291*AU291</f>
        <v>48.54</v>
      </c>
      <c r="AX291" s="85" t="s">
        <v>635</v>
      </c>
      <c r="AY291" s="97" t="b">
        <f aca="false">EXACT(A291,AX291)</f>
        <v>1</v>
      </c>
      <c r="AZ291" s="111" t="e">
        <f aca="false">E291-#REF!</f>
        <v>#REF!</v>
      </c>
      <c r="BA291" s="112" t="s">
        <v>635</v>
      </c>
      <c r="BB291" s="97" t="b">
        <f aca="false">EXACT(A291,BA291)</f>
        <v>1</v>
      </c>
      <c r="BC291" s="113" t="n">
        <f aca="false">E291-BD291</f>
        <v>5.28</v>
      </c>
      <c r="BD291" s="90" t="n">
        <v>47</v>
      </c>
      <c r="BE291" s="113" t="n">
        <f aca="false">D291*BD291</f>
        <v>47</v>
      </c>
    </row>
    <row r="292" s="114" customFormat="true" ht="11.25" hidden="false" customHeight="true" outlineLevel="0" collapsed="false">
      <c r="A292" s="85" t="s">
        <v>637</v>
      </c>
      <c r="B292" s="85" t="s">
        <v>638</v>
      </c>
      <c r="C292" s="86" t="s">
        <v>639</v>
      </c>
      <c r="D292" s="99" t="n">
        <v>1</v>
      </c>
      <c r="E292" s="86" t="n">
        <v>104.56</v>
      </c>
      <c r="F292" s="88" t="n">
        <f aca="false">D292*E292</f>
        <v>104.56</v>
      </c>
      <c r="G292" s="89" t="n">
        <f aca="false">E292-J292</f>
        <v>3.01000000000001</v>
      </c>
      <c r="H292" s="90" t="n">
        <v>101.548821548822</v>
      </c>
      <c r="I292" s="91" t="str">
        <f aca="false">FIXED(H292,2,FALSE())</f>
        <v>101.55</v>
      </c>
      <c r="J292" s="115" t="n">
        <v>101.55</v>
      </c>
      <c r="K292" s="93" t="n">
        <f aca="false">I292-J292</f>
        <v>0</v>
      </c>
      <c r="L292" s="89" t="n">
        <f aca="false">D292*J292</f>
        <v>101.55</v>
      </c>
      <c r="M292" s="85" t="s">
        <v>637</v>
      </c>
      <c r="N292" s="94" t="b">
        <f aca="false">EXACT(A292,M292)</f>
        <v>1</v>
      </c>
      <c r="O292" s="95" t="n">
        <f aca="false">E292-R292</f>
        <v>31.9</v>
      </c>
      <c r="P292" s="63" t="n">
        <v>72.6624</v>
      </c>
      <c r="Q292" s="91" t="str">
        <f aca="false">FIXED(P292,2,FALSE())</f>
        <v>72.66</v>
      </c>
      <c r="R292" s="64" t="n">
        <v>72.66</v>
      </c>
      <c r="S292" s="65" t="n">
        <f aca="false">R292-P292</f>
        <v>-0.00240000000000862</v>
      </c>
      <c r="T292" s="96" t="n">
        <f aca="false">D292*R292</f>
        <v>72.66</v>
      </c>
      <c r="U292" s="85" t="s">
        <v>637</v>
      </c>
      <c r="V292" s="97" t="b">
        <f aca="false">EXACT(A292,U292)</f>
        <v>1</v>
      </c>
      <c r="W292" s="89" t="n">
        <f aca="false">E292-Z292</f>
        <v>23.24</v>
      </c>
      <c r="X292" s="98" t="n">
        <v>81.316</v>
      </c>
      <c r="Y292" s="91" t="str">
        <f aca="false">FIXED(X292,2,FALSE())</f>
        <v>81.32</v>
      </c>
      <c r="Z292" s="99" t="n">
        <v>81.32</v>
      </c>
      <c r="AA292" s="98" t="n">
        <f aca="false">Y292-Z292</f>
        <v>0</v>
      </c>
      <c r="AB292" s="91" t="n">
        <f aca="false">D292*Z292</f>
        <v>81.32</v>
      </c>
      <c r="AC292" s="70" t="n">
        <f aca="false">E292-AD292</f>
        <v>19.21</v>
      </c>
      <c r="AD292" s="100" t="n">
        <v>85.35</v>
      </c>
      <c r="AE292" s="101" t="n">
        <f aca="false">D292*AD292</f>
        <v>85.35</v>
      </c>
      <c r="AF292" s="102" t="s">
        <v>637</v>
      </c>
      <c r="AG292" s="97" t="b">
        <f aca="false">EXACT(A292,AF292)</f>
        <v>1</v>
      </c>
      <c r="AH292" s="103" t="n">
        <f aca="false">E292-AI292</f>
        <v>18.56</v>
      </c>
      <c r="AI292" s="104" t="n">
        <v>86</v>
      </c>
      <c r="AJ292" s="105" t="n">
        <f aca="false">D292*AI292</f>
        <v>86</v>
      </c>
      <c r="AK292" s="103" t="n">
        <f aca="false">E292-AN292</f>
        <v>24.8</v>
      </c>
      <c r="AL292" s="90" t="n">
        <v>79.759512</v>
      </c>
      <c r="AM292" s="106" t="str">
        <f aca="false">FIXED(AL292,2,FALSE())</f>
        <v>79.76</v>
      </c>
      <c r="AN292" s="107" t="n">
        <v>79.76</v>
      </c>
      <c r="AO292" s="108" t="n">
        <f aca="false">AM292-AN292</f>
        <v>0</v>
      </c>
      <c r="AP292" s="85" t="s">
        <v>637</v>
      </c>
      <c r="AQ292" s="97" t="b">
        <f aca="false">EXACT(A292,AP292)</f>
        <v>1</v>
      </c>
      <c r="AR292" s="89" t="n">
        <f aca="false">E292-AU292</f>
        <v>25.66</v>
      </c>
      <c r="AS292" s="109" t="n">
        <v>78.9</v>
      </c>
      <c r="AT292" s="106" t="str">
        <f aca="false">FIXED(AS292,2,FALSE())</f>
        <v>78.90</v>
      </c>
      <c r="AU292" s="110" t="n">
        <v>78.9</v>
      </c>
      <c r="AV292" s="108" t="n">
        <f aca="false">AT292-AU292</f>
        <v>0</v>
      </c>
      <c r="AW292" s="108" t="n">
        <f aca="false">D292*AU292</f>
        <v>78.9</v>
      </c>
      <c r="AX292" s="85" t="s">
        <v>637</v>
      </c>
      <c r="AY292" s="97" t="b">
        <f aca="false">EXACT(A292,AX292)</f>
        <v>1</v>
      </c>
      <c r="AZ292" s="111" t="e">
        <f aca="false">E292-#REF!</f>
        <v>#REF!</v>
      </c>
      <c r="BA292" s="112" t="s">
        <v>637</v>
      </c>
      <c r="BB292" s="97" t="b">
        <f aca="false">EXACT(A292,BA292)</f>
        <v>1</v>
      </c>
      <c r="BC292" s="113" t="n">
        <f aca="false">E292-BD292</f>
        <v>26.91</v>
      </c>
      <c r="BD292" s="90" t="n">
        <v>77.65</v>
      </c>
      <c r="BE292" s="113" t="n">
        <f aca="false">D292*BD292</f>
        <v>77.65</v>
      </c>
    </row>
    <row r="293" s="114" customFormat="true" ht="11.25" hidden="false" customHeight="true" outlineLevel="0" collapsed="false">
      <c r="A293" s="85" t="s">
        <v>640</v>
      </c>
      <c r="B293" s="85" t="s">
        <v>641</v>
      </c>
      <c r="C293" s="86" t="s">
        <v>642</v>
      </c>
      <c r="D293" s="99" t="n">
        <v>1</v>
      </c>
      <c r="E293" s="86" t="n">
        <v>99.46</v>
      </c>
      <c r="F293" s="88" t="n">
        <f aca="false">D293*E293</f>
        <v>99.46</v>
      </c>
      <c r="G293" s="89" t="n">
        <f aca="false">E293-J293</f>
        <v>0.00999999999999091</v>
      </c>
      <c r="H293" s="90" t="n">
        <v>99.4534360308092</v>
      </c>
      <c r="I293" s="91" t="str">
        <f aca="false">FIXED(H293,2,FALSE())</f>
        <v>99.45</v>
      </c>
      <c r="J293" s="115" t="n">
        <v>99.45</v>
      </c>
      <c r="K293" s="93" t="n">
        <f aca="false">I293-J293</f>
        <v>0</v>
      </c>
      <c r="L293" s="89" t="n">
        <f aca="false">D293*J293</f>
        <v>99.45</v>
      </c>
      <c r="M293" s="85" t="s">
        <v>640</v>
      </c>
      <c r="N293" s="94" t="b">
        <f aca="false">EXACT(A293,M293)</f>
        <v>1</v>
      </c>
      <c r="O293" s="95" t="n">
        <f aca="false">E293-R293</f>
        <v>12.26</v>
      </c>
      <c r="P293" s="63" t="n">
        <v>87.1972</v>
      </c>
      <c r="Q293" s="91" t="str">
        <f aca="false">FIXED(P293,2,FALSE())</f>
        <v>87.20</v>
      </c>
      <c r="R293" s="64" t="n">
        <v>87.2</v>
      </c>
      <c r="S293" s="65" t="n">
        <f aca="false">R293-P293</f>
        <v>0.00279999999999347</v>
      </c>
      <c r="T293" s="96" t="n">
        <f aca="false">D293*R293</f>
        <v>87.2</v>
      </c>
      <c r="U293" s="85" t="s">
        <v>640</v>
      </c>
      <c r="V293" s="97" t="b">
        <f aca="false">EXACT(A293,U293)</f>
        <v>1</v>
      </c>
      <c r="W293" s="89" t="n">
        <f aca="false">E293-Z293</f>
        <v>4.36</v>
      </c>
      <c r="X293" s="98" t="n">
        <v>95.0968</v>
      </c>
      <c r="Y293" s="91" t="str">
        <f aca="false">FIXED(X293,2,FALSE())</f>
        <v>95.10</v>
      </c>
      <c r="Z293" s="99" t="n">
        <v>95.1</v>
      </c>
      <c r="AA293" s="98" t="n">
        <f aca="false">Y293-Z293</f>
        <v>0</v>
      </c>
      <c r="AB293" s="91" t="n">
        <f aca="false">D293*Z293</f>
        <v>95.1</v>
      </c>
      <c r="AC293" s="70" t="n">
        <f aca="false">E293-AD293</f>
        <v>0.149999999999991</v>
      </c>
      <c r="AD293" s="100" t="n">
        <v>99.31</v>
      </c>
      <c r="AE293" s="101" t="n">
        <f aca="false">D293*AD293</f>
        <v>99.31</v>
      </c>
      <c r="AF293" s="102" t="s">
        <v>640</v>
      </c>
      <c r="AG293" s="97" t="b">
        <f aca="false">EXACT(A293,AF293)</f>
        <v>1</v>
      </c>
      <c r="AH293" s="103" t="n">
        <f aca="false">E293-AI293</f>
        <v>3.45999999999999</v>
      </c>
      <c r="AI293" s="104" t="n">
        <v>96</v>
      </c>
      <c r="AJ293" s="105" t="n">
        <f aca="false">D293*AI293</f>
        <v>96</v>
      </c>
      <c r="AK293" s="103" t="n">
        <f aca="false">E293-AN293</f>
        <v>6.39</v>
      </c>
      <c r="AL293" s="90" t="n">
        <v>93.065176</v>
      </c>
      <c r="AM293" s="106" t="str">
        <f aca="false">FIXED(AL293,2,FALSE())</f>
        <v>93.07</v>
      </c>
      <c r="AN293" s="107" t="n">
        <v>93.07</v>
      </c>
      <c r="AO293" s="108" t="n">
        <f aca="false">AM293-AN293</f>
        <v>0</v>
      </c>
      <c r="AP293" s="85" t="s">
        <v>640</v>
      </c>
      <c r="AQ293" s="97" t="b">
        <f aca="false">EXACT(A293,AP293)</f>
        <v>1</v>
      </c>
      <c r="AR293" s="89" t="n">
        <f aca="false">E293-AU293</f>
        <v>8.17999999999999</v>
      </c>
      <c r="AS293" s="109" t="n">
        <v>91.28272</v>
      </c>
      <c r="AT293" s="106" t="str">
        <f aca="false">FIXED(AS293,2,FALSE())</f>
        <v>91.28</v>
      </c>
      <c r="AU293" s="110" t="n">
        <v>91.28</v>
      </c>
      <c r="AV293" s="108" t="n">
        <f aca="false">AT293-AU293</f>
        <v>0</v>
      </c>
      <c r="AW293" s="108" t="n">
        <f aca="false">D293*AU293</f>
        <v>91.28</v>
      </c>
      <c r="AX293" s="85" t="s">
        <v>640</v>
      </c>
      <c r="AY293" s="97" t="b">
        <f aca="false">EXACT(A293,AX293)</f>
        <v>1</v>
      </c>
      <c r="AZ293" s="111" t="e">
        <f aca="false">E293-#REF!</f>
        <v>#REF!</v>
      </c>
      <c r="BA293" s="112" t="s">
        <v>640</v>
      </c>
      <c r="BB293" s="97" t="b">
        <f aca="false">EXACT(A293,BA293)</f>
        <v>1</v>
      </c>
      <c r="BC293" s="113" t="n">
        <f aca="false">E293-BD293</f>
        <v>8.83</v>
      </c>
      <c r="BD293" s="90" t="n">
        <v>90.63</v>
      </c>
      <c r="BE293" s="113" t="n">
        <f aca="false">D293*BD293</f>
        <v>90.63</v>
      </c>
    </row>
    <row r="294" s="128" customFormat="true" ht="11.25" hidden="false" customHeight="true" outlineLevel="0" collapsed="false">
      <c r="A294" s="85" t="s">
        <v>643</v>
      </c>
      <c r="B294" s="85" t="s">
        <v>644</v>
      </c>
      <c r="C294" s="86" t="s">
        <v>642</v>
      </c>
      <c r="D294" s="99" t="n">
        <v>3</v>
      </c>
      <c r="E294" s="86" t="n">
        <v>113.25</v>
      </c>
      <c r="F294" s="88" t="n">
        <f aca="false">D294*E294</f>
        <v>339.75</v>
      </c>
      <c r="G294" s="89" t="n">
        <f aca="false">E294-J294</f>
        <v>7.78</v>
      </c>
      <c r="H294" s="90" t="n">
        <v>105.4672</v>
      </c>
      <c r="I294" s="91" t="str">
        <f aca="false">FIXED(H294,2,FALSE())</f>
        <v>105.47</v>
      </c>
      <c r="J294" s="115" t="n">
        <v>105.47</v>
      </c>
      <c r="K294" s="93" t="n">
        <f aca="false">I294-J294</f>
        <v>0</v>
      </c>
      <c r="L294" s="89" t="n">
        <f aca="false">D294*J294</f>
        <v>316.41</v>
      </c>
      <c r="M294" s="85" t="s">
        <v>643</v>
      </c>
      <c r="N294" s="94" t="b">
        <f aca="false">EXACT(A294,M294)</f>
        <v>1</v>
      </c>
      <c r="O294" s="95" t="n">
        <f aca="false">E294-R294</f>
        <v>36.6</v>
      </c>
      <c r="P294" s="63" t="n">
        <v>76.6528</v>
      </c>
      <c r="Q294" s="91" t="str">
        <f aca="false">FIXED(P294,2,FALSE())</f>
        <v>76.65</v>
      </c>
      <c r="R294" s="64" t="n">
        <v>76.65</v>
      </c>
      <c r="S294" s="65" t="n">
        <f aca="false">R294-P294</f>
        <v>-0.00279999999999347</v>
      </c>
      <c r="T294" s="96" t="n">
        <f aca="false">D294*R294</f>
        <v>229.95</v>
      </c>
      <c r="U294" s="85" t="s">
        <v>643</v>
      </c>
      <c r="V294" s="97" t="b">
        <f aca="false">EXACT(A294,U294)</f>
        <v>1</v>
      </c>
      <c r="W294" s="89" t="n">
        <f aca="false">E294-Z294</f>
        <v>33.22</v>
      </c>
      <c r="X294" s="98" t="n">
        <v>80.0284</v>
      </c>
      <c r="Y294" s="91" t="str">
        <f aca="false">FIXED(X294,2,FALSE())</f>
        <v>80.03</v>
      </c>
      <c r="Z294" s="99" t="n">
        <v>80.03</v>
      </c>
      <c r="AA294" s="98" t="n">
        <f aca="false">Y294-Z294</f>
        <v>0</v>
      </c>
      <c r="AB294" s="91" t="n">
        <f aca="false">D294*Z294</f>
        <v>240.09</v>
      </c>
      <c r="AC294" s="70" t="n">
        <f aca="false">E294-AD294</f>
        <v>34.83</v>
      </c>
      <c r="AD294" s="100" t="n">
        <v>78.42</v>
      </c>
      <c r="AE294" s="101" t="n">
        <f aca="false">D294*AD294</f>
        <v>235.26</v>
      </c>
      <c r="AF294" s="102" t="s">
        <v>643</v>
      </c>
      <c r="AG294" s="97" t="b">
        <f aca="false">EXACT(A294,AF294)</f>
        <v>1</v>
      </c>
      <c r="AH294" s="103" t="n">
        <f aca="false">E294-AI294</f>
        <v>17.25</v>
      </c>
      <c r="AI294" s="104" t="n">
        <v>96</v>
      </c>
      <c r="AJ294" s="105" t="n">
        <f aca="false">D294*AI294</f>
        <v>288</v>
      </c>
      <c r="AK294" s="103" t="n">
        <f aca="false">E294-AN294</f>
        <v>39.2</v>
      </c>
      <c r="AL294" s="90" t="n">
        <v>74.049992</v>
      </c>
      <c r="AM294" s="106" t="str">
        <f aca="false">FIXED(AL294,2,FALSE())</f>
        <v>74.05</v>
      </c>
      <c r="AN294" s="120" t="n">
        <v>74.05</v>
      </c>
      <c r="AO294" s="108" t="n">
        <f aca="false">AM294-AN294</f>
        <v>0</v>
      </c>
      <c r="AP294" s="85" t="s">
        <v>643</v>
      </c>
      <c r="AQ294" s="97" t="b">
        <f aca="false">EXACT(A294,AP294)</f>
        <v>1</v>
      </c>
      <c r="AR294" s="89" t="n">
        <f aca="false">E294-AU294</f>
        <v>38.45</v>
      </c>
      <c r="AS294" s="109" t="n">
        <v>74.8</v>
      </c>
      <c r="AT294" s="106" t="str">
        <f aca="false">FIXED(AS294,2,FALSE())</f>
        <v>74.80</v>
      </c>
      <c r="AU294" s="110" t="n">
        <v>74.8</v>
      </c>
      <c r="AV294" s="108" t="n">
        <f aca="false">AT294-AU294</f>
        <v>0</v>
      </c>
      <c r="AW294" s="108" t="n">
        <f aca="false">D294*AU294</f>
        <v>224.4</v>
      </c>
      <c r="AX294" s="85" t="s">
        <v>643</v>
      </c>
      <c r="AY294" s="97" t="b">
        <f aca="false">EXACT(A294,AX294)</f>
        <v>1</v>
      </c>
      <c r="AZ294" s="111" t="e">
        <f aca="false">E294-#REF!</f>
        <v>#REF!</v>
      </c>
      <c r="BA294" s="112" t="s">
        <v>643</v>
      </c>
      <c r="BB294" s="97" t="b">
        <f aca="false">EXACT(A294,BA294)</f>
        <v>1</v>
      </c>
      <c r="BC294" s="113" t="n">
        <f aca="false">E294-BD294</f>
        <v>41.49</v>
      </c>
      <c r="BD294" s="90" t="n">
        <v>71.76</v>
      </c>
      <c r="BE294" s="113" t="n">
        <f aca="false">D294*BD294</f>
        <v>215.28</v>
      </c>
    </row>
    <row r="295" s="114" customFormat="true" ht="11.25" hidden="false" customHeight="true" outlineLevel="0" collapsed="false">
      <c r="A295" s="85" t="s">
        <v>645</v>
      </c>
      <c r="B295" s="85" t="s">
        <v>646</v>
      </c>
      <c r="C295" s="86" t="s">
        <v>104</v>
      </c>
      <c r="D295" s="99" t="n">
        <v>5</v>
      </c>
      <c r="E295" s="86" t="n">
        <v>32.84</v>
      </c>
      <c r="F295" s="88" t="n">
        <f aca="false">D295*E295</f>
        <v>164.2</v>
      </c>
      <c r="G295" s="89" t="n">
        <f aca="false">E295-J295</f>
        <v>3.05</v>
      </c>
      <c r="H295" s="90" t="n">
        <v>29.7876543209877</v>
      </c>
      <c r="I295" s="91" t="str">
        <f aca="false">FIXED(H295,2,FALSE())</f>
        <v>29.79</v>
      </c>
      <c r="J295" s="115" t="n">
        <v>29.79</v>
      </c>
      <c r="K295" s="93" t="n">
        <f aca="false">I295-J295</f>
        <v>0</v>
      </c>
      <c r="L295" s="89" t="n">
        <f aca="false">D295*J295</f>
        <v>148.95</v>
      </c>
      <c r="M295" s="85" t="s">
        <v>645</v>
      </c>
      <c r="N295" s="94" t="b">
        <f aca="false">EXACT(A295,M295)</f>
        <v>1</v>
      </c>
      <c r="O295" s="95" t="n">
        <f aca="false">E295-R295</f>
        <v>6.47</v>
      </c>
      <c r="P295" s="63" t="n">
        <v>26.3668</v>
      </c>
      <c r="Q295" s="91" t="str">
        <f aca="false">FIXED(P295,2,FALSE())</f>
        <v>26.37</v>
      </c>
      <c r="R295" s="64" t="n">
        <v>26.37</v>
      </c>
      <c r="S295" s="65" t="n">
        <f aca="false">R295-P295</f>
        <v>0.00319999999999965</v>
      </c>
      <c r="T295" s="96" t="n">
        <f aca="false">D295*R295</f>
        <v>131.85</v>
      </c>
      <c r="U295" s="85" t="s">
        <v>645</v>
      </c>
      <c r="V295" s="97" t="b">
        <f aca="false">EXACT(A295,U295)</f>
        <v>1</v>
      </c>
      <c r="W295" s="89" t="n">
        <f aca="false">E295-Z295</f>
        <v>4.32</v>
      </c>
      <c r="X295" s="98" t="n">
        <v>28.5244</v>
      </c>
      <c r="Y295" s="91" t="str">
        <f aca="false">FIXED(X295,2,FALSE())</f>
        <v>28.52</v>
      </c>
      <c r="Z295" s="99" t="n">
        <v>28.52</v>
      </c>
      <c r="AA295" s="98" t="n">
        <f aca="false">Y295-Z295</f>
        <v>0</v>
      </c>
      <c r="AB295" s="91" t="n">
        <f aca="false">D295*Z295</f>
        <v>142.6</v>
      </c>
      <c r="AC295" s="70" t="n">
        <f aca="false">E295-AD295</f>
        <v>2.68</v>
      </c>
      <c r="AD295" s="100" t="n">
        <v>30.16</v>
      </c>
      <c r="AE295" s="101" t="n">
        <f aca="false">D295*AD295</f>
        <v>150.8</v>
      </c>
      <c r="AF295" s="102" t="s">
        <v>645</v>
      </c>
      <c r="AG295" s="97" t="b">
        <f aca="false">EXACT(A295,AF295)</f>
        <v>1</v>
      </c>
      <c r="AH295" s="103" t="n">
        <f aca="false">E295-AI295</f>
        <v>2.84</v>
      </c>
      <c r="AI295" s="104" t="n">
        <v>30</v>
      </c>
      <c r="AJ295" s="105" t="n">
        <f aca="false">D295*AI295</f>
        <v>150</v>
      </c>
      <c r="AK295" s="103" t="n">
        <f aca="false">E295-AN295</f>
        <v>4.45</v>
      </c>
      <c r="AL295" s="90" t="n">
        <v>28.386244</v>
      </c>
      <c r="AM295" s="106" t="str">
        <f aca="false">FIXED(AL295,2,FALSE())</f>
        <v>28.39</v>
      </c>
      <c r="AN295" s="120" t="n">
        <v>28.39</v>
      </c>
      <c r="AO295" s="108" t="n">
        <f aca="false">AM295-AN295</f>
        <v>0</v>
      </c>
      <c r="AP295" s="85" t="s">
        <v>645</v>
      </c>
      <c r="AQ295" s="97" t="b">
        <f aca="false">EXACT(A295,AP295)</f>
        <v>1</v>
      </c>
      <c r="AR295" s="89" t="n">
        <f aca="false">E295-AU295</f>
        <v>5.51000000000001</v>
      </c>
      <c r="AS295" s="109" t="n">
        <v>27.325076</v>
      </c>
      <c r="AT295" s="106" t="str">
        <f aca="false">FIXED(AS295,2,FALSE())</f>
        <v>27.33</v>
      </c>
      <c r="AU295" s="110" t="n">
        <v>27.33</v>
      </c>
      <c r="AV295" s="108" t="n">
        <f aca="false">AT295-AU295</f>
        <v>0</v>
      </c>
      <c r="AW295" s="108" t="n">
        <f aca="false">D295*AU295</f>
        <v>136.65</v>
      </c>
      <c r="AX295" s="85" t="s">
        <v>645</v>
      </c>
      <c r="AY295" s="97" t="b">
        <f aca="false">EXACT(A295,AX295)</f>
        <v>1</v>
      </c>
      <c r="AZ295" s="111" t="e">
        <f aca="false">E295-#REF!</f>
        <v>#REF!</v>
      </c>
      <c r="BA295" s="112" t="s">
        <v>645</v>
      </c>
      <c r="BB295" s="97" t="b">
        <f aca="false">EXACT(A295,BA295)</f>
        <v>1</v>
      </c>
      <c r="BC295" s="113" t="n">
        <f aca="false">E295-BD295</f>
        <v>6.19000000000001</v>
      </c>
      <c r="BD295" s="90" t="n">
        <v>26.65</v>
      </c>
      <c r="BE295" s="113" t="n">
        <f aca="false">D295*BD295</f>
        <v>133.25</v>
      </c>
    </row>
    <row r="296" s="114" customFormat="true" ht="11.25" hidden="false" customHeight="true" outlineLevel="0" collapsed="false">
      <c r="A296" s="85" t="s">
        <v>647</v>
      </c>
      <c r="B296" s="85" t="s">
        <v>648</v>
      </c>
      <c r="C296" s="86" t="s">
        <v>104</v>
      </c>
      <c r="D296" s="99" t="n">
        <v>2</v>
      </c>
      <c r="E296" s="86" t="n">
        <v>255.03</v>
      </c>
      <c r="F296" s="88" t="n">
        <f aca="false">D296*E296</f>
        <v>510.06</v>
      </c>
      <c r="G296" s="89" t="n">
        <f aca="false">E296-J296</f>
        <v>18.45</v>
      </c>
      <c r="H296" s="90" t="n">
        <v>236.580348943985</v>
      </c>
      <c r="I296" s="91" t="str">
        <f aca="false">FIXED(H296,2,FALSE())</f>
        <v>236.58</v>
      </c>
      <c r="J296" s="115" t="n">
        <v>236.58</v>
      </c>
      <c r="K296" s="93" t="n">
        <f aca="false">I296-J296</f>
        <v>0</v>
      </c>
      <c r="L296" s="89" t="n">
        <f aca="false">D296*J296</f>
        <v>473.16</v>
      </c>
      <c r="M296" s="85" t="s">
        <v>647</v>
      </c>
      <c r="N296" s="94" t="b">
        <f aca="false">EXACT(A296,M296)</f>
        <v>1</v>
      </c>
      <c r="O296" s="95" t="n">
        <f aca="false">E296-R296</f>
        <v>50.27</v>
      </c>
      <c r="P296" s="63" t="n">
        <v>204.7632</v>
      </c>
      <c r="Q296" s="91" t="str">
        <f aca="false">FIXED(P296,2,FALSE())</f>
        <v>204.76</v>
      </c>
      <c r="R296" s="64" t="n">
        <v>204.76</v>
      </c>
      <c r="S296" s="65" t="n">
        <f aca="false">R296-P296</f>
        <v>-0.00320000000002096</v>
      </c>
      <c r="T296" s="96" t="n">
        <f aca="false">D296*R296</f>
        <v>409.52</v>
      </c>
      <c r="U296" s="85" t="s">
        <v>647</v>
      </c>
      <c r="V296" s="97" t="b">
        <f aca="false">EXACT(A296,U296)</f>
        <v>1</v>
      </c>
      <c r="W296" s="89" t="n">
        <f aca="false">E296-Z296</f>
        <v>33.62</v>
      </c>
      <c r="X296" s="98" t="n">
        <v>221.4092</v>
      </c>
      <c r="Y296" s="91" t="str">
        <f aca="false">FIXED(X296,2,FALSE())</f>
        <v>221.41</v>
      </c>
      <c r="Z296" s="99" t="n">
        <v>221.41</v>
      </c>
      <c r="AA296" s="98" t="n">
        <f aca="false">Y296-Z296</f>
        <v>0</v>
      </c>
      <c r="AB296" s="91" t="n">
        <f aca="false">D296*Z296</f>
        <v>442.82</v>
      </c>
      <c r="AC296" s="70" t="n">
        <f aca="false">E296-AD296</f>
        <v>16.28</v>
      </c>
      <c r="AD296" s="100" t="n">
        <v>238.75</v>
      </c>
      <c r="AE296" s="101" t="n">
        <f aca="false">D296*AD296</f>
        <v>477.5</v>
      </c>
      <c r="AF296" s="102" t="s">
        <v>647</v>
      </c>
      <c r="AG296" s="97" t="b">
        <f aca="false">EXACT(A296,AF296)</f>
        <v>1</v>
      </c>
      <c r="AH296" s="103" t="n">
        <f aca="false">E296-AI296</f>
        <v>17.03</v>
      </c>
      <c r="AI296" s="104" t="n">
        <v>238</v>
      </c>
      <c r="AJ296" s="105" t="n">
        <f aca="false">D296*AI296</f>
        <v>476</v>
      </c>
      <c r="AK296" s="103" t="n">
        <f aca="false">E296-AN296</f>
        <v>34.62</v>
      </c>
      <c r="AL296" s="90" t="n">
        <v>220.412296</v>
      </c>
      <c r="AM296" s="106" t="str">
        <f aca="false">FIXED(AL296,2,FALSE())</f>
        <v>220.41</v>
      </c>
      <c r="AN296" s="120" t="n">
        <v>220.41</v>
      </c>
      <c r="AO296" s="108" t="n">
        <f aca="false">AM296-AN296</f>
        <v>0</v>
      </c>
      <c r="AP296" s="85" t="s">
        <v>647</v>
      </c>
      <c r="AQ296" s="97" t="b">
        <f aca="false">EXACT(A296,AP296)</f>
        <v>1</v>
      </c>
      <c r="AR296" s="89" t="n">
        <f aca="false">E296-AU296</f>
        <v>42.86</v>
      </c>
      <c r="AS296" s="109" t="n">
        <v>212.172584</v>
      </c>
      <c r="AT296" s="106" t="str">
        <f aca="false">FIXED(AS296,2,FALSE())</f>
        <v>212.17</v>
      </c>
      <c r="AU296" s="110" t="n">
        <v>212.17</v>
      </c>
      <c r="AV296" s="108" t="n">
        <f aca="false">AT296-AU296</f>
        <v>0</v>
      </c>
      <c r="AW296" s="108" t="n">
        <f aca="false">D296*AU296</f>
        <v>424.34</v>
      </c>
      <c r="AX296" s="85" t="s">
        <v>647</v>
      </c>
      <c r="AY296" s="97" t="b">
        <f aca="false">EXACT(A296,AX296)</f>
        <v>1</v>
      </c>
      <c r="AZ296" s="111" t="e">
        <f aca="false">E296-#REF!</f>
        <v>#REF!</v>
      </c>
      <c r="BA296" s="112" t="s">
        <v>647</v>
      </c>
      <c r="BB296" s="97" t="b">
        <f aca="false">EXACT(A296,BA296)</f>
        <v>1</v>
      </c>
      <c r="BC296" s="113" t="n">
        <f aca="false">E296-BD296</f>
        <v>42.56</v>
      </c>
      <c r="BD296" s="90" t="n">
        <v>212.47</v>
      </c>
      <c r="BE296" s="113" t="n">
        <f aca="false">D296*BD296</f>
        <v>424.94</v>
      </c>
    </row>
    <row r="297" s="117" customFormat="true" ht="11.25" hidden="false" customHeight="true" outlineLevel="0" collapsed="false">
      <c r="A297" s="85" t="s">
        <v>649</v>
      </c>
      <c r="B297" s="85" t="s">
        <v>650</v>
      </c>
      <c r="C297" s="86" t="s">
        <v>104</v>
      </c>
      <c r="D297" s="99" t="n">
        <v>2</v>
      </c>
      <c r="E297" s="86" t="n">
        <v>255.03</v>
      </c>
      <c r="F297" s="88" t="n">
        <f aca="false">D297*E297</f>
        <v>510.06</v>
      </c>
      <c r="G297" s="89" t="n">
        <f aca="false">E297-J297</f>
        <v>18.45</v>
      </c>
      <c r="H297" s="90" t="n">
        <v>236.580348943985</v>
      </c>
      <c r="I297" s="91" t="str">
        <f aca="false">FIXED(H297,2,FALSE())</f>
        <v>236.58</v>
      </c>
      <c r="J297" s="115" t="n">
        <v>236.58</v>
      </c>
      <c r="K297" s="93" t="n">
        <f aca="false">I297-J297</f>
        <v>0</v>
      </c>
      <c r="L297" s="89" t="n">
        <f aca="false">D297*J297</f>
        <v>473.16</v>
      </c>
      <c r="M297" s="85" t="s">
        <v>649</v>
      </c>
      <c r="N297" s="94" t="b">
        <f aca="false">EXACT(A297,M297)</f>
        <v>1</v>
      </c>
      <c r="O297" s="95" t="n">
        <f aca="false">E297-R297</f>
        <v>50.27</v>
      </c>
      <c r="P297" s="63" t="n">
        <v>204.7632</v>
      </c>
      <c r="Q297" s="91" t="str">
        <f aca="false">FIXED(P297,2,FALSE())</f>
        <v>204.76</v>
      </c>
      <c r="R297" s="64" t="n">
        <v>204.76</v>
      </c>
      <c r="S297" s="65" t="n">
        <f aca="false">R297-P297</f>
        <v>-0.00320000000002096</v>
      </c>
      <c r="T297" s="96" t="n">
        <f aca="false">D297*R297</f>
        <v>409.52</v>
      </c>
      <c r="U297" s="85" t="s">
        <v>649</v>
      </c>
      <c r="V297" s="97" t="b">
        <f aca="false">EXACT(A297,U297)</f>
        <v>1</v>
      </c>
      <c r="W297" s="89" t="n">
        <f aca="false">E297-Z297</f>
        <v>33.62</v>
      </c>
      <c r="X297" s="98" t="n">
        <v>221.4092</v>
      </c>
      <c r="Y297" s="91" t="str">
        <f aca="false">FIXED(X297,2,FALSE())</f>
        <v>221.41</v>
      </c>
      <c r="Z297" s="99" t="n">
        <v>221.41</v>
      </c>
      <c r="AA297" s="98" t="n">
        <f aca="false">Y297-Z297</f>
        <v>0</v>
      </c>
      <c r="AB297" s="91" t="n">
        <f aca="false">D297*Z297</f>
        <v>442.82</v>
      </c>
      <c r="AC297" s="70" t="n">
        <f aca="false">E297-AD297</f>
        <v>16.28</v>
      </c>
      <c r="AD297" s="100" t="n">
        <v>238.75</v>
      </c>
      <c r="AE297" s="101" t="n">
        <f aca="false">D297*AD297</f>
        <v>477.5</v>
      </c>
      <c r="AF297" s="102" t="s">
        <v>649</v>
      </c>
      <c r="AG297" s="97" t="b">
        <f aca="false">EXACT(A297,AF297)</f>
        <v>1</v>
      </c>
      <c r="AH297" s="103" t="n">
        <f aca="false">E297-AI297</f>
        <v>17.03</v>
      </c>
      <c r="AI297" s="104" t="n">
        <v>238</v>
      </c>
      <c r="AJ297" s="105" t="n">
        <f aca="false">D297*AI297</f>
        <v>476</v>
      </c>
      <c r="AK297" s="103" t="n">
        <f aca="false">E297-AN297</f>
        <v>34.62</v>
      </c>
      <c r="AL297" s="90" t="n">
        <v>220.412296</v>
      </c>
      <c r="AM297" s="106" t="str">
        <f aca="false">FIXED(AL297,2,FALSE())</f>
        <v>220.41</v>
      </c>
      <c r="AN297" s="120" t="n">
        <v>220.41</v>
      </c>
      <c r="AO297" s="108" t="n">
        <f aca="false">AM297-AN297</f>
        <v>0</v>
      </c>
      <c r="AP297" s="85" t="s">
        <v>649</v>
      </c>
      <c r="AQ297" s="97" t="b">
        <f aca="false">EXACT(A297,AP297)</f>
        <v>1</v>
      </c>
      <c r="AR297" s="89" t="n">
        <f aca="false">E297-AU297</f>
        <v>42.86</v>
      </c>
      <c r="AS297" s="109" t="n">
        <v>212.172584</v>
      </c>
      <c r="AT297" s="106" t="str">
        <f aca="false">FIXED(AS297,2,FALSE())</f>
        <v>212.17</v>
      </c>
      <c r="AU297" s="110" t="n">
        <v>212.17</v>
      </c>
      <c r="AV297" s="108" t="n">
        <f aca="false">AT297-AU297</f>
        <v>0</v>
      </c>
      <c r="AW297" s="108" t="n">
        <f aca="false">D297*AU297</f>
        <v>424.34</v>
      </c>
      <c r="AX297" s="85" t="s">
        <v>649</v>
      </c>
      <c r="AY297" s="97" t="b">
        <f aca="false">EXACT(A297,AX297)</f>
        <v>1</v>
      </c>
      <c r="AZ297" s="111" t="e">
        <f aca="false">E297-#REF!</f>
        <v>#REF!</v>
      </c>
      <c r="BA297" s="112" t="s">
        <v>649</v>
      </c>
      <c r="BB297" s="97" t="b">
        <f aca="false">EXACT(A297,BA297)</f>
        <v>1</v>
      </c>
      <c r="BC297" s="113" t="n">
        <f aca="false">E297-BD297</f>
        <v>42.56</v>
      </c>
      <c r="BD297" s="90" t="n">
        <v>212.47</v>
      </c>
      <c r="BE297" s="113" t="n">
        <f aca="false">D297*BD297</f>
        <v>424.94</v>
      </c>
    </row>
    <row r="298" s="130" customFormat="true" ht="11.25" hidden="false" customHeight="true" outlineLevel="0" collapsed="false">
      <c r="A298" s="85" t="s">
        <v>651</v>
      </c>
      <c r="B298" s="85" t="s">
        <v>652</v>
      </c>
      <c r="C298" s="86" t="s">
        <v>104</v>
      </c>
      <c r="D298" s="99" t="n">
        <v>2</v>
      </c>
      <c r="E298" s="86" t="n">
        <v>255.03</v>
      </c>
      <c r="F298" s="88" t="n">
        <f aca="false">D298*E298</f>
        <v>510.06</v>
      </c>
      <c r="G298" s="89" t="n">
        <f aca="false">E298-J298</f>
        <v>18.45</v>
      </c>
      <c r="H298" s="90" t="n">
        <v>236.580348943985</v>
      </c>
      <c r="I298" s="91" t="str">
        <f aca="false">FIXED(H298,2,FALSE())</f>
        <v>236.58</v>
      </c>
      <c r="J298" s="115" t="n">
        <v>236.58</v>
      </c>
      <c r="K298" s="93" t="n">
        <f aca="false">I298-J298</f>
        <v>0</v>
      </c>
      <c r="L298" s="89" t="n">
        <f aca="false">D298*J298</f>
        <v>473.16</v>
      </c>
      <c r="M298" s="85" t="s">
        <v>651</v>
      </c>
      <c r="N298" s="94" t="b">
        <f aca="false">EXACT(A298,M298)</f>
        <v>1</v>
      </c>
      <c r="O298" s="95" t="n">
        <f aca="false">E298-R298</f>
        <v>50.27</v>
      </c>
      <c r="P298" s="63" t="n">
        <v>204.7632</v>
      </c>
      <c r="Q298" s="91" t="str">
        <f aca="false">FIXED(P298,2,FALSE())</f>
        <v>204.76</v>
      </c>
      <c r="R298" s="64" t="n">
        <v>204.76</v>
      </c>
      <c r="S298" s="65" t="n">
        <f aca="false">R298-P298</f>
        <v>-0.00320000000002096</v>
      </c>
      <c r="T298" s="96" t="n">
        <f aca="false">D298*R298</f>
        <v>409.52</v>
      </c>
      <c r="U298" s="85" t="s">
        <v>651</v>
      </c>
      <c r="V298" s="97" t="b">
        <f aca="false">EXACT(A298,U298)</f>
        <v>1</v>
      </c>
      <c r="W298" s="89" t="n">
        <f aca="false">E298-Z298</f>
        <v>33.62</v>
      </c>
      <c r="X298" s="98" t="n">
        <v>221.4092</v>
      </c>
      <c r="Y298" s="91" t="str">
        <f aca="false">FIXED(X298,2,FALSE())</f>
        <v>221.41</v>
      </c>
      <c r="Z298" s="99" t="n">
        <v>221.41</v>
      </c>
      <c r="AA298" s="98" t="n">
        <f aca="false">Y298-Z298</f>
        <v>0</v>
      </c>
      <c r="AB298" s="91" t="n">
        <f aca="false">D298*Z298</f>
        <v>442.82</v>
      </c>
      <c r="AC298" s="70" t="n">
        <f aca="false">E298-AD298</f>
        <v>16.28</v>
      </c>
      <c r="AD298" s="100" t="n">
        <v>238.75</v>
      </c>
      <c r="AE298" s="101" t="n">
        <f aca="false">D298*AD298</f>
        <v>477.5</v>
      </c>
      <c r="AF298" s="102" t="s">
        <v>651</v>
      </c>
      <c r="AG298" s="97" t="b">
        <f aca="false">EXACT(A298,AF298)</f>
        <v>1</v>
      </c>
      <c r="AH298" s="103" t="n">
        <f aca="false">E298-AI298</f>
        <v>17.03</v>
      </c>
      <c r="AI298" s="104" t="n">
        <v>238</v>
      </c>
      <c r="AJ298" s="105" t="n">
        <f aca="false">D298*AI298</f>
        <v>476</v>
      </c>
      <c r="AK298" s="103" t="n">
        <f aca="false">E298-AN298</f>
        <v>34.62</v>
      </c>
      <c r="AL298" s="90" t="n">
        <v>220.412296</v>
      </c>
      <c r="AM298" s="106" t="str">
        <f aca="false">FIXED(AL298,2,FALSE())</f>
        <v>220.41</v>
      </c>
      <c r="AN298" s="107" t="n">
        <v>220.41</v>
      </c>
      <c r="AO298" s="108" t="n">
        <f aca="false">AM298-AN298</f>
        <v>0</v>
      </c>
      <c r="AP298" s="85" t="s">
        <v>651</v>
      </c>
      <c r="AQ298" s="97" t="b">
        <f aca="false">EXACT(A298,AP298)</f>
        <v>1</v>
      </c>
      <c r="AR298" s="89" t="n">
        <f aca="false">E298-AU298</f>
        <v>42.86</v>
      </c>
      <c r="AS298" s="109" t="n">
        <v>212.172584</v>
      </c>
      <c r="AT298" s="106" t="str">
        <f aca="false">FIXED(AS298,2,FALSE())</f>
        <v>212.17</v>
      </c>
      <c r="AU298" s="110" t="n">
        <v>212.17</v>
      </c>
      <c r="AV298" s="108" t="n">
        <f aca="false">AT298-AU298</f>
        <v>0</v>
      </c>
      <c r="AW298" s="108" t="n">
        <f aca="false">D298*AU298</f>
        <v>424.34</v>
      </c>
      <c r="AX298" s="85" t="s">
        <v>651</v>
      </c>
      <c r="AY298" s="97" t="b">
        <f aca="false">EXACT(A298,AX298)</f>
        <v>1</v>
      </c>
      <c r="AZ298" s="111" t="e">
        <f aca="false">E298-#REF!</f>
        <v>#REF!</v>
      </c>
      <c r="BA298" s="112" t="s">
        <v>651</v>
      </c>
      <c r="BB298" s="97" t="b">
        <f aca="false">EXACT(A298,BA298)</f>
        <v>1</v>
      </c>
      <c r="BC298" s="113" t="n">
        <f aca="false">E298-BD298</f>
        <v>42.56</v>
      </c>
      <c r="BD298" s="90" t="n">
        <v>212.47</v>
      </c>
      <c r="BE298" s="113" t="n">
        <f aca="false">D298*BD298</f>
        <v>424.94</v>
      </c>
    </row>
    <row r="299" s="117" customFormat="true" ht="11.25" hidden="false" customHeight="true" outlineLevel="0" collapsed="false">
      <c r="A299" s="85" t="s">
        <v>653</v>
      </c>
      <c r="B299" s="85" t="s">
        <v>654</v>
      </c>
      <c r="C299" s="86" t="s">
        <v>276</v>
      </c>
      <c r="D299" s="99" t="n">
        <v>7</v>
      </c>
      <c r="E299" s="86" t="n">
        <v>153.43</v>
      </c>
      <c r="F299" s="88" t="n">
        <f aca="false">D299*E299</f>
        <v>1074.01</v>
      </c>
      <c r="G299" s="89" t="n">
        <f aca="false">E299-J299</f>
        <v>1.02000000000001</v>
      </c>
      <c r="H299" s="90" t="n">
        <v>152.406153846154</v>
      </c>
      <c r="I299" s="91" t="str">
        <f aca="false">FIXED(H299,2,FALSE())</f>
        <v>152.41</v>
      </c>
      <c r="J299" s="115" t="n">
        <v>152.41</v>
      </c>
      <c r="K299" s="93" t="n">
        <f aca="false">I299-J299</f>
        <v>0</v>
      </c>
      <c r="L299" s="89" t="n">
        <f aca="false">D299*J299</f>
        <v>1066.87</v>
      </c>
      <c r="M299" s="85" t="s">
        <v>653</v>
      </c>
      <c r="N299" s="94" t="b">
        <f aca="false">EXACT(A299,M299)</f>
        <v>1</v>
      </c>
      <c r="O299" s="95" t="n">
        <f aca="false">E299-R299</f>
        <v>43.88</v>
      </c>
      <c r="P299" s="63" t="n">
        <v>109.5504</v>
      </c>
      <c r="Q299" s="91" t="str">
        <f aca="false">FIXED(P299,2,FALSE())</f>
        <v>109.55</v>
      </c>
      <c r="R299" s="64" t="n">
        <v>109.55</v>
      </c>
      <c r="S299" s="65" t="n">
        <f aca="false">R299-P299</f>
        <v>-0.000399999999999068</v>
      </c>
      <c r="T299" s="96" t="n">
        <f aca="false">D299*R299</f>
        <v>766.85</v>
      </c>
      <c r="U299" s="85" t="s">
        <v>653</v>
      </c>
      <c r="V299" s="97" t="b">
        <f aca="false">EXACT(A299,U299)</f>
        <v>1</v>
      </c>
      <c r="W299" s="89" t="n">
        <f aca="false">E299-Z299</f>
        <v>43.3</v>
      </c>
      <c r="X299" s="98" t="n">
        <v>110.1304</v>
      </c>
      <c r="Y299" s="91" t="str">
        <f aca="false">FIXED(X299,2,FALSE())</f>
        <v>110.13</v>
      </c>
      <c r="Z299" s="99" t="n">
        <v>110.13</v>
      </c>
      <c r="AA299" s="98" t="n">
        <f aca="false">Y299-Z299</f>
        <v>0</v>
      </c>
      <c r="AB299" s="91" t="n">
        <f aca="false">D299*Z299</f>
        <v>770.91</v>
      </c>
      <c r="AC299" s="70" t="n">
        <f aca="false">E299-AD299</f>
        <v>34.67</v>
      </c>
      <c r="AD299" s="100" t="n">
        <v>118.76</v>
      </c>
      <c r="AE299" s="101" t="n">
        <f aca="false">D299*AD299</f>
        <v>831.32</v>
      </c>
      <c r="AF299" s="102" t="s">
        <v>653</v>
      </c>
      <c r="AG299" s="97" t="b">
        <f aca="false">EXACT(A299,AF299)</f>
        <v>1</v>
      </c>
      <c r="AH299" s="103" t="n">
        <f aca="false">E299-AI299</f>
        <v>11.43</v>
      </c>
      <c r="AI299" s="104" t="n">
        <v>142</v>
      </c>
      <c r="AJ299" s="105" t="n">
        <f aca="false">D299*AI299</f>
        <v>994</v>
      </c>
      <c r="AK299" s="103" t="n">
        <f aca="false">E299-AN299</f>
        <v>44.59</v>
      </c>
      <c r="AL299" s="90" t="n">
        <v>108.840828</v>
      </c>
      <c r="AM299" s="106" t="str">
        <f aca="false">FIXED(AL299,2,FALSE())</f>
        <v>108.84</v>
      </c>
      <c r="AN299" s="107" t="n">
        <v>108.84</v>
      </c>
      <c r="AO299" s="108" t="n">
        <f aca="false">AM299-AN299</f>
        <v>0</v>
      </c>
      <c r="AP299" s="85" t="s">
        <v>653</v>
      </c>
      <c r="AQ299" s="97" t="b">
        <f aca="false">EXACT(A299,AP299)</f>
        <v>1</v>
      </c>
      <c r="AR299" s="89" t="n">
        <f aca="false">E299-AU299</f>
        <v>48.4</v>
      </c>
      <c r="AS299" s="109" t="n">
        <v>105.034868</v>
      </c>
      <c r="AT299" s="106" t="str">
        <f aca="false">FIXED(AS299,2,FALSE())</f>
        <v>105.03</v>
      </c>
      <c r="AU299" s="110" t="n">
        <v>105.03</v>
      </c>
      <c r="AV299" s="108" t="n">
        <f aca="false">AT299-AU299</f>
        <v>0</v>
      </c>
      <c r="AW299" s="108" t="n">
        <f aca="false">D299*AU299</f>
        <v>735.21</v>
      </c>
      <c r="AX299" s="85" t="s">
        <v>653</v>
      </c>
      <c r="AY299" s="97" t="b">
        <f aca="false">EXACT(A299,AX299)</f>
        <v>1</v>
      </c>
      <c r="AZ299" s="111" t="e">
        <f aca="false">E299-#REF!</f>
        <v>#REF!</v>
      </c>
      <c r="BA299" s="112" t="s">
        <v>653</v>
      </c>
      <c r="BB299" s="97" t="b">
        <f aca="false">EXACT(A299,BA299)</f>
        <v>1</v>
      </c>
      <c r="BC299" s="113" t="n">
        <f aca="false">E299-BD299</f>
        <v>45.81</v>
      </c>
      <c r="BD299" s="90" t="n">
        <v>107.62</v>
      </c>
      <c r="BE299" s="113" t="n">
        <f aca="false">D299*BD299</f>
        <v>753.34</v>
      </c>
    </row>
    <row r="300" s="117" customFormat="true" ht="11.25" hidden="false" customHeight="true" outlineLevel="0" collapsed="false">
      <c r="A300" s="85" t="s">
        <v>655</v>
      </c>
      <c r="B300" s="85" t="s">
        <v>656</v>
      </c>
      <c r="C300" s="86" t="s">
        <v>276</v>
      </c>
      <c r="D300" s="99" t="n">
        <v>1</v>
      </c>
      <c r="E300" s="86" t="n">
        <v>36.07</v>
      </c>
      <c r="F300" s="88" t="n">
        <f aca="false">D300*E300</f>
        <v>36.07</v>
      </c>
      <c r="G300" s="89" t="n">
        <f aca="false">E300-J300</f>
        <v>0.200000000000003</v>
      </c>
      <c r="H300" s="90" t="n">
        <v>35.873</v>
      </c>
      <c r="I300" s="91" t="str">
        <f aca="false">FIXED(H300,2,FALSE())</f>
        <v>35.87</v>
      </c>
      <c r="J300" s="115" t="n">
        <v>35.87</v>
      </c>
      <c r="K300" s="93" t="n">
        <f aca="false">I300-J300</f>
        <v>0</v>
      </c>
      <c r="L300" s="89" t="n">
        <f aca="false">D300*J300</f>
        <v>35.87</v>
      </c>
      <c r="M300" s="85" t="s">
        <v>655</v>
      </c>
      <c r="N300" s="94" t="b">
        <f aca="false">EXACT(A300,M300)</f>
        <v>1</v>
      </c>
      <c r="O300" s="95" t="n">
        <f aca="false">E300-R300</f>
        <v>11.12</v>
      </c>
      <c r="P300" s="63" t="n">
        <v>24.9516</v>
      </c>
      <c r="Q300" s="91" t="str">
        <f aca="false">FIXED(P300,2,FALSE())</f>
        <v>24.95</v>
      </c>
      <c r="R300" s="64" t="n">
        <v>24.95</v>
      </c>
      <c r="S300" s="65" t="n">
        <f aca="false">R300-P300</f>
        <v>-0.00160000000000338</v>
      </c>
      <c r="T300" s="96" t="n">
        <f aca="false">D300*R300</f>
        <v>24.95</v>
      </c>
      <c r="U300" s="85" t="s">
        <v>655</v>
      </c>
      <c r="V300" s="97" t="b">
        <f aca="false">EXACT(A300,U300)</f>
        <v>1</v>
      </c>
      <c r="W300" s="89" t="n">
        <f aca="false">E300-Z300</f>
        <v>9.49</v>
      </c>
      <c r="X300" s="98" t="n">
        <v>26.5756</v>
      </c>
      <c r="Y300" s="91" t="str">
        <f aca="false">FIXED(X300,2,FALSE())</f>
        <v>26.58</v>
      </c>
      <c r="Z300" s="99" t="n">
        <v>26.58</v>
      </c>
      <c r="AA300" s="98" t="n">
        <f aca="false">Y300-Z300</f>
        <v>0</v>
      </c>
      <c r="AB300" s="91" t="n">
        <f aca="false">D300*Z300</f>
        <v>26.58</v>
      </c>
      <c r="AC300" s="70" t="n">
        <f aca="false">E300-AD300</f>
        <v>7.7</v>
      </c>
      <c r="AD300" s="100" t="n">
        <v>28.37</v>
      </c>
      <c r="AE300" s="101" t="n">
        <f aca="false">D300*AD300</f>
        <v>28.37</v>
      </c>
      <c r="AF300" s="102" t="s">
        <v>655</v>
      </c>
      <c r="AG300" s="97" t="b">
        <f aca="false">EXACT(A300,AF300)</f>
        <v>1</v>
      </c>
      <c r="AH300" s="103" t="n">
        <f aca="false">E300-AI300</f>
        <v>8.07</v>
      </c>
      <c r="AI300" s="104" t="n">
        <v>28</v>
      </c>
      <c r="AJ300" s="105" t="n">
        <f aca="false">D300*AI300</f>
        <v>28</v>
      </c>
      <c r="AK300" s="103" t="n">
        <f aca="false">E300-AN300</f>
        <v>8.83</v>
      </c>
      <c r="AL300" s="90" t="n">
        <v>27.24434</v>
      </c>
      <c r="AM300" s="106" t="str">
        <f aca="false">FIXED(AL300,2,FALSE())</f>
        <v>27.24</v>
      </c>
      <c r="AN300" s="107" t="n">
        <v>27.24</v>
      </c>
      <c r="AO300" s="108" t="n">
        <f aca="false">AM300-AN300</f>
        <v>0</v>
      </c>
      <c r="AP300" s="85" t="s">
        <v>655</v>
      </c>
      <c r="AQ300" s="97" t="b">
        <f aca="false">EXACT(A300,AP300)</f>
        <v>1</v>
      </c>
      <c r="AR300" s="89" t="n">
        <f aca="false">E300-AU300</f>
        <v>10.72</v>
      </c>
      <c r="AS300" s="109" t="n">
        <v>25.353656</v>
      </c>
      <c r="AT300" s="106" t="str">
        <f aca="false">FIXED(AS300,2,FALSE())</f>
        <v>25.35</v>
      </c>
      <c r="AU300" s="110" t="n">
        <v>25.35</v>
      </c>
      <c r="AV300" s="108" t="n">
        <f aca="false">AT300-AU300</f>
        <v>0</v>
      </c>
      <c r="AW300" s="108" t="n">
        <f aca="false">D300*AU300</f>
        <v>25.35</v>
      </c>
      <c r="AX300" s="85" t="s">
        <v>655</v>
      </c>
      <c r="AY300" s="97" t="b">
        <f aca="false">EXACT(A300,AX300)</f>
        <v>1</v>
      </c>
      <c r="AZ300" s="111" t="e">
        <f aca="false">E300-#REF!</f>
        <v>#REF!</v>
      </c>
      <c r="BA300" s="112" t="s">
        <v>655</v>
      </c>
      <c r="BB300" s="97" t="b">
        <f aca="false">EXACT(A300,BA300)</f>
        <v>1</v>
      </c>
      <c r="BC300" s="113" t="n">
        <f aca="false">E300-BD300</f>
        <v>11.11</v>
      </c>
      <c r="BD300" s="90" t="n">
        <v>24.96</v>
      </c>
      <c r="BE300" s="113" t="n">
        <f aca="false">D300*BD300</f>
        <v>24.96</v>
      </c>
    </row>
    <row r="301" s="117" customFormat="true" ht="11.25" hidden="false" customHeight="true" outlineLevel="0" collapsed="false">
      <c r="A301" s="85" t="s">
        <v>657</v>
      </c>
      <c r="B301" s="85" t="s">
        <v>658</v>
      </c>
      <c r="C301" s="86" t="s">
        <v>104</v>
      </c>
      <c r="D301" s="99" t="n">
        <v>2</v>
      </c>
      <c r="E301" s="86" t="n">
        <v>195.98</v>
      </c>
      <c r="F301" s="88" t="n">
        <f aca="false">D301*E301</f>
        <v>391.96</v>
      </c>
      <c r="G301" s="89" t="n">
        <f aca="false">E301-J301</f>
        <v>0.0999999999999943</v>
      </c>
      <c r="H301" s="90" t="n">
        <v>195.881960150781</v>
      </c>
      <c r="I301" s="91" t="str">
        <f aca="false">FIXED(H301,2,FALSE())</f>
        <v>195.88</v>
      </c>
      <c r="J301" s="115" t="n">
        <v>195.88</v>
      </c>
      <c r="K301" s="93" t="n">
        <f aca="false">I301-J301</f>
        <v>0</v>
      </c>
      <c r="L301" s="89" t="n">
        <f aca="false">D301*J301</f>
        <v>391.76</v>
      </c>
      <c r="M301" s="85" t="s">
        <v>657</v>
      </c>
      <c r="N301" s="94" t="b">
        <f aca="false">EXACT(A301,M301)</f>
        <v>1</v>
      </c>
      <c r="O301" s="95" t="n">
        <f aca="false">E301-R301</f>
        <v>42.31</v>
      </c>
      <c r="P301" s="63" t="n">
        <v>153.6652</v>
      </c>
      <c r="Q301" s="91" t="str">
        <f aca="false">FIXED(P301,2,FALSE())</f>
        <v>153.67</v>
      </c>
      <c r="R301" s="64" t="n">
        <v>153.67</v>
      </c>
      <c r="S301" s="65" t="n">
        <f aca="false">R301-P301</f>
        <v>0.00479999999998881</v>
      </c>
      <c r="T301" s="96" t="n">
        <f aca="false">D301*R301</f>
        <v>307.34</v>
      </c>
      <c r="U301" s="85" t="s">
        <v>657</v>
      </c>
      <c r="V301" s="97" t="b">
        <f aca="false">EXACT(A301,U301)</f>
        <v>1</v>
      </c>
      <c r="W301" s="89" t="n">
        <f aca="false">E301-Z301</f>
        <v>29.82</v>
      </c>
      <c r="X301" s="98" t="n">
        <v>166.1584</v>
      </c>
      <c r="Y301" s="91" t="str">
        <f aca="false">FIXED(X301,2,FALSE())</f>
        <v>166.16</v>
      </c>
      <c r="Z301" s="99" t="n">
        <v>166.16</v>
      </c>
      <c r="AA301" s="98" t="n">
        <f aca="false">Y301-Z301</f>
        <v>0</v>
      </c>
      <c r="AB301" s="91" t="n">
        <f aca="false">D301*Z301</f>
        <v>332.32</v>
      </c>
      <c r="AC301" s="70" t="n">
        <f aca="false">E301-AD301</f>
        <v>16.97</v>
      </c>
      <c r="AD301" s="100" t="n">
        <v>179.01</v>
      </c>
      <c r="AE301" s="101" t="n">
        <f aca="false">D301*AD301</f>
        <v>358.02</v>
      </c>
      <c r="AF301" s="102" t="s">
        <v>657</v>
      </c>
      <c r="AG301" s="97" t="b">
        <f aca="false">EXACT(A301,AF301)</f>
        <v>1</v>
      </c>
      <c r="AH301" s="103" t="n">
        <f aca="false">E301-AI301</f>
        <v>17.98</v>
      </c>
      <c r="AI301" s="104" t="n">
        <v>178</v>
      </c>
      <c r="AJ301" s="105" t="n">
        <f aca="false">D301*AI301</f>
        <v>356</v>
      </c>
      <c r="AK301" s="103" t="n">
        <f aca="false">E301-AN301</f>
        <v>30.57</v>
      </c>
      <c r="AL301" s="90" t="n">
        <v>165.414724</v>
      </c>
      <c r="AM301" s="106" t="str">
        <f aca="false">FIXED(AL301,2,FALSE())</f>
        <v>165.41</v>
      </c>
      <c r="AN301" s="107" t="n">
        <v>165.41</v>
      </c>
      <c r="AO301" s="108" t="n">
        <f aca="false">AM301-AN301</f>
        <v>0</v>
      </c>
      <c r="AP301" s="85" t="s">
        <v>657</v>
      </c>
      <c r="AQ301" s="97" t="b">
        <f aca="false">EXACT(A301,AP301)</f>
        <v>1</v>
      </c>
      <c r="AR301" s="89" t="n">
        <f aca="false">E301-AU301</f>
        <v>36.75</v>
      </c>
      <c r="AS301" s="109" t="n">
        <v>159.230996</v>
      </c>
      <c r="AT301" s="106" t="str">
        <f aca="false">FIXED(AS301,2,FALSE())</f>
        <v>159.23</v>
      </c>
      <c r="AU301" s="110" t="n">
        <v>159.23</v>
      </c>
      <c r="AV301" s="108" t="n">
        <f aca="false">AT301-AU301</f>
        <v>0</v>
      </c>
      <c r="AW301" s="108" t="n">
        <f aca="false">D301*AU301</f>
        <v>318.46</v>
      </c>
      <c r="AX301" s="85" t="s">
        <v>657</v>
      </c>
      <c r="AY301" s="97" t="b">
        <f aca="false">EXACT(A301,AX301)</f>
        <v>1</v>
      </c>
      <c r="AZ301" s="111" t="e">
        <f aca="false">E301-#REF!</f>
        <v>#REF!</v>
      </c>
      <c r="BA301" s="112" t="s">
        <v>657</v>
      </c>
      <c r="BB301" s="97" t="b">
        <f aca="false">EXACT(A301,BA301)</f>
        <v>1</v>
      </c>
      <c r="BC301" s="113" t="n">
        <f aca="false">E301-BD301</f>
        <v>29.75</v>
      </c>
      <c r="BD301" s="90" t="n">
        <v>166.23</v>
      </c>
      <c r="BE301" s="113" t="n">
        <f aca="false">D301*BD301</f>
        <v>332.46</v>
      </c>
    </row>
    <row r="302" s="117" customFormat="true" ht="11.25" hidden="false" customHeight="true" outlineLevel="0" collapsed="false">
      <c r="A302" s="85" t="s">
        <v>659</v>
      </c>
      <c r="B302" s="85" t="s">
        <v>660</v>
      </c>
      <c r="C302" s="86" t="s">
        <v>60</v>
      </c>
      <c r="D302" s="99" t="n">
        <v>1</v>
      </c>
      <c r="E302" s="86" t="n">
        <v>41.51</v>
      </c>
      <c r="F302" s="88" t="n">
        <f aca="false">D302*E302</f>
        <v>41.51</v>
      </c>
      <c r="G302" s="89" t="n">
        <f aca="false">E302-J302</f>
        <v>0.119999999999997</v>
      </c>
      <c r="H302" s="90" t="n">
        <v>41.3903296703297</v>
      </c>
      <c r="I302" s="91" t="str">
        <f aca="false">FIXED(H302,2,FALSE())</f>
        <v>41.39</v>
      </c>
      <c r="J302" s="115" t="n">
        <v>41.39</v>
      </c>
      <c r="K302" s="93" t="n">
        <f aca="false">I302-J302</f>
        <v>0</v>
      </c>
      <c r="L302" s="89" t="n">
        <f aca="false">D302*J302</f>
        <v>41.39</v>
      </c>
      <c r="M302" s="85" t="s">
        <v>659</v>
      </c>
      <c r="N302" s="94" t="b">
        <f aca="false">EXACT(A302,M302)</f>
        <v>1</v>
      </c>
      <c r="O302" s="95" t="n">
        <f aca="false">E302-R302</f>
        <v>9.09</v>
      </c>
      <c r="P302" s="63" t="n">
        <v>32.422</v>
      </c>
      <c r="Q302" s="91" t="str">
        <f aca="false">FIXED(P302,2,FALSE())</f>
        <v>32.42</v>
      </c>
      <c r="R302" s="64" t="n">
        <v>32.42</v>
      </c>
      <c r="S302" s="65" t="n">
        <f aca="false">R302-P302</f>
        <v>-0.00199999999999534</v>
      </c>
      <c r="T302" s="96" t="n">
        <f aca="false">D302*R302</f>
        <v>32.42</v>
      </c>
      <c r="U302" s="85" t="s">
        <v>659</v>
      </c>
      <c r="V302" s="97" t="b">
        <f aca="false">EXACT(A302,U302)</f>
        <v>1</v>
      </c>
      <c r="W302" s="89" t="n">
        <f aca="false">E302-Z302</f>
        <v>5.26</v>
      </c>
      <c r="X302" s="98" t="n">
        <v>36.25</v>
      </c>
      <c r="Y302" s="91" t="str">
        <f aca="false">FIXED(X302,2,FALSE())</f>
        <v>36.25</v>
      </c>
      <c r="Z302" s="99" t="n">
        <v>36.25</v>
      </c>
      <c r="AA302" s="98" t="n">
        <f aca="false">Y302-Z302</f>
        <v>0</v>
      </c>
      <c r="AB302" s="91" t="n">
        <f aca="false">D302*Z302</f>
        <v>36.25</v>
      </c>
      <c r="AC302" s="70" t="n">
        <f aca="false">E302-AD302</f>
        <v>5.76</v>
      </c>
      <c r="AD302" s="100" t="n">
        <v>35.75</v>
      </c>
      <c r="AE302" s="101" t="n">
        <f aca="false">D302*AD302</f>
        <v>35.75</v>
      </c>
      <c r="AF302" s="102" t="s">
        <v>659</v>
      </c>
      <c r="AG302" s="97" t="b">
        <f aca="false">EXACT(A302,AF302)</f>
        <v>1</v>
      </c>
      <c r="AH302" s="103" t="n">
        <f aca="false">E302-AI302</f>
        <v>5.51</v>
      </c>
      <c r="AI302" s="104" t="n">
        <v>36</v>
      </c>
      <c r="AJ302" s="105" t="n">
        <f aca="false">D302*AI302</f>
        <v>36</v>
      </c>
      <c r="AK302" s="103" t="n">
        <f aca="false">E302-AN302</f>
        <v>8.27</v>
      </c>
      <c r="AL302" s="90" t="n">
        <v>33.239336</v>
      </c>
      <c r="AM302" s="106" t="str">
        <f aca="false">FIXED(AL302,2,FALSE())</f>
        <v>33.24</v>
      </c>
      <c r="AN302" s="107" t="n">
        <v>33.24</v>
      </c>
      <c r="AO302" s="108" t="n">
        <f aca="false">AM302-AN302</f>
        <v>0</v>
      </c>
      <c r="AP302" s="85" t="s">
        <v>659</v>
      </c>
      <c r="AQ302" s="97" t="b">
        <f aca="false">EXACT(A302,AP302)</f>
        <v>1</v>
      </c>
      <c r="AR302" s="89" t="n">
        <f aca="false">E302-AU302</f>
        <v>7.9</v>
      </c>
      <c r="AS302" s="109" t="n">
        <v>33.609724</v>
      </c>
      <c r="AT302" s="106" t="str">
        <f aca="false">FIXED(AS302,2,FALSE())</f>
        <v>33.61</v>
      </c>
      <c r="AU302" s="110" t="n">
        <v>33.61</v>
      </c>
      <c r="AV302" s="108" t="n">
        <f aca="false">AT302-AU302</f>
        <v>0</v>
      </c>
      <c r="AW302" s="108" t="n">
        <f aca="false">D302*AU302</f>
        <v>33.61</v>
      </c>
      <c r="AX302" s="85" t="s">
        <v>659</v>
      </c>
      <c r="AY302" s="97" t="b">
        <f aca="false">EXACT(A302,AX302)</f>
        <v>1</v>
      </c>
      <c r="AZ302" s="111" t="e">
        <f aca="false">E302-#REF!</f>
        <v>#REF!</v>
      </c>
      <c r="BA302" s="112" t="s">
        <v>659</v>
      </c>
      <c r="BB302" s="97" t="b">
        <f aca="false">EXACT(A302,BA302)</f>
        <v>1</v>
      </c>
      <c r="BC302" s="113" t="n">
        <f aca="false">E302-BD302</f>
        <v>6.83</v>
      </c>
      <c r="BD302" s="90" t="n">
        <v>34.68</v>
      </c>
      <c r="BE302" s="113" t="n">
        <f aca="false">D302*BD302</f>
        <v>34.68</v>
      </c>
    </row>
    <row r="303" s="117" customFormat="true" ht="11.25" hidden="false" customHeight="true" outlineLevel="0" collapsed="false">
      <c r="A303" s="85" t="s">
        <v>661</v>
      </c>
      <c r="B303" s="85" t="s">
        <v>662</v>
      </c>
      <c r="C303" s="86" t="s">
        <v>276</v>
      </c>
      <c r="D303" s="99" t="n">
        <v>3</v>
      </c>
      <c r="E303" s="86" t="n">
        <v>72.57</v>
      </c>
      <c r="F303" s="88" t="n">
        <f aca="false">D303*E303</f>
        <v>217.71</v>
      </c>
      <c r="G303" s="89" t="n">
        <f aca="false">E303-J303</f>
        <v>15.98</v>
      </c>
      <c r="H303" s="90" t="n">
        <v>56.5886134067952</v>
      </c>
      <c r="I303" s="91" t="str">
        <f aca="false">FIXED(H303,2,FALSE())</f>
        <v>56.59</v>
      </c>
      <c r="J303" s="115" t="n">
        <v>56.59</v>
      </c>
      <c r="K303" s="93" t="n">
        <f aca="false">I303-J303</f>
        <v>0</v>
      </c>
      <c r="L303" s="89" t="n">
        <f aca="false">D303*J303</f>
        <v>169.77</v>
      </c>
      <c r="M303" s="85" t="s">
        <v>661</v>
      </c>
      <c r="N303" s="94" t="b">
        <f aca="false">EXACT(A303,M303)</f>
        <v>1</v>
      </c>
      <c r="O303" s="95" t="n">
        <f aca="false">E303-R303</f>
        <v>23.32</v>
      </c>
      <c r="P303" s="63" t="n">
        <v>49.2536</v>
      </c>
      <c r="Q303" s="91" t="str">
        <f aca="false">FIXED(P303,2,FALSE())</f>
        <v>49.25</v>
      </c>
      <c r="R303" s="64" t="n">
        <v>49.25</v>
      </c>
      <c r="S303" s="65" t="n">
        <f aca="false">R303-P303</f>
        <v>-0.00359999999999872</v>
      </c>
      <c r="T303" s="96" t="n">
        <f aca="false">D303*R303</f>
        <v>147.75</v>
      </c>
      <c r="U303" s="85" t="s">
        <v>661</v>
      </c>
      <c r="V303" s="97" t="b">
        <f aca="false">EXACT(A303,U303)</f>
        <v>1</v>
      </c>
      <c r="W303" s="89" t="n">
        <f aca="false">E303-Z303</f>
        <v>20.1</v>
      </c>
      <c r="X303" s="98" t="n">
        <v>52.4668</v>
      </c>
      <c r="Y303" s="91" t="str">
        <f aca="false">FIXED(X303,2,FALSE())</f>
        <v>52.47</v>
      </c>
      <c r="Z303" s="99" t="n">
        <v>52.47</v>
      </c>
      <c r="AA303" s="98" t="n">
        <f aca="false">Y303-Z303</f>
        <v>0</v>
      </c>
      <c r="AB303" s="91" t="n">
        <f aca="false">D303*Z303</f>
        <v>157.41</v>
      </c>
      <c r="AC303" s="70" t="n">
        <f aca="false">E303-AD303</f>
        <v>11.9</v>
      </c>
      <c r="AD303" s="100" t="n">
        <v>60.67</v>
      </c>
      <c r="AE303" s="101" t="n">
        <f aca="false">D303*AD303</f>
        <v>182.01</v>
      </c>
      <c r="AF303" s="102" t="s">
        <v>661</v>
      </c>
      <c r="AG303" s="97" t="b">
        <f aca="false">EXACT(A303,AF303)</f>
        <v>1</v>
      </c>
      <c r="AH303" s="103" t="n">
        <f aca="false">E303-AI303</f>
        <v>0</v>
      </c>
      <c r="AI303" s="104" t="n">
        <v>72.57</v>
      </c>
      <c r="AJ303" s="105" t="n">
        <f aca="false">D303*AI303</f>
        <v>217.71</v>
      </c>
      <c r="AK303" s="103" t="n">
        <f aca="false">E303-AN303</f>
        <v>20.69</v>
      </c>
      <c r="AL303" s="90" t="n">
        <v>51.88216</v>
      </c>
      <c r="AM303" s="106" t="str">
        <f aca="false">FIXED(AL303,2,FALSE())</f>
        <v>51.88</v>
      </c>
      <c r="AN303" s="107" t="n">
        <v>51.88</v>
      </c>
      <c r="AO303" s="108" t="n">
        <f aca="false">AM303-AN303</f>
        <v>0</v>
      </c>
      <c r="AP303" s="85" t="s">
        <v>661</v>
      </c>
      <c r="AQ303" s="97" t="b">
        <f aca="false">EXACT(A303,AP303)</f>
        <v>1</v>
      </c>
      <c r="AR303" s="89" t="n">
        <f aca="false">E303-AU303</f>
        <v>22.51</v>
      </c>
      <c r="AS303" s="109" t="n">
        <v>50.06212</v>
      </c>
      <c r="AT303" s="106" t="str">
        <f aca="false">FIXED(AS303,2,FALSE())</f>
        <v>50.06</v>
      </c>
      <c r="AU303" s="110" t="n">
        <v>50.06</v>
      </c>
      <c r="AV303" s="108" t="n">
        <f aca="false">AT303-AU303</f>
        <v>0</v>
      </c>
      <c r="AW303" s="108" t="n">
        <f aca="false">D303*AU303</f>
        <v>150.18</v>
      </c>
      <c r="AX303" s="85" t="s">
        <v>661</v>
      </c>
      <c r="AY303" s="97" t="b">
        <f aca="false">EXACT(A303,AX303)</f>
        <v>1</v>
      </c>
      <c r="AZ303" s="111" t="e">
        <f aca="false">E303-#REF!</f>
        <v>#REF!</v>
      </c>
      <c r="BA303" s="112" t="s">
        <v>661</v>
      </c>
      <c r="BB303" s="97" t="b">
        <f aca="false">EXACT(A303,BA303)</f>
        <v>1</v>
      </c>
      <c r="BC303" s="113" t="n">
        <f aca="false">E303-BD303</f>
        <v>23.77</v>
      </c>
      <c r="BD303" s="90" t="n">
        <v>48.8</v>
      </c>
      <c r="BE303" s="113" t="n">
        <f aca="false">D303*BD303</f>
        <v>146.4</v>
      </c>
    </row>
    <row r="304" s="117" customFormat="true" ht="11.25" hidden="false" customHeight="true" outlineLevel="0" collapsed="false">
      <c r="A304" s="85" t="s">
        <v>663</v>
      </c>
      <c r="B304" s="85" t="s">
        <v>664</v>
      </c>
      <c r="C304" s="86" t="s">
        <v>104</v>
      </c>
      <c r="D304" s="99" t="n">
        <v>18</v>
      </c>
      <c r="E304" s="86" t="n">
        <v>9.19</v>
      </c>
      <c r="F304" s="88" t="n">
        <f aca="false">D304*E304</f>
        <v>165.42</v>
      </c>
      <c r="G304" s="89" t="n">
        <f aca="false">E304-J304</f>
        <v>1.84</v>
      </c>
      <c r="H304" s="90" t="n">
        <v>7.35098351940457</v>
      </c>
      <c r="I304" s="91" t="str">
        <f aca="false">FIXED(H304,2,FALSE())</f>
        <v>7.35</v>
      </c>
      <c r="J304" s="115" t="n">
        <v>7.35</v>
      </c>
      <c r="K304" s="93" t="n">
        <f aca="false">I304-J304</f>
        <v>0</v>
      </c>
      <c r="L304" s="89" t="n">
        <f aca="false">D304*J304</f>
        <v>132.3</v>
      </c>
      <c r="M304" s="85" t="s">
        <v>663</v>
      </c>
      <c r="N304" s="94" t="b">
        <f aca="false">EXACT(A304,M304)</f>
        <v>1</v>
      </c>
      <c r="O304" s="95" t="n">
        <f aca="false">E304-R304</f>
        <v>2.32</v>
      </c>
      <c r="P304" s="63" t="n">
        <v>6.8672</v>
      </c>
      <c r="Q304" s="91" t="str">
        <f aca="false">FIXED(P304,2,FALSE())</f>
        <v>6.87</v>
      </c>
      <c r="R304" s="64" t="n">
        <v>6.87</v>
      </c>
      <c r="S304" s="65" t="n">
        <f aca="false">R304-P304</f>
        <v>0.00279999999999969</v>
      </c>
      <c r="T304" s="96" t="n">
        <f aca="false">D304*R304</f>
        <v>123.66</v>
      </c>
      <c r="U304" s="85" t="s">
        <v>663</v>
      </c>
      <c r="V304" s="97" t="b">
        <f aca="false">EXACT(A304,U304)</f>
        <v>1</v>
      </c>
      <c r="W304" s="89" t="n">
        <f aca="false">E304-Z304</f>
        <v>1.53</v>
      </c>
      <c r="X304" s="98" t="n">
        <v>7.656</v>
      </c>
      <c r="Y304" s="91" t="str">
        <f aca="false">FIXED(X304,2,FALSE())</f>
        <v>7.66</v>
      </c>
      <c r="Z304" s="99" t="n">
        <v>7.66</v>
      </c>
      <c r="AA304" s="98" t="n">
        <f aca="false">Y304-Z304</f>
        <v>0</v>
      </c>
      <c r="AB304" s="91" t="n">
        <f aca="false">D304*Z304</f>
        <v>137.88</v>
      </c>
      <c r="AC304" s="70" t="n">
        <f aca="false">E304-AD304</f>
        <v>1.34</v>
      </c>
      <c r="AD304" s="100" t="n">
        <v>7.85</v>
      </c>
      <c r="AE304" s="101" t="n">
        <f aca="false">D304*AD304</f>
        <v>141.3</v>
      </c>
      <c r="AF304" s="102" t="s">
        <v>663</v>
      </c>
      <c r="AG304" s="97" t="b">
        <f aca="false">EXACT(A304,AF304)</f>
        <v>1</v>
      </c>
      <c r="AH304" s="103" t="n">
        <f aca="false">E304-AI304</f>
        <v>2.19</v>
      </c>
      <c r="AI304" s="104" t="n">
        <v>7</v>
      </c>
      <c r="AJ304" s="105" t="n">
        <f aca="false">D304*AI304</f>
        <v>126</v>
      </c>
      <c r="AK304" s="103" t="n">
        <f aca="false">E304-AN304</f>
        <v>1.79</v>
      </c>
      <c r="AL304" s="90" t="n">
        <v>7.397552</v>
      </c>
      <c r="AM304" s="106" t="str">
        <f aca="false">FIXED(AL304,2,FALSE())</f>
        <v>7.40</v>
      </c>
      <c r="AN304" s="107" t="n">
        <v>7.4</v>
      </c>
      <c r="AO304" s="108" t="n">
        <f aca="false">AM304-AN304</f>
        <v>0</v>
      </c>
      <c r="AP304" s="85" t="s">
        <v>663</v>
      </c>
      <c r="AQ304" s="97" t="b">
        <f aca="false">EXACT(A304,AP304)</f>
        <v>1</v>
      </c>
      <c r="AR304" s="89" t="n">
        <f aca="false">E304-AU304</f>
        <v>2.07</v>
      </c>
      <c r="AS304" s="109" t="n">
        <v>7.121008</v>
      </c>
      <c r="AT304" s="106" t="str">
        <f aca="false">FIXED(AS304,2,FALSE())</f>
        <v>7.12</v>
      </c>
      <c r="AU304" s="110" t="n">
        <v>7.12</v>
      </c>
      <c r="AV304" s="108" t="n">
        <f aca="false">AT304-AU304</f>
        <v>0</v>
      </c>
      <c r="AW304" s="108" t="n">
        <f aca="false">D304*AU304</f>
        <v>128.16</v>
      </c>
      <c r="AX304" s="85" t="s">
        <v>663</v>
      </c>
      <c r="AY304" s="97" t="b">
        <f aca="false">EXACT(A304,AX304)</f>
        <v>1</v>
      </c>
      <c r="AZ304" s="111" t="e">
        <f aca="false">E304-#REF!</f>
        <v>#REF!</v>
      </c>
      <c r="BA304" s="112" t="s">
        <v>663</v>
      </c>
      <c r="BB304" s="97" t="b">
        <f aca="false">EXACT(A304,BA304)</f>
        <v>1</v>
      </c>
      <c r="BC304" s="113" t="n">
        <f aca="false">E304-BD304</f>
        <v>2.72</v>
      </c>
      <c r="BD304" s="90" t="n">
        <v>6.47</v>
      </c>
      <c r="BE304" s="113" t="n">
        <f aca="false">D304*BD304</f>
        <v>116.46</v>
      </c>
    </row>
    <row r="305" s="117" customFormat="true" ht="11.25" hidden="false" customHeight="true" outlineLevel="0" collapsed="false">
      <c r="A305" s="85" t="s">
        <v>665</v>
      </c>
      <c r="B305" s="85" t="s">
        <v>666</v>
      </c>
      <c r="C305" s="86" t="s">
        <v>104</v>
      </c>
      <c r="D305" s="99" t="n">
        <v>16</v>
      </c>
      <c r="E305" s="86" t="n">
        <v>9.19</v>
      </c>
      <c r="F305" s="88" t="n">
        <f aca="false">D305*E305</f>
        <v>147.04</v>
      </c>
      <c r="G305" s="89" t="n">
        <f aca="false">E305-J305</f>
        <v>1.84</v>
      </c>
      <c r="H305" s="90" t="n">
        <v>7.35098351940457</v>
      </c>
      <c r="I305" s="91" t="str">
        <f aca="false">FIXED(H305,2,FALSE())</f>
        <v>7.35</v>
      </c>
      <c r="J305" s="115" t="n">
        <v>7.35</v>
      </c>
      <c r="K305" s="93" t="n">
        <f aca="false">I305-J305</f>
        <v>0</v>
      </c>
      <c r="L305" s="89" t="n">
        <f aca="false">D305*J305</f>
        <v>117.6</v>
      </c>
      <c r="M305" s="85" t="s">
        <v>665</v>
      </c>
      <c r="N305" s="94" t="b">
        <f aca="false">EXACT(A305,M305)</f>
        <v>1</v>
      </c>
      <c r="O305" s="95" t="n">
        <f aca="false">E305-R305</f>
        <v>2.32</v>
      </c>
      <c r="P305" s="63" t="n">
        <v>6.8672</v>
      </c>
      <c r="Q305" s="91" t="str">
        <f aca="false">FIXED(P305,2,FALSE())</f>
        <v>6.87</v>
      </c>
      <c r="R305" s="64" t="n">
        <v>6.87</v>
      </c>
      <c r="S305" s="65" t="n">
        <f aca="false">R305-P305</f>
        <v>0.00279999999999969</v>
      </c>
      <c r="T305" s="96" t="n">
        <f aca="false">D305*R305</f>
        <v>109.92</v>
      </c>
      <c r="U305" s="85" t="s">
        <v>665</v>
      </c>
      <c r="V305" s="97" t="b">
        <f aca="false">EXACT(A305,U305)</f>
        <v>1</v>
      </c>
      <c r="W305" s="89" t="n">
        <f aca="false">E305-Z305</f>
        <v>1.53</v>
      </c>
      <c r="X305" s="98" t="n">
        <v>7.656</v>
      </c>
      <c r="Y305" s="91" t="str">
        <f aca="false">FIXED(X305,2,FALSE())</f>
        <v>7.66</v>
      </c>
      <c r="Z305" s="99" t="n">
        <v>7.66</v>
      </c>
      <c r="AA305" s="98" t="n">
        <f aca="false">Y305-Z305</f>
        <v>0</v>
      </c>
      <c r="AB305" s="91" t="n">
        <f aca="false">D305*Z305</f>
        <v>122.56</v>
      </c>
      <c r="AC305" s="70" t="n">
        <f aca="false">E305-AD305</f>
        <v>1.18</v>
      </c>
      <c r="AD305" s="100" t="n">
        <v>8.01</v>
      </c>
      <c r="AE305" s="101" t="n">
        <f aca="false">D305*AD305</f>
        <v>128.16</v>
      </c>
      <c r="AF305" s="102" t="s">
        <v>665</v>
      </c>
      <c r="AG305" s="97" t="b">
        <f aca="false">EXACT(A305,AF305)</f>
        <v>1</v>
      </c>
      <c r="AH305" s="103" t="n">
        <f aca="false">E305-AI305</f>
        <v>2.19</v>
      </c>
      <c r="AI305" s="104" t="n">
        <v>7</v>
      </c>
      <c r="AJ305" s="105" t="n">
        <f aca="false">D305*AI305</f>
        <v>112</v>
      </c>
      <c r="AK305" s="103" t="n">
        <f aca="false">E305-AN305</f>
        <v>1.79</v>
      </c>
      <c r="AL305" s="90" t="n">
        <v>7.397552</v>
      </c>
      <c r="AM305" s="106" t="str">
        <f aca="false">FIXED(AL305,2,FALSE())</f>
        <v>7.40</v>
      </c>
      <c r="AN305" s="107" t="n">
        <v>7.4</v>
      </c>
      <c r="AO305" s="108" t="n">
        <f aca="false">AM305-AN305</f>
        <v>0</v>
      </c>
      <c r="AP305" s="85" t="s">
        <v>665</v>
      </c>
      <c r="AQ305" s="97" t="b">
        <f aca="false">EXACT(A305,AP305)</f>
        <v>1</v>
      </c>
      <c r="AR305" s="89" t="n">
        <f aca="false">E305-AU305</f>
        <v>2.07</v>
      </c>
      <c r="AS305" s="109" t="n">
        <v>7.121008</v>
      </c>
      <c r="AT305" s="106" t="str">
        <f aca="false">FIXED(AS305,2,FALSE())</f>
        <v>7.12</v>
      </c>
      <c r="AU305" s="110" t="n">
        <v>7.12</v>
      </c>
      <c r="AV305" s="108" t="n">
        <f aca="false">AT305-AU305</f>
        <v>0</v>
      </c>
      <c r="AW305" s="108" t="n">
        <f aca="false">D305*AU305</f>
        <v>113.92</v>
      </c>
      <c r="AX305" s="85" t="s">
        <v>665</v>
      </c>
      <c r="AY305" s="97" t="b">
        <f aca="false">EXACT(A305,AX305)</f>
        <v>1</v>
      </c>
      <c r="AZ305" s="111" t="e">
        <f aca="false">E305-#REF!</f>
        <v>#REF!</v>
      </c>
      <c r="BA305" s="112" t="s">
        <v>665</v>
      </c>
      <c r="BB305" s="97" t="b">
        <f aca="false">EXACT(A305,BA305)</f>
        <v>1</v>
      </c>
      <c r="BC305" s="113" t="n">
        <f aca="false">E305-BD305</f>
        <v>2.72</v>
      </c>
      <c r="BD305" s="90" t="n">
        <v>6.47</v>
      </c>
      <c r="BE305" s="113" t="n">
        <f aca="false">D305*BD305</f>
        <v>103.52</v>
      </c>
    </row>
    <row r="306" s="117" customFormat="true" ht="11.25" hidden="false" customHeight="true" outlineLevel="0" collapsed="false">
      <c r="A306" s="85" t="s">
        <v>667</v>
      </c>
      <c r="B306" s="85" t="s">
        <v>668</v>
      </c>
      <c r="C306" s="86" t="s">
        <v>104</v>
      </c>
      <c r="D306" s="99" t="n">
        <v>16</v>
      </c>
      <c r="E306" s="86" t="n">
        <v>9.19</v>
      </c>
      <c r="F306" s="88" t="n">
        <f aca="false">D306*E306</f>
        <v>147.04</v>
      </c>
      <c r="G306" s="89" t="n">
        <f aca="false">E306-J306</f>
        <v>1.84</v>
      </c>
      <c r="H306" s="90" t="n">
        <v>7.35098351940457</v>
      </c>
      <c r="I306" s="91" t="str">
        <f aca="false">FIXED(H306,2,FALSE())</f>
        <v>7.35</v>
      </c>
      <c r="J306" s="115" t="n">
        <v>7.35</v>
      </c>
      <c r="K306" s="93" t="n">
        <f aca="false">I306-J306</f>
        <v>0</v>
      </c>
      <c r="L306" s="89" t="n">
        <f aca="false">D306*J306</f>
        <v>117.6</v>
      </c>
      <c r="M306" s="85" t="s">
        <v>667</v>
      </c>
      <c r="N306" s="94" t="b">
        <f aca="false">EXACT(A306,M306)</f>
        <v>1</v>
      </c>
      <c r="O306" s="95" t="n">
        <f aca="false">E306-R306</f>
        <v>2.32</v>
      </c>
      <c r="P306" s="63" t="n">
        <v>6.8672</v>
      </c>
      <c r="Q306" s="91" t="str">
        <f aca="false">FIXED(P306,2,FALSE())</f>
        <v>6.87</v>
      </c>
      <c r="R306" s="64" t="n">
        <v>6.87</v>
      </c>
      <c r="S306" s="65" t="n">
        <f aca="false">R306-P306</f>
        <v>0.00279999999999969</v>
      </c>
      <c r="T306" s="96" t="n">
        <f aca="false">D306*R306</f>
        <v>109.92</v>
      </c>
      <c r="U306" s="85" t="s">
        <v>667</v>
      </c>
      <c r="V306" s="97" t="b">
        <f aca="false">EXACT(A306,U306)</f>
        <v>1</v>
      </c>
      <c r="W306" s="89" t="n">
        <f aca="false">E306-Z306</f>
        <v>1.53</v>
      </c>
      <c r="X306" s="98" t="n">
        <v>7.656</v>
      </c>
      <c r="Y306" s="91" t="str">
        <f aca="false">FIXED(X306,2,FALSE())</f>
        <v>7.66</v>
      </c>
      <c r="Z306" s="99" t="n">
        <v>7.66</v>
      </c>
      <c r="AA306" s="98" t="n">
        <f aca="false">Y306-Z306</f>
        <v>0</v>
      </c>
      <c r="AB306" s="91" t="n">
        <f aca="false">D306*Z306</f>
        <v>122.56</v>
      </c>
      <c r="AC306" s="70" t="n">
        <f aca="false">E306-AD306</f>
        <v>1.18</v>
      </c>
      <c r="AD306" s="100" t="n">
        <v>8.01</v>
      </c>
      <c r="AE306" s="101" t="n">
        <f aca="false">D306*AD306</f>
        <v>128.16</v>
      </c>
      <c r="AF306" s="102" t="s">
        <v>667</v>
      </c>
      <c r="AG306" s="97" t="b">
        <f aca="false">EXACT(A306,AF306)</f>
        <v>1</v>
      </c>
      <c r="AH306" s="103" t="n">
        <f aca="false">E306-AI306</f>
        <v>2.19</v>
      </c>
      <c r="AI306" s="104" t="n">
        <v>7</v>
      </c>
      <c r="AJ306" s="105" t="n">
        <f aca="false">D306*AI306</f>
        <v>112</v>
      </c>
      <c r="AK306" s="103" t="n">
        <f aca="false">E306-AN306</f>
        <v>1.79</v>
      </c>
      <c r="AL306" s="90" t="n">
        <v>7.397552</v>
      </c>
      <c r="AM306" s="106" t="str">
        <f aca="false">FIXED(AL306,2,FALSE())</f>
        <v>7.40</v>
      </c>
      <c r="AN306" s="107" t="n">
        <v>7.4</v>
      </c>
      <c r="AO306" s="108" t="n">
        <f aca="false">AM306-AN306</f>
        <v>0</v>
      </c>
      <c r="AP306" s="85" t="s">
        <v>667</v>
      </c>
      <c r="AQ306" s="97" t="b">
        <f aca="false">EXACT(A306,AP306)</f>
        <v>1</v>
      </c>
      <c r="AR306" s="89" t="n">
        <f aca="false">E306-AU306</f>
        <v>2.07</v>
      </c>
      <c r="AS306" s="109" t="n">
        <v>7.121008</v>
      </c>
      <c r="AT306" s="106" t="str">
        <f aca="false">FIXED(AS306,2,FALSE())</f>
        <v>7.12</v>
      </c>
      <c r="AU306" s="110" t="n">
        <v>7.12</v>
      </c>
      <c r="AV306" s="108" t="n">
        <f aca="false">AT306-AU306</f>
        <v>0</v>
      </c>
      <c r="AW306" s="108" t="n">
        <f aca="false">D306*AU306</f>
        <v>113.92</v>
      </c>
      <c r="AX306" s="85" t="s">
        <v>667</v>
      </c>
      <c r="AY306" s="97" t="b">
        <f aca="false">EXACT(A306,AX306)</f>
        <v>1</v>
      </c>
      <c r="AZ306" s="111" t="e">
        <f aca="false">E306-#REF!</f>
        <v>#REF!</v>
      </c>
      <c r="BA306" s="112" t="s">
        <v>667</v>
      </c>
      <c r="BB306" s="97" t="b">
        <f aca="false">EXACT(A306,BA306)</f>
        <v>1</v>
      </c>
      <c r="BC306" s="113" t="n">
        <f aca="false">E306-BD306</f>
        <v>2.72</v>
      </c>
      <c r="BD306" s="90" t="n">
        <v>6.47</v>
      </c>
      <c r="BE306" s="113" t="n">
        <f aca="false">D306*BD306</f>
        <v>103.52</v>
      </c>
    </row>
    <row r="307" s="119" customFormat="true" ht="11.25" hidden="false" customHeight="true" outlineLevel="0" collapsed="false">
      <c r="A307" s="85" t="s">
        <v>669</v>
      </c>
      <c r="B307" s="85" t="s">
        <v>670</v>
      </c>
      <c r="C307" s="86" t="s">
        <v>104</v>
      </c>
      <c r="D307" s="99" t="n">
        <v>16</v>
      </c>
      <c r="E307" s="86" t="n">
        <v>9.19</v>
      </c>
      <c r="F307" s="88" t="n">
        <f aca="false">D307*E307</f>
        <v>147.04</v>
      </c>
      <c r="G307" s="89" t="n">
        <f aca="false">E307-J307</f>
        <v>1.84</v>
      </c>
      <c r="H307" s="90" t="n">
        <v>7.35098351940457</v>
      </c>
      <c r="I307" s="91" t="str">
        <f aca="false">FIXED(H307,2,FALSE())</f>
        <v>7.35</v>
      </c>
      <c r="J307" s="115" t="n">
        <v>7.35</v>
      </c>
      <c r="K307" s="93" t="n">
        <f aca="false">I307-J307</f>
        <v>0</v>
      </c>
      <c r="L307" s="89" t="n">
        <f aca="false">D307*J307</f>
        <v>117.6</v>
      </c>
      <c r="M307" s="85" t="s">
        <v>669</v>
      </c>
      <c r="N307" s="94" t="b">
        <f aca="false">EXACT(A307,M307)</f>
        <v>1</v>
      </c>
      <c r="O307" s="95" t="n">
        <f aca="false">E307-R307</f>
        <v>2.32</v>
      </c>
      <c r="P307" s="63" t="n">
        <v>6.8672</v>
      </c>
      <c r="Q307" s="91" t="str">
        <f aca="false">FIXED(P307,2,FALSE())</f>
        <v>6.87</v>
      </c>
      <c r="R307" s="64" t="n">
        <v>6.87</v>
      </c>
      <c r="S307" s="65" t="n">
        <f aca="false">R307-P307</f>
        <v>0.00279999999999969</v>
      </c>
      <c r="T307" s="96" t="n">
        <f aca="false">D307*R307</f>
        <v>109.92</v>
      </c>
      <c r="U307" s="85" t="s">
        <v>669</v>
      </c>
      <c r="V307" s="97" t="b">
        <f aca="false">EXACT(A307,U307)</f>
        <v>1</v>
      </c>
      <c r="W307" s="89" t="n">
        <f aca="false">E307-Z307</f>
        <v>1.53</v>
      </c>
      <c r="X307" s="98" t="n">
        <v>7.656</v>
      </c>
      <c r="Y307" s="91" t="str">
        <f aca="false">FIXED(X307,2,FALSE())</f>
        <v>7.66</v>
      </c>
      <c r="Z307" s="99" t="n">
        <v>7.66</v>
      </c>
      <c r="AA307" s="98" t="n">
        <f aca="false">Y307-Z307</f>
        <v>0</v>
      </c>
      <c r="AB307" s="91" t="n">
        <f aca="false">D307*Z307</f>
        <v>122.56</v>
      </c>
      <c r="AC307" s="70" t="n">
        <f aca="false">E307-AD307</f>
        <v>1.18</v>
      </c>
      <c r="AD307" s="100" t="n">
        <v>8.01</v>
      </c>
      <c r="AE307" s="101" t="n">
        <f aca="false">D307*AD307</f>
        <v>128.16</v>
      </c>
      <c r="AF307" s="102" t="s">
        <v>669</v>
      </c>
      <c r="AG307" s="97" t="b">
        <f aca="false">EXACT(A307,AF307)</f>
        <v>1</v>
      </c>
      <c r="AH307" s="103" t="n">
        <f aca="false">E307-AI307</f>
        <v>2.19</v>
      </c>
      <c r="AI307" s="104" t="n">
        <v>7</v>
      </c>
      <c r="AJ307" s="105" t="n">
        <f aca="false">D307*AI307</f>
        <v>112</v>
      </c>
      <c r="AK307" s="103" t="n">
        <f aca="false">E307-AN307</f>
        <v>1.79</v>
      </c>
      <c r="AL307" s="90" t="n">
        <v>7.397552</v>
      </c>
      <c r="AM307" s="106" t="str">
        <f aca="false">FIXED(AL307,2,FALSE())</f>
        <v>7.40</v>
      </c>
      <c r="AN307" s="107" t="n">
        <v>7.4</v>
      </c>
      <c r="AO307" s="108" t="n">
        <f aca="false">AM307-AN307</f>
        <v>0</v>
      </c>
      <c r="AP307" s="85" t="s">
        <v>669</v>
      </c>
      <c r="AQ307" s="97" t="b">
        <f aca="false">EXACT(A307,AP307)</f>
        <v>1</v>
      </c>
      <c r="AR307" s="89" t="n">
        <f aca="false">E307-AU307</f>
        <v>2.07</v>
      </c>
      <c r="AS307" s="109" t="n">
        <v>7.121008</v>
      </c>
      <c r="AT307" s="106" t="str">
        <f aca="false">FIXED(AS307,2,FALSE())</f>
        <v>7.12</v>
      </c>
      <c r="AU307" s="110" t="n">
        <v>7.12</v>
      </c>
      <c r="AV307" s="108" t="n">
        <f aca="false">AT307-AU307</f>
        <v>0</v>
      </c>
      <c r="AW307" s="108" t="n">
        <f aca="false">D307*AU307</f>
        <v>113.92</v>
      </c>
      <c r="AX307" s="85" t="s">
        <v>669</v>
      </c>
      <c r="AY307" s="97" t="b">
        <f aca="false">EXACT(A307,AX307)</f>
        <v>1</v>
      </c>
      <c r="AZ307" s="111" t="e">
        <f aca="false">E307-#REF!</f>
        <v>#REF!</v>
      </c>
      <c r="BA307" s="112" t="s">
        <v>669</v>
      </c>
      <c r="BB307" s="97" t="b">
        <f aca="false">EXACT(A307,BA307)</f>
        <v>1</v>
      </c>
      <c r="BC307" s="113" t="n">
        <f aca="false">E307-BD307</f>
        <v>2.72</v>
      </c>
      <c r="BD307" s="90" t="n">
        <v>6.47</v>
      </c>
      <c r="BE307" s="113" t="n">
        <f aca="false">D307*BD307</f>
        <v>103.52</v>
      </c>
    </row>
    <row r="308" s="117" customFormat="true" ht="11.25" hidden="false" customHeight="true" outlineLevel="0" collapsed="false">
      <c r="A308" s="85" t="s">
        <v>671</v>
      </c>
      <c r="B308" s="85" t="s">
        <v>672</v>
      </c>
      <c r="C308" s="86" t="s">
        <v>673</v>
      </c>
      <c r="D308" s="99" t="n">
        <v>2</v>
      </c>
      <c r="E308" s="86" t="n">
        <v>22</v>
      </c>
      <c r="F308" s="88" t="n">
        <f aca="false">D308*E308</f>
        <v>44</v>
      </c>
      <c r="G308" s="89" t="n">
        <f aca="false">E308-J308</f>
        <v>2.45</v>
      </c>
      <c r="H308" s="90" t="n">
        <v>19.5457875457875</v>
      </c>
      <c r="I308" s="91" t="str">
        <f aca="false">FIXED(H308,2,FALSE())</f>
        <v>19.55</v>
      </c>
      <c r="J308" s="115" t="n">
        <v>19.55</v>
      </c>
      <c r="K308" s="93" t="n">
        <f aca="false">I308-J308</f>
        <v>0</v>
      </c>
      <c r="L308" s="89" t="n">
        <f aca="false">D308*J308</f>
        <v>39.1</v>
      </c>
      <c r="M308" s="85" t="s">
        <v>671</v>
      </c>
      <c r="N308" s="94" t="b">
        <f aca="false">EXACT(A308,M308)</f>
        <v>1</v>
      </c>
      <c r="O308" s="95" t="n">
        <f aca="false">E308-R308</f>
        <v>4.51</v>
      </c>
      <c r="P308" s="63" t="n">
        <v>17.4928</v>
      </c>
      <c r="Q308" s="91" t="str">
        <f aca="false">FIXED(P308,2,FALSE())</f>
        <v>17.49</v>
      </c>
      <c r="R308" s="64" t="n">
        <v>17.49</v>
      </c>
      <c r="S308" s="65" t="n">
        <f aca="false">R308-P308</f>
        <v>-0.00280000000000058</v>
      </c>
      <c r="T308" s="96" t="n">
        <f aca="false">D308*R308</f>
        <v>34.98</v>
      </c>
      <c r="U308" s="85" t="s">
        <v>671</v>
      </c>
      <c r="V308" s="97" t="b">
        <f aca="false">EXACT(A308,U308)</f>
        <v>1</v>
      </c>
      <c r="W308" s="89" t="n">
        <f aca="false">E308-Z308</f>
        <v>3.09</v>
      </c>
      <c r="X308" s="98" t="n">
        <v>18.908</v>
      </c>
      <c r="Y308" s="91" t="str">
        <f aca="false">FIXED(X308,2,FALSE())</f>
        <v>18.91</v>
      </c>
      <c r="Z308" s="99" t="n">
        <v>18.91</v>
      </c>
      <c r="AA308" s="98" t="n">
        <f aca="false">Y308-Z308</f>
        <v>0</v>
      </c>
      <c r="AB308" s="91" t="n">
        <f aca="false">D308*Z308</f>
        <v>37.82</v>
      </c>
      <c r="AC308" s="70" t="n">
        <f aca="false">E308-AD308</f>
        <v>1.61</v>
      </c>
      <c r="AD308" s="100" t="n">
        <v>20.39</v>
      </c>
      <c r="AE308" s="101" t="n">
        <f aca="false">D308*AD308</f>
        <v>40.78</v>
      </c>
      <c r="AF308" s="102" t="s">
        <v>671</v>
      </c>
      <c r="AG308" s="97" t="b">
        <f aca="false">EXACT(A308,AF308)</f>
        <v>1</v>
      </c>
      <c r="AH308" s="103" t="n">
        <f aca="false">E308-AI308</f>
        <v>2</v>
      </c>
      <c r="AI308" s="104" t="n">
        <v>20</v>
      </c>
      <c r="AJ308" s="105" t="n">
        <f aca="false">D308*AI308</f>
        <v>40</v>
      </c>
      <c r="AK308" s="103" t="n">
        <f aca="false">E308-AN308</f>
        <v>3.16</v>
      </c>
      <c r="AL308" s="90" t="n">
        <v>18.841416</v>
      </c>
      <c r="AM308" s="106" t="str">
        <f aca="false">FIXED(AL308,2,FALSE())</f>
        <v>18.84</v>
      </c>
      <c r="AN308" s="107" t="n">
        <v>18.84</v>
      </c>
      <c r="AO308" s="108" t="n">
        <f aca="false">AM308-AN308</f>
        <v>0</v>
      </c>
      <c r="AP308" s="85" t="s">
        <v>671</v>
      </c>
      <c r="AQ308" s="97" t="b">
        <f aca="false">EXACT(A308,AP308)</f>
        <v>1</v>
      </c>
      <c r="AR308" s="89" t="n">
        <f aca="false">E308-AU308</f>
        <v>3.86</v>
      </c>
      <c r="AS308" s="109" t="n">
        <v>18.137064</v>
      </c>
      <c r="AT308" s="106" t="str">
        <f aca="false">FIXED(AS308,2,FALSE())</f>
        <v>18.14</v>
      </c>
      <c r="AU308" s="110" t="n">
        <v>18.14</v>
      </c>
      <c r="AV308" s="108" t="n">
        <f aca="false">AT308-AU308</f>
        <v>0</v>
      </c>
      <c r="AW308" s="108" t="n">
        <f aca="false">D308*AU308</f>
        <v>36.28</v>
      </c>
      <c r="AX308" s="85" t="s">
        <v>671</v>
      </c>
      <c r="AY308" s="97" t="b">
        <f aca="false">EXACT(A308,AX308)</f>
        <v>1</v>
      </c>
      <c r="AZ308" s="111" t="e">
        <f aca="false">E308-#REF!</f>
        <v>#REF!</v>
      </c>
      <c r="BA308" s="112" t="s">
        <v>671</v>
      </c>
      <c r="BB308" s="97" t="b">
        <f aca="false">EXACT(A308,BA308)</f>
        <v>1</v>
      </c>
      <c r="BC308" s="113" t="n">
        <f aca="false">E308-BD308</f>
        <v>5.53</v>
      </c>
      <c r="BD308" s="90" t="n">
        <v>16.47</v>
      </c>
      <c r="BE308" s="113" t="n">
        <f aca="false">D308*BD308</f>
        <v>32.94</v>
      </c>
    </row>
    <row r="309" s="114" customFormat="true" ht="11.25" hidden="false" customHeight="true" outlineLevel="0" collapsed="false">
      <c r="A309" s="85" t="s">
        <v>674</v>
      </c>
      <c r="B309" s="85" t="s">
        <v>675</v>
      </c>
      <c r="C309" s="86" t="s">
        <v>199</v>
      </c>
      <c r="D309" s="99" t="n">
        <v>1</v>
      </c>
      <c r="E309" s="86" t="n">
        <v>16.52</v>
      </c>
      <c r="F309" s="88" t="n">
        <f aca="false">D309*E309</f>
        <v>16.52</v>
      </c>
      <c r="G309" s="89" t="n">
        <f aca="false">E309-J309</f>
        <v>1.35</v>
      </c>
      <c r="H309" s="90" t="n">
        <v>15.1672278338945</v>
      </c>
      <c r="I309" s="91" t="str">
        <f aca="false">FIXED(H309,2,FALSE())</f>
        <v>15.17</v>
      </c>
      <c r="J309" s="115" t="n">
        <v>15.17</v>
      </c>
      <c r="K309" s="93" t="n">
        <f aca="false">I309-J309</f>
        <v>0</v>
      </c>
      <c r="L309" s="89" t="n">
        <f aca="false">D309*J309</f>
        <v>15.17</v>
      </c>
      <c r="M309" s="85" t="s">
        <v>674</v>
      </c>
      <c r="N309" s="94" t="b">
        <f aca="false">EXACT(A309,M309)</f>
        <v>1</v>
      </c>
      <c r="O309" s="95" t="n">
        <f aca="false">E309-R309</f>
        <v>2.89</v>
      </c>
      <c r="P309" s="63" t="n">
        <v>13.63</v>
      </c>
      <c r="Q309" s="91" t="str">
        <f aca="false">FIXED(P309,2,FALSE())</f>
        <v>13.63</v>
      </c>
      <c r="R309" s="64" t="n">
        <v>13.63</v>
      </c>
      <c r="S309" s="65" t="n">
        <f aca="false">R309-P309</f>
        <v>0</v>
      </c>
      <c r="T309" s="96" t="n">
        <f aca="false">D309*R309</f>
        <v>13.63</v>
      </c>
      <c r="U309" s="85" t="s">
        <v>674</v>
      </c>
      <c r="V309" s="97" t="b">
        <f aca="false">EXACT(A309,U309)</f>
        <v>1</v>
      </c>
      <c r="W309" s="89" t="n">
        <f aca="false">E309-Z309</f>
        <v>2.02</v>
      </c>
      <c r="X309" s="98" t="n">
        <v>14.5</v>
      </c>
      <c r="Y309" s="91" t="str">
        <f aca="false">FIXED(X309,2,FALSE())</f>
        <v>14.50</v>
      </c>
      <c r="Z309" s="99" t="n">
        <v>14.5</v>
      </c>
      <c r="AA309" s="98" t="n">
        <f aca="false">Y309-Z309</f>
        <v>0</v>
      </c>
      <c r="AB309" s="91" t="n">
        <f aca="false">D309*Z309</f>
        <v>14.5</v>
      </c>
      <c r="AC309" s="70" t="n">
        <f aca="false">E309-AD309</f>
        <v>1.79</v>
      </c>
      <c r="AD309" s="100" t="n">
        <v>14.73</v>
      </c>
      <c r="AE309" s="101" t="n">
        <f aca="false">D309*AD309</f>
        <v>14.73</v>
      </c>
      <c r="AF309" s="102" t="s">
        <v>674</v>
      </c>
      <c r="AG309" s="97" t="b">
        <f aca="false">EXACT(A309,AF309)</f>
        <v>1</v>
      </c>
      <c r="AH309" s="103" t="n">
        <f aca="false">E309-AI309</f>
        <v>2.14</v>
      </c>
      <c r="AI309" s="104" t="n">
        <v>14.38</v>
      </c>
      <c r="AJ309" s="105" t="n">
        <f aca="false">D309*AI309</f>
        <v>14.38</v>
      </c>
      <c r="AK309" s="103" t="n">
        <f aca="false">E309-AN309</f>
        <v>2.68</v>
      </c>
      <c r="AL309" s="90" t="n">
        <v>13.84344</v>
      </c>
      <c r="AM309" s="106" t="str">
        <f aca="false">FIXED(AL309,2,FALSE())</f>
        <v>13.84</v>
      </c>
      <c r="AN309" s="107" t="n">
        <v>13.84</v>
      </c>
      <c r="AO309" s="108" t="n">
        <f aca="false">AM309-AN309</f>
        <v>0</v>
      </c>
      <c r="AP309" s="85" t="s">
        <v>674</v>
      </c>
      <c r="AQ309" s="97" t="b">
        <f aca="false">EXACT(A309,AP309)</f>
        <v>1</v>
      </c>
      <c r="AR309" s="89" t="n">
        <f aca="false">E309-AU309</f>
        <v>2.45</v>
      </c>
      <c r="AS309" s="109" t="n">
        <v>14.074744</v>
      </c>
      <c r="AT309" s="106" t="str">
        <f aca="false">FIXED(AS309,2,FALSE())</f>
        <v>14.07</v>
      </c>
      <c r="AU309" s="110" t="n">
        <v>14.07</v>
      </c>
      <c r="AV309" s="108" t="n">
        <f aca="false">AT309-AU309</f>
        <v>0</v>
      </c>
      <c r="AW309" s="108" t="n">
        <f aca="false">D309*AU309</f>
        <v>14.07</v>
      </c>
      <c r="AX309" s="85" t="s">
        <v>674</v>
      </c>
      <c r="AY309" s="97" t="b">
        <f aca="false">EXACT(A309,AX309)</f>
        <v>1</v>
      </c>
      <c r="AZ309" s="111" t="e">
        <f aca="false">E309-#REF!</f>
        <v>#REF!</v>
      </c>
      <c r="BA309" s="112" t="s">
        <v>674</v>
      </c>
      <c r="BB309" s="97" t="b">
        <f aca="false">EXACT(A309,BA309)</f>
        <v>1</v>
      </c>
      <c r="BC309" s="113" t="n">
        <f aca="false">E309-BD309</f>
        <v>2.51</v>
      </c>
      <c r="BD309" s="90" t="n">
        <v>14.01</v>
      </c>
      <c r="BE309" s="113" t="n">
        <f aca="false">D309*BD309</f>
        <v>14.01</v>
      </c>
    </row>
    <row r="310" s="114" customFormat="true" ht="11.25" hidden="false" customHeight="true" outlineLevel="0" collapsed="false">
      <c r="A310" s="85" t="s">
        <v>676</v>
      </c>
      <c r="B310" s="85" t="s">
        <v>677</v>
      </c>
      <c r="C310" s="86" t="s">
        <v>199</v>
      </c>
      <c r="D310" s="99" t="n">
        <v>14</v>
      </c>
      <c r="E310" s="86" t="n">
        <v>28.4</v>
      </c>
      <c r="F310" s="88" t="n">
        <f aca="false">D310*E310</f>
        <v>397.6</v>
      </c>
      <c r="G310" s="89" t="n">
        <f aca="false">E310-J310</f>
        <v>3.57</v>
      </c>
      <c r="H310" s="90" t="n">
        <v>24.8280701754386</v>
      </c>
      <c r="I310" s="91" t="str">
        <f aca="false">FIXED(H310,2,FALSE())</f>
        <v>24.83</v>
      </c>
      <c r="J310" s="115" t="n">
        <v>24.83</v>
      </c>
      <c r="K310" s="93" t="n">
        <f aca="false">I310-J310</f>
        <v>0</v>
      </c>
      <c r="L310" s="89" t="n">
        <f aca="false">D310*J310</f>
        <v>347.62</v>
      </c>
      <c r="M310" s="85" t="s">
        <v>676</v>
      </c>
      <c r="N310" s="94" t="b">
        <f aca="false">EXACT(A310,M310)</f>
        <v>1</v>
      </c>
      <c r="O310" s="95" t="n">
        <f aca="false">E310-R310</f>
        <v>5.58</v>
      </c>
      <c r="P310" s="63" t="n">
        <v>22.8172</v>
      </c>
      <c r="Q310" s="91" t="str">
        <f aca="false">FIXED(P310,2,FALSE())</f>
        <v>22.82</v>
      </c>
      <c r="R310" s="64" t="n">
        <v>22.82</v>
      </c>
      <c r="S310" s="65" t="n">
        <f aca="false">R310-P310</f>
        <v>0.00279999999999703</v>
      </c>
      <c r="T310" s="96" t="n">
        <f aca="false">D310*R310</f>
        <v>319.48</v>
      </c>
      <c r="U310" s="85" t="s">
        <v>676</v>
      </c>
      <c r="V310" s="97" t="b">
        <f aca="false">EXACT(A310,U310)</f>
        <v>1</v>
      </c>
      <c r="W310" s="89" t="n">
        <f aca="false">E310-Z310</f>
        <v>4.16</v>
      </c>
      <c r="X310" s="98" t="n">
        <v>24.244</v>
      </c>
      <c r="Y310" s="91" t="str">
        <f aca="false">FIXED(X310,2,FALSE())</f>
        <v>24.24</v>
      </c>
      <c r="Z310" s="99" t="n">
        <v>24.24</v>
      </c>
      <c r="AA310" s="98" t="n">
        <f aca="false">Y310-Z310</f>
        <v>0</v>
      </c>
      <c r="AB310" s="91" t="n">
        <f aca="false">D310*Z310</f>
        <v>339.36</v>
      </c>
      <c r="AC310" s="70" t="n">
        <f aca="false">E310-AD310</f>
        <v>3.53</v>
      </c>
      <c r="AD310" s="100" t="n">
        <v>24.87</v>
      </c>
      <c r="AE310" s="101" t="n">
        <f aca="false">D310*AD310</f>
        <v>348.18</v>
      </c>
      <c r="AF310" s="102" t="s">
        <v>676</v>
      </c>
      <c r="AG310" s="97" t="b">
        <f aca="false">EXACT(A310,AF310)</f>
        <v>1</v>
      </c>
      <c r="AH310" s="103" t="n">
        <f aca="false">E310-AI310</f>
        <v>3.4</v>
      </c>
      <c r="AI310" s="104" t="n">
        <v>25</v>
      </c>
      <c r="AJ310" s="105" t="n">
        <f aca="false">D310*AI310</f>
        <v>350</v>
      </c>
      <c r="AK310" s="103" t="n">
        <f aca="false">E310-AN310</f>
        <v>5.22</v>
      </c>
      <c r="AL310" s="90" t="n">
        <v>23.178888</v>
      </c>
      <c r="AM310" s="106" t="str">
        <f aca="false">FIXED(AL310,2,FALSE())</f>
        <v>23.18</v>
      </c>
      <c r="AN310" s="107" t="n">
        <v>23.18</v>
      </c>
      <c r="AO310" s="108" t="n">
        <f aca="false">AM310-AN310</f>
        <v>0</v>
      </c>
      <c r="AP310" s="85" t="s">
        <v>676</v>
      </c>
      <c r="AQ310" s="97" t="b">
        <f aca="false">EXACT(A310,AP310)</f>
        <v>1</v>
      </c>
      <c r="AR310" s="89" t="n">
        <f aca="false">E310-AU310</f>
        <v>4.84</v>
      </c>
      <c r="AS310" s="109" t="n">
        <v>23.561456</v>
      </c>
      <c r="AT310" s="106" t="str">
        <f aca="false">FIXED(AS310,2,FALSE())</f>
        <v>23.56</v>
      </c>
      <c r="AU310" s="110" t="n">
        <v>23.56</v>
      </c>
      <c r="AV310" s="108" t="n">
        <f aca="false">AT310-AU310</f>
        <v>0</v>
      </c>
      <c r="AW310" s="108" t="n">
        <f aca="false">D310*AU310</f>
        <v>329.84</v>
      </c>
      <c r="AX310" s="85" t="s">
        <v>676</v>
      </c>
      <c r="AY310" s="97" t="b">
        <f aca="false">EXACT(A310,AX310)</f>
        <v>1</v>
      </c>
      <c r="AZ310" s="111" t="e">
        <f aca="false">E310-#REF!</f>
        <v>#REF!</v>
      </c>
      <c r="BA310" s="112" t="s">
        <v>676</v>
      </c>
      <c r="BB310" s="97" t="b">
        <f aca="false">EXACT(A310,BA310)</f>
        <v>1</v>
      </c>
      <c r="BC310" s="113" t="n">
        <f aca="false">E310-BD310</f>
        <v>4.92</v>
      </c>
      <c r="BD310" s="90" t="n">
        <v>23.48</v>
      </c>
      <c r="BE310" s="113" t="n">
        <f aca="false">D310*BD310</f>
        <v>328.72</v>
      </c>
    </row>
    <row r="311" s="114" customFormat="true" ht="11.25" hidden="false" customHeight="true" outlineLevel="0" collapsed="false">
      <c r="A311" s="85" t="s">
        <v>678</v>
      </c>
      <c r="B311" s="85" t="s">
        <v>679</v>
      </c>
      <c r="C311" s="86" t="s">
        <v>299</v>
      </c>
      <c r="D311" s="99" t="n">
        <v>15</v>
      </c>
      <c r="E311" s="86" t="n">
        <v>132.17</v>
      </c>
      <c r="F311" s="88" t="n">
        <f aca="false">D311*E311</f>
        <v>1982.55</v>
      </c>
      <c r="G311" s="89" t="n">
        <f aca="false">E311-J311</f>
        <v>21.78</v>
      </c>
      <c r="H311" s="90" t="n">
        <v>110.388091440723</v>
      </c>
      <c r="I311" s="91" t="str">
        <f aca="false">FIXED(H311,2,FALSE())</f>
        <v>110.39</v>
      </c>
      <c r="J311" s="115" t="n">
        <v>110.39</v>
      </c>
      <c r="K311" s="93" t="n">
        <f aca="false">I311-J311</f>
        <v>0</v>
      </c>
      <c r="L311" s="89" t="n">
        <f aca="false">D311*J311</f>
        <v>1655.85</v>
      </c>
      <c r="M311" s="85" t="s">
        <v>678</v>
      </c>
      <c r="N311" s="94" t="b">
        <f aca="false">EXACT(A311,M311)</f>
        <v>1</v>
      </c>
      <c r="O311" s="95" t="n">
        <f aca="false">E311-R311</f>
        <v>28.08</v>
      </c>
      <c r="P311" s="63" t="n">
        <v>104.0868</v>
      </c>
      <c r="Q311" s="91" t="str">
        <f aca="false">FIXED(P311,2,FALSE())</f>
        <v>104.09</v>
      </c>
      <c r="R311" s="64" t="n">
        <v>104.09</v>
      </c>
      <c r="S311" s="65" t="n">
        <f aca="false">R311-P311</f>
        <v>0.00319999999999254</v>
      </c>
      <c r="T311" s="96" t="n">
        <f aca="false">D311*R311</f>
        <v>1561.35</v>
      </c>
      <c r="U311" s="85" t="s">
        <v>678</v>
      </c>
      <c r="V311" s="97" t="b">
        <f aca="false">EXACT(A311,U311)</f>
        <v>1</v>
      </c>
      <c r="W311" s="89" t="n">
        <f aca="false">E311-Z311</f>
        <v>20.89</v>
      </c>
      <c r="X311" s="98" t="n">
        <v>111.2788</v>
      </c>
      <c r="Y311" s="91" t="str">
        <f aca="false">FIXED(X311,2,FALSE())</f>
        <v>111.28</v>
      </c>
      <c r="Z311" s="99" t="n">
        <v>111.28</v>
      </c>
      <c r="AA311" s="98" t="n">
        <f aca="false">Y311-Z311</f>
        <v>0</v>
      </c>
      <c r="AB311" s="91" t="n">
        <f aca="false">D311*Z311</f>
        <v>1669.2</v>
      </c>
      <c r="AC311" s="70" t="n">
        <f aca="false">E311-AD311</f>
        <v>11.83</v>
      </c>
      <c r="AD311" s="100" t="n">
        <v>120.34</v>
      </c>
      <c r="AE311" s="101" t="n">
        <f aca="false">D311*AD311</f>
        <v>1805.1</v>
      </c>
      <c r="AF311" s="102" t="s">
        <v>678</v>
      </c>
      <c r="AG311" s="97" t="b">
        <f aca="false">EXACT(A311,AF311)</f>
        <v>1</v>
      </c>
      <c r="AH311" s="103" t="n">
        <f aca="false">E311-AI311</f>
        <v>8.16999999999999</v>
      </c>
      <c r="AI311" s="104" t="n">
        <v>124</v>
      </c>
      <c r="AJ311" s="105" t="n">
        <f aca="false">D311*AI311</f>
        <v>1860</v>
      </c>
      <c r="AK311" s="103" t="n">
        <f aca="false">E311-AN311</f>
        <v>20.66</v>
      </c>
      <c r="AL311" s="90" t="n">
        <v>111.509408</v>
      </c>
      <c r="AM311" s="106" t="str">
        <f aca="false">FIXED(AL311,2,FALSE())</f>
        <v>111.51</v>
      </c>
      <c r="AN311" s="107" t="n">
        <v>111.51</v>
      </c>
      <c r="AO311" s="108" t="n">
        <f aca="false">AM311-AN311</f>
        <v>0</v>
      </c>
      <c r="AP311" s="85" t="s">
        <v>678</v>
      </c>
      <c r="AQ311" s="97" t="b">
        <f aca="false">EXACT(A311,AP311)</f>
        <v>1</v>
      </c>
      <c r="AR311" s="89" t="n">
        <f aca="false">E311-AU311</f>
        <v>20.46</v>
      </c>
      <c r="AS311" s="109" t="n">
        <v>111.7138</v>
      </c>
      <c r="AT311" s="106" t="str">
        <f aca="false">FIXED(AS311,2,FALSE())</f>
        <v>111.71</v>
      </c>
      <c r="AU311" s="110" t="n">
        <v>111.71</v>
      </c>
      <c r="AV311" s="108" t="n">
        <f aca="false">AT311-AU311</f>
        <v>0</v>
      </c>
      <c r="AW311" s="108" t="n">
        <f aca="false">D311*AU311</f>
        <v>1675.65</v>
      </c>
      <c r="AX311" s="85" t="s">
        <v>678</v>
      </c>
      <c r="AY311" s="97" t="b">
        <f aca="false">EXACT(A311,AX311)</f>
        <v>1</v>
      </c>
      <c r="AZ311" s="111" t="e">
        <f aca="false">E311-#REF!</f>
        <v>#REF!</v>
      </c>
      <c r="BA311" s="112" t="s">
        <v>678</v>
      </c>
      <c r="BB311" s="97" t="b">
        <f aca="false">EXACT(A311,BA311)</f>
        <v>1</v>
      </c>
      <c r="BC311" s="113" t="n">
        <f aca="false">E311-BD311</f>
        <v>23.99</v>
      </c>
      <c r="BD311" s="90" t="n">
        <v>108.18</v>
      </c>
      <c r="BE311" s="113" t="n">
        <f aca="false">D311*BD311</f>
        <v>1622.7</v>
      </c>
    </row>
    <row r="312" s="114" customFormat="true" ht="11.25" hidden="false" customHeight="true" outlineLevel="0" collapsed="false">
      <c r="A312" s="85" t="s">
        <v>680</v>
      </c>
      <c r="B312" s="85" t="s">
        <v>681</v>
      </c>
      <c r="C312" s="86" t="s">
        <v>299</v>
      </c>
      <c r="D312" s="99" t="n">
        <v>14</v>
      </c>
      <c r="E312" s="86" t="n">
        <v>132.17</v>
      </c>
      <c r="F312" s="88" t="n">
        <f aca="false">D312*E312</f>
        <v>1850.38</v>
      </c>
      <c r="G312" s="89" t="n">
        <f aca="false">E312-J312</f>
        <v>21.78</v>
      </c>
      <c r="H312" s="90" t="n">
        <v>110.388091440723</v>
      </c>
      <c r="I312" s="91" t="str">
        <f aca="false">FIXED(H312,2,FALSE())</f>
        <v>110.39</v>
      </c>
      <c r="J312" s="115" t="n">
        <v>110.39</v>
      </c>
      <c r="K312" s="93" t="n">
        <f aca="false">I312-J312</f>
        <v>0</v>
      </c>
      <c r="L312" s="89" t="n">
        <f aca="false">D312*J312</f>
        <v>1545.46</v>
      </c>
      <c r="M312" s="85" t="s">
        <v>680</v>
      </c>
      <c r="N312" s="94" t="b">
        <f aca="false">EXACT(A312,M312)</f>
        <v>1</v>
      </c>
      <c r="O312" s="95" t="n">
        <f aca="false">E312-R312</f>
        <v>28.08</v>
      </c>
      <c r="P312" s="63" t="n">
        <v>104.0868</v>
      </c>
      <c r="Q312" s="91" t="str">
        <f aca="false">FIXED(P312,2,FALSE())</f>
        <v>104.09</v>
      </c>
      <c r="R312" s="64" t="n">
        <v>104.09</v>
      </c>
      <c r="S312" s="65" t="n">
        <f aca="false">R312-P312</f>
        <v>0.00319999999999254</v>
      </c>
      <c r="T312" s="96" t="n">
        <f aca="false">D312*R312</f>
        <v>1457.26</v>
      </c>
      <c r="U312" s="85" t="s">
        <v>680</v>
      </c>
      <c r="V312" s="97" t="b">
        <f aca="false">EXACT(A312,U312)</f>
        <v>1</v>
      </c>
      <c r="W312" s="89" t="n">
        <f aca="false">E312-Z312</f>
        <v>20.89</v>
      </c>
      <c r="X312" s="98" t="n">
        <v>111.2788</v>
      </c>
      <c r="Y312" s="91" t="str">
        <f aca="false">FIXED(X312,2,FALSE())</f>
        <v>111.28</v>
      </c>
      <c r="Z312" s="99" t="n">
        <v>111.28</v>
      </c>
      <c r="AA312" s="98" t="n">
        <f aca="false">Y312-Z312</f>
        <v>0</v>
      </c>
      <c r="AB312" s="91" t="n">
        <f aca="false">D312*Z312</f>
        <v>1557.92</v>
      </c>
      <c r="AC312" s="70" t="n">
        <f aca="false">E312-AD312</f>
        <v>11.83</v>
      </c>
      <c r="AD312" s="100" t="n">
        <v>120.34</v>
      </c>
      <c r="AE312" s="101" t="n">
        <f aca="false">D312*AD312</f>
        <v>1684.76</v>
      </c>
      <c r="AF312" s="102" t="s">
        <v>680</v>
      </c>
      <c r="AG312" s="97" t="b">
        <f aca="false">EXACT(A312,AF312)</f>
        <v>1</v>
      </c>
      <c r="AH312" s="103" t="n">
        <f aca="false">E312-AI312</f>
        <v>12.17</v>
      </c>
      <c r="AI312" s="104" t="n">
        <v>120</v>
      </c>
      <c r="AJ312" s="105" t="n">
        <f aca="false">D312*AI312</f>
        <v>1680</v>
      </c>
      <c r="AK312" s="103" t="n">
        <f aca="false">E312-AN312</f>
        <v>20.66</v>
      </c>
      <c r="AL312" s="90" t="n">
        <v>111.509408</v>
      </c>
      <c r="AM312" s="106" t="str">
        <f aca="false">FIXED(AL312,2,FALSE())</f>
        <v>111.51</v>
      </c>
      <c r="AN312" s="120" t="n">
        <v>111.51</v>
      </c>
      <c r="AO312" s="108" t="n">
        <f aca="false">AM312-AN312</f>
        <v>0</v>
      </c>
      <c r="AP312" s="85" t="s">
        <v>680</v>
      </c>
      <c r="AQ312" s="97" t="b">
        <f aca="false">EXACT(A312,AP312)</f>
        <v>1</v>
      </c>
      <c r="AR312" s="89" t="n">
        <f aca="false">E312-AU312</f>
        <v>20.46</v>
      </c>
      <c r="AS312" s="109" t="n">
        <v>111.7138</v>
      </c>
      <c r="AT312" s="106" t="str">
        <f aca="false">FIXED(AS312,2,FALSE())</f>
        <v>111.71</v>
      </c>
      <c r="AU312" s="110" t="n">
        <v>111.71</v>
      </c>
      <c r="AV312" s="108" t="n">
        <f aca="false">AT312-AU312</f>
        <v>0</v>
      </c>
      <c r="AW312" s="108" t="n">
        <f aca="false">D312*AU312</f>
        <v>1563.94</v>
      </c>
      <c r="AX312" s="85" t="s">
        <v>680</v>
      </c>
      <c r="AY312" s="97" t="b">
        <f aca="false">EXACT(A312,AX312)</f>
        <v>1</v>
      </c>
      <c r="AZ312" s="111" t="e">
        <f aca="false">E312-#REF!</f>
        <v>#REF!</v>
      </c>
      <c r="BA312" s="112" t="s">
        <v>680</v>
      </c>
      <c r="BB312" s="97" t="b">
        <f aca="false">EXACT(A312,BA312)</f>
        <v>1</v>
      </c>
      <c r="BC312" s="113" t="n">
        <f aca="false">E312-BD312</f>
        <v>23.99</v>
      </c>
      <c r="BD312" s="90" t="n">
        <v>108.18</v>
      </c>
      <c r="BE312" s="113" t="n">
        <f aca="false">D312*BD312</f>
        <v>1514.52</v>
      </c>
    </row>
    <row r="313" s="114" customFormat="true" ht="11.25" hidden="false" customHeight="true" outlineLevel="0" collapsed="false">
      <c r="A313" s="85" t="s">
        <v>682</v>
      </c>
      <c r="B313" s="85" t="s">
        <v>683</v>
      </c>
      <c r="C313" s="86" t="s">
        <v>299</v>
      </c>
      <c r="D313" s="99" t="n">
        <v>15</v>
      </c>
      <c r="E313" s="86" t="n">
        <v>132.17</v>
      </c>
      <c r="F313" s="88" t="n">
        <f aca="false">D313*E313</f>
        <v>1982.55</v>
      </c>
      <c r="G313" s="89" t="n">
        <f aca="false">E313-J313</f>
        <v>21.78</v>
      </c>
      <c r="H313" s="90" t="n">
        <v>110.388091440723</v>
      </c>
      <c r="I313" s="91" t="str">
        <f aca="false">FIXED(H313,2,FALSE())</f>
        <v>110.39</v>
      </c>
      <c r="J313" s="115" t="n">
        <v>110.39</v>
      </c>
      <c r="K313" s="93" t="n">
        <f aca="false">I313-J313</f>
        <v>0</v>
      </c>
      <c r="L313" s="89" t="n">
        <f aca="false">D313*J313</f>
        <v>1655.85</v>
      </c>
      <c r="M313" s="85" t="s">
        <v>682</v>
      </c>
      <c r="N313" s="94" t="b">
        <f aca="false">EXACT(A313,M313)</f>
        <v>1</v>
      </c>
      <c r="O313" s="95" t="n">
        <f aca="false">E313-R313</f>
        <v>28.08</v>
      </c>
      <c r="P313" s="63" t="n">
        <v>104.0868</v>
      </c>
      <c r="Q313" s="91" t="str">
        <f aca="false">FIXED(P313,2,FALSE())</f>
        <v>104.09</v>
      </c>
      <c r="R313" s="64" t="n">
        <v>104.09</v>
      </c>
      <c r="S313" s="65" t="n">
        <f aca="false">R313-P313</f>
        <v>0.00319999999999254</v>
      </c>
      <c r="T313" s="96" t="n">
        <f aca="false">D313*R313</f>
        <v>1561.35</v>
      </c>
      <c r="U313" s="85" t="s">
        <v>682</v>
      </c>
      <c r="V313" s="97" t="b">
        <f aca="false">EXACT(A313,U313)</f>
        <v>1</v>
      </c>
      <c r="W313" s="89" t="n">
        <f aca="false">E313-Z313</f>
        <v>20.89</v>
      </c>
      <c r="X313" s="98" t="n">
        <v>111.2788</v>
      </c>
      <c r="Y313" s="91" t="str">
        <f aca="false">FIXED(X313,2,FALSE())</f>
        <v>111.28</v>
      </c>
      <c r="Z313" s="99" t="n">
        <v>111.28</v>
      </c>
      <c r="AA313" s="98" t="n">
        <f aca="false">Y313-Z313</f>
        <v>0</v>
      </c>
      <c r="AB313" s="91" t="n">
        <f aca="false">D313*Z313</f>
        <v>1669.2</v>
      </c>
      <c r="AC313" s="70" t="n">
        <f aca="false">E313-AD313</f>
        <v>11.83</v>
      </c>
      <c r="AD313" s="100" t="n">
        <v>120.34</v>
      </c>
      <c r="AE313" s="101" t="n">
        <f aca="false">D313*AD313</f>
        <v>1805.1</v>
      </c>
      <c r="AF313" s="102" t="s">
        <v>682</v>
      </c>
      <c r="AG313" s="97" t="b">
        <f aca="false">EXACT(A313,AF313)</f>
        <v>1</v>
      </c>
      <c r="AH313" s="103" t="n">
        <f aca="false">E313-AI313</f>
        <v>12.17</v>
      </c>
      <c r="AI313" s="104" t="n">
        <v>120</v>
      </c>
      <c r="AJ313" s="105" t="n">
        <f aca="false">D313*AI313</f>
        <v>1800</v>
      </c>
      <c r="AK313" s="103" t="n">
        <f aca="false">E313-AN313</f>
        <v>20.66</v>
      </c>
      <c r="AL313" s="90" t="n">
        <v>111.509408</v>
      </c>
      <c r="AM313" s="106" t="str">
        <f aca="false">FIXED(AL313,2,FALSE())</f>
        <v>111.51</v>
      </c>
      <c r="AN313" s="131" t="n">
        <v>111.51</v>
      </c>
      <c r="AO313" s="108" t="n">
        <f aca="false">AM313-AN313</f>
        <v>0</v>
      </c>
      <c r="AP313" s="85" t="s">
        <v>682</v>
      </c>
      <c r="AQ313" s="97" t="b">
        <f aca="false">EXACT(A313,AP313)</f>
        <v>1</v>
      </c>
      <c r="AR313" s="89" t="n">
        <f aca="false">E313-AU313</f>
        <v>20.46</v>
      </c>
      <c r="AS313" s="109" t="n">
        <v>111.7138</v>
      </c>
      <c r="AT313" s="106" t="str">
        <f aca="false">FIXED(AS313,2,FALSE())</f>
        <v>111.71</v>
      </c>
      <c r="AU313" s="110" t="n">
        <v>111.71</v>
      </c>
      <c r="AV313" s="108" t="n">
        <f aca="false">AT313-AU313</f>
        <v>0</v>
      </c>
      <c r="AW313" s="108" t="n">
        <f aca="false">D313*AU313</f>
        <v>1675.65</v>
      </c>
      <c r="AX313" s="85" t="s">
        <v>682</v>
      </c>
      <c r="AY313" s="97" t="b">
        <f aca="false">EXACT(A313,AX313)</f>
        <v>1</v>
      </c>
      <c r="AZ313" s="111" t="e">
        <f aca="false">E313-#REF!</f>
        <v>#REF!</v>
      </c>
      <c r="BA313" s="112" t="s">
        <v>682</v>
      </c>
      <c r="BB313" s="97" t="b">
        <f aca="false">EXACT(A313,BA313)</f>
        <v>1</v>
      </c>
      <c r="BC313" s="113" t="n">
        <f aca="false">E313-BD313</f>
        <v>23.99</v>
      </c>
      <c r="BD313" s="90" t="n">
        <v>108.18</v>
      </c>
      <c r="BE313" s="113" t="n">
        <f aca="false">D313*BD313</f>
        <v>1622.7</v>
      </c>
    </row>
    <row r="314" s="114" customFormat="true" ht="11.25" hidden="false" customHeight="true" outlineLevel="0" collapsed="false">
      <c r="A314" s="85" t="s">
        <v>684</v>
      </c>
      <c r="B314" s="85" t="s">
        <v>685</v>
      </c>
      <c r="C314" s="86" t="s">
        <v>299</v>
      </c>
      <c r="D314" s="99" t="n">
        <v>20</v>
      </c>
      <c r="E314" s="86" t="n">
        <v>71.86</v>
      </c>
      <c r="F314" s="88" t="n">
        <f aca="false">D314*E314</f>
        <v>1437.2</v>
      </c>
      <c r="G314" s="89" t="n">
        <f aca="false">E314-J314</f>
        <v>11.65</v>
      </c>
      <c r="H314" s="90" t="n">
        <v>60.2139287612972</v>
      </c>
      <c r="I314" s="91" t="str">
        <f aca="false">FIXED(H314,2,FALSE())</f>
        <v>60.21</v>
      </c>
      <c r="J314" s="115" t="n">
        <v>60.21</v>
      </c>
      <c r="K314" s="93" t="n">
        <f aca="false">I314-J314</f>
        <v>0</v>
      </c>
      <c r="L314" s="89" t="n">
        <f aca="false">D314*J314</f>
        <v>1204.2</v>
      </c>
      <c r="M314" s="85" t="s">
        <v>684</v>
      </c>
      <c r="N314" s="94" t="b">
        <f aca="false">EXACT(A314,M314)</f>
        <v>1</v>
      </c>
      <c r="O314" s="95" t="n">
        <f aca="false">E314-R314</f>
        <v>15.09</v>
      </c>
      <c r="P314" s="63" t="n">
        <v>56.7704</v>
      </c>
      <c r="Q314" s="91" t="str">
        <f aca="false">FIXED(P314,2,FALSE())</f>
        <v>56.77</v>
      </c>
      <c r="R314" s="64" t="n">
        <v>56.77</v>
      </c>
      <c r="S314" s="65" t="n">
        <f aca="false">R314-P314</f>
        <v>-0.000399999999991962</v>
      </c>
      <c r="T314" s="96" t="n">
        <f aca="false">D314*R314</f>
        <v>1135.4</v>
      </c>
      <c r="U314" s="85" t="s">
        <v>684</v>
      </c>
      <c r="V314" s="97" t="b">
        <f aca="false">EXACT(A314,U314)</f>
        <v>1</v>
      </c>
      <c r="W314" s="89" t="n">
        <f aca="false">E314-Z314</f>
        <v>2.14</v>
      </c>
      <c r="X314" s="98" t="n">
        <v>69.716</v>
      </c>
      <c r="Y314" s="91" t="str">
        <f aca="false">FIXED(X314,2,FALSE())</f>
        <v>69.72</v>
      </c>
      <c r="Z314" s="99" t="n">
        <v>69.72</v>
      </c>
      <c r="AA314" s="98" t="n">
        <f aca="false">Y314-Z314</f>
        <v>0</v>
      </c>
      <c r="AB314" s="91" t="n">
        <f aca="false">D314*Z314</f>
        <v>1394.4</v>
      </c>
      <c r="AC314" s="70" t="n">
        <f aca="false">E314-AD314</f>
        <v>6.22</v>
      </c>
      <c r="AD314" s="100" t="n">
        <v>65.64</v>
      </c>
      <c r="AE314" s="101" t="n">
        <f aca="false">D314*AD314</f>
        <v>1312.8</v>
      </c>
      <c r="AF314" s="102" t="s">
        <v>684</v>
      </c>
      <c r="AG314" s="97" t="b">
        <f aca="false">EXACT(A314,AF314)</f>
        <v>1</v>
      </c>
      <c r="AH314" s="103" t="n">
        <f aca="false">E314-AI314</f>
        <v>6.86</v>
      </c>
      <c r="AI314" s="104" t="n">
        <v>65</v>
      </c>
      <c r="AJ314" s="105" t="n">
        <f aca="false">D314*AI314</f>
        <v>1300</v>
      </c>
      <c r="AK314" s="103" t="n">
        <f aca="false">E314-AN314</f>
        <v>11.04</v>
      </c>
      <c r="AL314" s="90" t="n">
        <v>60.8188</v>
      </c>
      <c r="AM314" s="106" t="str">
        <f aca="false">FIXED(AL314,2,FALSE())</f>
        <v>60.82</v>
      </c>
      <c r="AN314" s="107" t="n">
        <v>60.82</v>
      </c>
      <c r="AO314" s="108" t="n">
        <f aca="false">AM314-AN314</f>
        <v>0</v>
      </c>
      <c r="AP314" s="85" t="s">
        <v>684</v>
      </c>
      <c r="AQ314" s="97" t="b">
        <f aca="false">EXACT(A314,AP314)</f>
        <v>1</v>
      </c>
      <c r="AR314" s="89" t="n">
        <f aca="false">E314-AU314</f>
        <v>10.93</v>
      </c>
      <c r="AS314" s="109" t="n">
        <v>60.9348</v>
      </c>
      <c r="AT314" s="106" t="str">
        <f aca="false">FIXED(AS314,2,FALSE())</f>
        <v>60.93</v>
      </c>
      <c r="AU314" s="110" t="n">
        <v>60.93</v>
      </c>
      <c r="AV314" s="108" t="n">
        <f aca="false">AT314-AU314</f>
        <v>0</v>
      </c>
      <c r="AW314" s="108" t="n">
        <f aca="false">D314*AU314</f>
        <v>1218.6</v>
      </c>
      <c r="AX314" s="85" t="s">
        <v>684</v>
      </c>
      <c r="AY314" s="97" t="b">
        <f aca="false">EXACT(A314,AX314)</f>
        <v>1</v>
      </c>
      <c r="AZ314" s="111" t="e">
        <f aca="false">E314-#REF!</f>
        <v>#REF!</v>
      </c>
      <c r="BA314" s="112" t="s">
        <v>684</v>
      </c>
      <c r="BB314" s="97" t="b">
        <f aca="false">EXACT(A314,BA314)</f>
        <v>1</v>
      </c>
      <c r="BC314" s="113" t="n">
        <f aca="false">E314-BD314</f>
        <v>12.86</v>
      </c>
      <c r="BD314" s="90" t="n">
        <v>59</v>
      </c>
      <c r="BE314" s="113" t="n">
        <f aca="false">D314*BD314</f>
        <v>1180</v>
      </c>
    </row>
    <row r="315" s="114" customFormat="true" ht="11.25" hidden="false" customHeight="true" outlineLevel="0" collapsed="false">
      <c r="A315" s="85" t="s">
        <v>686</v>
      </c>
      <c r="B315" s="85" t="s">
        <v>687</v>
      </c>
      <c r="C315" s="86" t="s">
        <v>299</v>
      </c>
      <c r="D315" s="99" t="n">
        <v>7</v>
      </c>
      <c r="E315" s="86" t="n">
        <v>47.68</v>
      </c>
      <c r="F315" s="88" t="n">
        <f aca="false">D315*E315</f>
        <v>333.76</v>
      </c>
      <c r="G315" s="89" t="n">
        <f aca="false">E315-J315</f>
        <v>8.68</v>
      </c>
      <c r="H315" s="90" t="n">
        <v>38.9995408631772</v>
      </c>
      <c r="I315" s="91" t="str">
        <f aca="false">FIXED(H315,2,FALSE())</f>
        <v>39.00</v>
      </c>
      <c r="J315" s="115" t="n">
        <v>39</v>
      </c>
      <c r="K315" s="93" t="n">
        <f aca="false">I315-J315</f>
        <v>0</v>
      </c>
      <c r="L315" s="89" t="n">
        <f aca="false">D315*J315</f>
        <v>273</v>
      </c>
      <c r="M315" s="85" t="s">
        <v>686</v>
      </c>
      <c r="N315" s="94" t="b">
        <f aca="false">EXACT(A315,M315)</f>
        <v>1</v>
      </c>
      <c r="O315" s="95" t="n">
        <f aca="false">E315-R315</f>
        <v>13.61</v>
      </c>
      <c r="P315" s="63" t="n">
        <v>34.0692</v>
      </c>
      <c r="Q315" s="91" t="str">
        <f aca="false">FIXED(P315,2,FALSE())</f>
        <v>34.07</v>
      </c>
      <c r="R315" s="64" t="n">
        <v>34.07</v>
      </c>
      <c r="S315" s="65" t="n">
        <f aca="false">R315-P315</f>
        <v>0.000799999999998136</v>
      </c>
      <c r="T315" s="96" t="n">
        <f aca="false">D315*R315</f>
        <v>238.49</v>
      </c>
      <c r="U315" s="85" t="s">
        <v>686</v>
      </c>
      <c r="V315" s="97" t="b">
        <f aca="false">EXACT(A315,U315)</f>
        <v>1</v>
      </c>
      <c r="W315" s="89" t="n">
        <f aca="false">E315-Z315</f>
        <v>11.14</v>
      </c>
      <c r="X315" s="98" t="n">
        <v>36.54</v>
      </c>
      <c r="Y315" s="91" t="str">
        <f aca="false">FIXED(X315,2,FALSE())</f>
        <v>36.54</v>
      </c>
      <c r="Z315" s="99" t="n">
        <v>36.54</v>
      </c>
      <c r="AA315" s="98" t="n">
        <f aca="false">Y315-Z315</f>
        <v>0</v>
      </c>
      <c r="AB315" s="91" t="n">
        <f aca="false">D315*Z315</f>
        <v>255.78</v>
      </c>
      <c r="AC315" s="70" t="n">
        <f aca="false">E315-AD315</f>
        <v>8.3</v>
      </c>
      <c r="AD315" s="100" t="n">
        <v>39.38</v>
      </c>
      <c r="AE315" s="101" t="n">
        <f aca="false">D315*AD315</f>
        <v>275.66</v>
      </c>
      <c r="AF315" s="102" t="s">
        <v>686</v>
      </c>
      <c r="AG315" s="97" t="b">
        <f aca="false">EXACT(A315,AF315)</f>
        <v>1</v>
      </c>
      <c r="AH315" s="103" t="n">
        <f aca="false">E315-AI315</f>
        <v>8.68</v>
      </c>
      <c r="AI315" s="104" t="n">
        <v>39</v>
      </c>
      <c r="AJ315" s="105" t="n">
        <f aca="false">D315*AI315</f>
        <v>273</v>
      </c>
      <c r="AK315" s="103" t="n">
        <f aca="false">E315-AN315</f>
        <v>11.19</v>
      </c>
      <c r="AL315" s="90" t="n">
        <v>36.49128</v>
      </c>
      <c r="AM315" s="106" t="str">
        <f aca="false">FIXED(AL315,2,FALSE())</f>
        <v>36.49</v>
      </c>
      <c r="AN315" s="107" t="n">
        <v>36.49</v>
      </c>
      <c r="AO315" s="108" t="n">
        <f aca="false">AM315-AN315</f>
        <v>0</v>
      </c>
      <c r="AP315" s="85" t="s">
        <v>686</v>
      </c>
      <c r="AQ315" s="97" t="b">
        <f aca="false">EXACT(A315,AP315)</f>
        <v>1</v>
      </c>
      <c r="AR315" s="89" t="n">
        <f aca="false">E315-AU315</f>
        <v>11.12</v>
      </c>
      <c r="AS315" s="109" t="n">
        <v>36.56088</v>
      </c>
      <c r="AT315" s="106" t="str">
        <f aca="false">FIXED(AS315,2,FALSE())</f>
        <v>36.56</v>
      </c>
      <c r="AU315" s="110" t="n">
        <v>36.56</v>
      </c>
      <c r="AV315" s="108" t="n">
        <f aca="false">AT315-AU315</f>
        <v>0</v>
      </c>
      <c r="AW315" s="108" t="n">
        <f aca="false">D315*AU315</f>
        <v>255.92</v>
      </c>
      <c r="AX315" s="85" t="s">
        <v>686</v>
      </c>
      <c r="AY315" s="97" t="b">
        <f aca="false">EXACT(A315,AX315)</f>
        <v>1</v>
      </c>
      <c r="AZ315" s="111" t="e">
        <f aca="false">E315-#REF!</f>
        <v>#REF!</v>
      </c>
      <c r="BA315" s="112" t="s">
        <v>686</v>
      </c>
      <c r="BB315" s="97" t="b">
        <f aca="false">EXACT(A315,BA315)</f>
        <v>1</v>
      </c>
      <c r="BC315" s="113" t="n">
        <f aca="false">E315-BD315</f>
        <v>12.28</v>
      </c>
      <c r="BD315" s="90" t="n">
        <v>35.4</v>
      </c>
      <c r="BE315" s="113" t="n">
        <f aca="false">D315*BD315</f>
        <v>247.8</v>
      </c>
    </row>
    <row r="316" s="114" customFormat="true" ht="11.25" hidden="false" customHeight="true" outlineLevel="0" collapsed="false">
      <c r="A316" s="85" t="s">
        <v>688</v>
      </c>
      <c r="B316" s="85" t="s">
        <v>689</v>
      </c>
      <c r="C316" s="86" t="s">
        <v>299</v>
      </c>
      <c r="D316" s="99" t="n">
        <v>7</v>
      </c>
      <c r="E316" s="86" t="n">
        <v>47.68</v>
      </c>
      <c r="F316" s="88" t="n">
        <f aca="false">D316*E316</f>
        <v>333.76</v>
      </c>
      <c r="G316" s="89" t="n">
        <f aca="false">E316-J316</f>
        <v>8.68</v>
      </c>
      <c r="H316" s="90" t="n">
        <v>38.9995408631772</v>
      </c>
      <c r="I316" s="91" t="str">
        <f aca="false">FIXED(H316,2,FALSE())</f>
        <v>39.00</v>
      </c>
      <c r="J316" s="115" t="n">
        <v>39</v>
      </c>
      <c r="K316" s="93" t="n">
        <f aca="false">I316-J316</f>
        <v>0</v>
      </c>
      <c r="L316" s="89" t="n">
        <f aca="false">D316*J316</f>
        <v>273</v>
      </c>
      <c r="M316" s="85" t="s">
        <v>688</v>
      </c>
      <c r="N316" s="94" t="b">
        <f aca="false">EXACT(A316,M316)</f>
        <v>1</v>
      </c>
      <c r="O316" s="95" t="n">
        <f aca="false">E316-R316</f>
        <v>13.61</v>
      </c>
      <c r="P316" s="63" t="n">
        <v>34.0692</v>
      </c>
      <c r="Q316" s="91" t="str">
        <f aca="false">FIXED(P316,2,FALSE())</f>
        <v>34.07</v>
      </c>
      <c r="R316" s="64" t="n">
        <v>34.07</v>
      </c>
      <c r="S316" s="65" t="n">
        <f aca="false">R316-P316</f>
        <v>0.000799999999998136</v>
      </c>
      <c r="T316" s="96" t="n">
        <f aca="false">D316*R316</f>
        <v>238.49</v>
      </c>
      <c r="U316" s="85" t="s">
        <v>688</v>
      </c>
      <c r="V316" s="97" t="b">
        <f aca="false">EXACT(A316,U316)</f>
        <v>1</v>
      </c>
      <c r="W316" s="89" t="n">
        <f aca="false">E316-Z316</f>
        <v>11.14</v>
      </c>
      <c r="X316" s="98" t="n">
        <v>36.54</v>
      </c>
      <c r="Y316" s="91" t="str">
        <f aca="false">FIXED(X316,2,FALSE())</f>
        <v>36.54</v>
      </c>
      <c r="Z316" s="99" t="n">
        <v>36.54</v>
      </c>
      <c r="AA316" s="98" t="n">
        <f aca="false">Y316-Z316</f>
        <v>0</v>
      </c>
      <c r="AB316" s="91" t="n">
        <f aca="false">D316*Z316</f>
        <v>255.78</v>
      </c>
      <c r="AC316" s="70" t="n">
        <f aca="false">E316-AD316</f>
        <v>8.3</v>
      </c>
      <c r="AD316" s="100" t="n">
        <v>39.38</v>
      </c>
      <c r="AE316" s="101" t="n">
        <f aca="false">D316*AD316</f>
        <v>275.66</v>
      </c>
      <c r="AF316" s="102" t="s">
        <v>688</v>
      </c>
      <c r="AG316" s="97" t="b">
        <f aca="false">EXACT(A316,AF316)</f>
        <v>1</v>
      </c>
      <c r="AH316" s="103" t="n">
        <f aca="false">E316-AI316</f>
        <v>8.68</v>
      </c>
      <c r="AI316" s="104" t="n">
        <v>39</v>
      </c>
      <c r="AJ316" s="105" t="n">
        <f aca="false">D316*AI316</f>
        <v>273</v>
      </c>
      <c r="AK316" s="103" t="n">
        <f aca="false">E316-AN316</f>
        <v>11.19</v>
      </c>
      <c r="AL316" s="90" t="n">
        <v>36.49128</v>
      </c>
      <c r="AM316" s="106" t="str">
        <f aca="false">FIXED(AL316,2,FALSE())</f>
        <v>36.49</v>
      </c>
      <c r="AN316" s="107" t="n">
        <v>36.49</v>
      </c>
      <c r="AO316" s="108" t="n">
        <f aca="false">AM316-AN316</f>
        <v>0</v>
      </c>
      <c r="AP316" s="85" t="s">
        <v>688</v>
      </c>
      <c r="AQ316" s="97" t="b">
        <f aca="false">EXACT(A316,AP316)</f>
        <v>1</v>
      </c>
      <c r="AR316" s="89" t="n">
        <f aca="false">E316-AU316</f>
        <v>11.12</v>
      </c>
      <c r="AS316" s="109" t="n">
        <v>36.56088</v>
      </c>
      <c r="AT316" s="106" t="str">
        <f aca="false">FIXED(AS316,2,FALSE())</f>
        <v>36.56</v>
      </c>
      <c r="AU316" s="110" t="n">
        <v>36.56</v>
      </c>
      <c r="AV316" s="108" t="n">
        <f aca="false">AT316-AU316</f>
        <v>0</v>
      </c>
      <c r="AW316" s="108" t="n">
        <f aca="false">D316*AU316</f>
        <v>255.92</v>
      </c>
      <c r="AX316" s="85" t="s">
        <v>688</v>
      </c>
      <c r="AY316" s="97" t="b">
        <f aca="false">EXACT(A316,AX316)</f>
        <v>1</v>
      </c>
      <c r="AZ316" s="111" t="e">
        <f aca="false">E316-#REF!</f>
        <v>#REF!</v>
      </c>
      <c r="BA316" s="112" t="s">
        <v>688</v>
      </c>
      <c r="BB316" s="97" t="b">
        <f aca="false">EXACT(A316,BA316)</f>
        <v>1</v>
      </c>
      <c r="BC316" s="113" t="n">
        <f aca="false">E316-BD316</f>
        <v>12.28</v>
      </c>
      <c r="BD316" s="90" t="n">
        <v>35.4</v>
      </c>
      <c r="BE316" s="113" t="n">
        <f aca="false">D316*BD316</f>
        <v>247.8</v>
      </c>
    </row>
    <row r="317" s="114" customFormat="true" ht="11.25" hidden="false" customHeight="true" outlineLevel="0" collapsed="false">
      <c r="A317" s="85" t="s">
        <v>690</v>
      </c>
      <c r="B317" s="85" t="s">
        <v>691</v>
      </c>
      <c r="C317" s="86" t="s">
        <v>299</v>
      </c>
      <c r="D317" s="99" t="n">
        <v>7</v>
      </c>
      <c r="E317" s="86" t="n">
        <v>47.68</v>
      </c>
      <c r="F317" s="88" t="n">
        <f aca="false">D317*E317</f>
        <v>333.76</v>
      </c>
      <c r="G317" s="89" t="n">
        <f aca="false">E317-J317</f>
        <v>8.68</v>
      </c>
      <c r="H317" s="90" t="n">
        <v>38.9995408631772</v>
      </c>
      <c r="I317" s="91" t="str">
        <f aca="false">FIXED(H317,2,FALSE())</f>
        <v>39.00</v>
      </c>
      <c r="J317" s="115" t="n">
        <v>39</v>
      </c>
      <c r="K317" s="93" t="n">
        <f aca="false">I317-J317</f>
        <v>0</v>
      </c>
      <c r="L317" s="89" t="n">
        <f aca="false">D317*J317</f>
        <v>273</v>
      </c>
      <c r="M317" s="85" t="s">
        <v>690</v>
      </c>
      <c r="N317" s="94" t="b">
        <f aca="false">EXACT(A317,M317)</f>
        <v>1</v>
      </c>
      <c r="O317" s="95" t="n">
        <f aca="false">E317-R317</f>
        <v>13.61</v>
      </c>
      <c r="P317" s="63" t="n">
        <v>34.0692</v>
      </c>
      <c r="Q317" s="91" t="str">
        <f aca="false">FIXED(P317,2,FALSE())</f>
        <v>34.07</v>
      </c>
      <c r="R317" s="64" t="n">
        <v>34.07</v>
      </c>
      <c r="S317" s="65" t="n">
        <f aca="false">R317-P317</f>
        <v>0.000799999999998136</v>
      </c>
      <c r="T317" s="96" t="n">
        <f aca="false">D317*R317</f>
        <v>238.49</v>
      </c>
      <c r="U317" s="85" t="s">
        <v>690</v>
      </c>
      <c r="V317" s="97" t="b">
        <f aca="false">EXACT(A317,U317)</f>
        <v>1</v>
      </c>
      <c r="W317" s="89" t="n">
        <f aca="false">E317-Z317</f>
        <v>11.14</v>
      </c>
      <c r="X317" s="98" t="n">
        <v>36.54</v>
      </c>
      <c r="Y317" s="91" t="str">
        <f aca="false">FIXED(X317,2,FALSE())</f>
        <v>36.54</v>
      </c>
      <c r="Z317" s="99" t="n">
        <v>36.54</v>
      </c>
      <c r="AA317" s="98" t="n">
        <f aca="false">Y317-Z317</f>
        <v>0</v>
      </c>
      <c r="AB317" s="91" t="n">
        <f aca="false">D317*Z317</f>
        <v>255.78</v>
      </c>
      <c r="AC317" s="70" t="n">
        <f aca="false">E317-AD317</f>
        <v>8.3</v>
      </c>
      <c r="AD317" s="100" t="n">
        <v>39.38</v>
      </c>
      <c r="AE317" s="101" t="n">
        <f aca="false">D317*AD317</f>
        <v>275.66</v>
      </c>
      <c r="AF317" s="102" t="s">
        <v>690</v>
      </c>
      <c r="AG317" s="97" t="b">
        <f aca="false">EXACT(A317,AF317)</f>
        <v>1</v>
      </c>
      <c r="AH317" s="103" t="n">
        <f aca="false">E317-AI317</f>
        <v>8.68</v>
      </c>
      <c r="AI317" s="104" t="n">
        <v>39</v>
      </c>
      <c r="AJ317" s="105" t="n">
        <f aca="false">D317*AI317</f>
        <v>273</v>
      </c>
      <c r="AK317" s="103" t="n">
        <f aca="false">E317-AN317</f>
        <v>11.19</v>
      </c>
      <c r="AL317" s="90" t="n">
        <v>36.49128</v>
      </c>
      <c r="AM317" s="106" t="str">
        <f aca="false">FIXED(AL317,2,FALSE())</f>
        <v>36.49</v>
      </c>
      <c r="AN317" s="107" t="n">
        <v>36.49</v>
      </c>
      <c r="AO317" s="108" t="n">
        <f aca="false">AM317-AN317</f>
        <v>0</v>
      </c>
      <c r="AP317" s="85" t="s">
        <v>690</v>
      </c>
      <c r="AQ317" s="97" t="b">
        <f aca="false">EXACT(A317,AP317)</f>
        <v>1</v>
      </c>
      <c r="AR317" s="89" t="n">
        <f aca="false">E317-AU317</f>
        <v>11.12</v>
      </c>
      <c r="AS317" s="109" t="n">
        <v>36.56088</v>
      </c>
      <c r="AT317" s="106" t="str">
        <f aca="false">FIXED(AS317,2,FALSE())</f>
        <v>36.56</v>
      </c>
      <c r="AU317" s="110" t="n">
        <v>36.56</v>
      </c>
      <c r="AV317" s="108" t="n">
        <f aca="false">AT317-AU317</f>
        <v>0</v>
      </c>
      <c r="AW317" s="108" t="n">
        <f aca="false">D317*AU317</f>
        <v>255.92</v>
      </c>
      <c r="AX317" s="85" t="s">
        <v>690</v>
      </c>
      <c r="AY317" s="97" t="b">
        <f aca="false">EXACT(A317,AX317)</f>
        <v>1</v>
      </c>
      <c r="AZ317" s="111" t="e">
        <f aca="false">E317-#REF!</f>
        <v>#REF!</v>
      </c>
      <c r="BA317" s="112" t="s">
        <v>690</v>
      </c>
      <c r="BB317" s="97" t="b">
        <f aca="false">EXACT(A317,BA317)</f>
        <v>1</v>
      </c>
      <c r="BC317" s="113" t="n">
        <f aca="false">E317-BD317</f>
        <v>12.28</v>
      </c>
      <c r="BD317" s="90" t="n">
        <v>35.4</v>
      </c>
      <c r="BE317" s="113" t="n">
        <f aca="false">D317*BD317</f>
        <v>247.8</v>
      </c>
    </row>
    <row r="318" s="114" customFormat="true" ht="11.25" hidden="false" customHeight="true" outlineLevel="0" collapsed="false">
      <c r="A318" s="85" t="s">
        <v>692</v>
      </c>
      <c r="B318" s="85" t="s">
        <v>693</v>
      </c>
      <c r="C318" s="86" t="s">
        <v>299</v>
      </c>
      <c r="D318" s="99" t="n">
        <v>7</v>
      </c>
      <c r="E318" s="86" t="n">
        <v>47.68</v>
      </c>
      <c r="F318" s="88" t="n">
        <f aca="false">D318*E318</f>
        <v>333.76</v>
      </c>
      <c r="G318" s="89" t="n">
        <f aca="false">E318-J318</f>
        <v>8.68</v>
      </c>
      <c r="H318" s="90" t="n">
        <v>38.9995408631772</v>
      </c>
      <c r="I318" s="91" t="str">
        <f aca="false">FIXED(H318,2,FALSE())</f>
        <v>39.00</v>
      </c>
      <c r="J318" s="115" t="n">
        <v>39</v>
      </c>
      <c r="K318" s="93" t="n">
        <f aca="false">I318-J318</f>
        <v>0</v>
      </c>
      <c r="L318" s="89" t="n">
        <f aca="false">D318*J318</f>
        <v>273</v>
      </c>
      <c r="M318" s="85" t="s">
        <v>692</v>
      </c>
      <c r="N318" s="94" t="b">
        <f aca="false">EXACT(A318,M318)</f>
        <v>1</v>
      </c>
      <c r="O318" s="95" t="n">
        <f aca="false">E318-R318</f>
        <v>13.61</v>
      </c>
      <c r="P318" s="63" t="n">
        <v>34.0692</v>
      </c>
      <c r="Q318" s="91" t="str">
        <f aca="false">FIXED(P318,2,FALSE())</f>
        <v>34.07</v>
      </c>
      <c r="R318" s="64" t="n">
        <v>34.07</v>
      </c>
      <c r="S318" s="65" t="n">
        <f aca="false">R318-P318</f>
        <v>0.000799999999998136</v>
      </c>
      <c r="T318" s="96" t="n">
        <f aca="false">D318*R318</f>
        <v>238.49</v>
      </c>
      <c r="U318" s="85" t="s">
        <v>692</v>
      </c>
      <c r="V318" s="97" t="b">
        <f aca="false">EXACT(A318,U318)</f>
        <v>1</v>
      </c>
      <c r="W318" s="89" t="n">
        <f aca="false">E318-Z318</f>
        <v>11.14</v>
      </c>
      <c r="X318" s="98" t="n">
        <v>36.54</v>
      </c>
      <c r="Y318" s="91" t="str">
        <f aca="false">FIXED(X318,2,FALSE())</f>
        <v>36.54</v>
      </c>
      <c r="Z318" s="99" t="n">
        <v>36.54</v>
      </c>
      <c r="AA318" s="98" t="n">
        <f aca="false">Y318-Z318</f>
        <v>0</v>
      </c>
      <c r="AB318" s="91" t="n">
        <f aca="false">D318*Z318</f>
        <v>255.78</v>
      </c>
      <c r="AC318" s="70" t="n">
        <f aca="false">E318-AD318</f>
        <v>8.3</v>
      </c>
      <c r="AD318" s="100" t="n">
        <v>39.38</v>
      </c>
      <c r="AE318" s="101" t="n">
        <f aca="false">D318*AD318</f>
        <v>275.66</v>
      </c>
      <c r="AF318" s="102" t="s">
        <v>692</v>
      </c>
      <c r="AG318" s="97" t="b">
        <f aca="false">EXACT(A318,AF318)</f>
        <v>1</v>
      </c>
      <c r="AH318" s="103" t="n">
        <f aca="false">E318-AI318</f>
        <v>8.68</v>
      </c>
      <c r="AI318" s="104" t="n">
        <v>39</v>
      </c>
      <c r="AJ318" s="105" t="n">
        <f aca="false">D318*AI318</f>
        <v>273</v>
      </c>
      <c r="AK318" s="103" t="n">
        <f aca="false">E318-AN318</f>
        <v>11.19</v>
      </c>
      <c r="AL318" s="90" t="n">
        <v>36.49128</v>
      </c>
      <c r="AM318" s="106" t="str">
        <f aca="false">FIXED(AL318,2,FALSE())</f>
        <v>36.49</v>
      </c>
      <c r="AN318" s="107" t="n">
        <v>36.49</v>
      </c>
      <c r="AO318" s="108" t="n">
        <f aca="false">AM318-AN318</f>
        <v>0</v>
      </c>
      <c r="AP318" s="85" t="s">
        <v>692</v>
      </c>
      <c r="AQ318" s="97" t="b">
        <f aca="false">EXACT(A318,AP318)</f>
        <v>1</v>
      </c>
      <c r="AR318" s="89" t="n">
        <f aca="false">E318-AU318</f>
        <v>11.12</v>
      </c>
      <c r="AS318" s="109" t="n">
        <v>36.56088</v>
      </c>
      <c r="AT318" s="106" t="str">
        <f aca="false">FIXED(AS318,2,FALSE())</f>
        <v>36.56</v>
      </c>
      <c r="AU318" s="110" t="n">
        <v>36.56</v>
      </c>
      <c r="AV318" s="108" t="n">
        <f aca="false">AT318-AU318</f>
        <v>0</v>
      </c>
      <c r="AW318" s="108" t="n">
        <f aca="false">D318*AU318</f>
        <v>255.92</v>
      </c>
      <c r="AX318" s="85" t="s">
        <v>692</v>
      </c>
      <c r="AY318" s="97" t="b">
        <f aca="false">EXACT(A318,AX318)</f>
        <v>1</v>
      </c>
      <c r="AZ318" s="111" t="e">
        <f aca="false">E318-#REF!</f>
        <v>#REF!</v>
      </c>
      <c r="BA318" s="112" t="s">
        <v>692</v>
      </c>
      <c r="BB318" s="97" t="b">
        <f aca="false">EXACT(A318,BA318)</f>
        <v>1</v>
      </c>
      <c r="BC318" s="113" t="n">
        <f aca="false">E318-BD318</f>
        <v>12.28</v>
      </c>
      <c r="BD318" s="90" t="n">
        <v>35.4</v>
      </c>
      <c r="BE318" s="113" t="n">
        <f aca="false">D318*BD318</f>
        <v>247.8</v>
      </c>
    </row>
    <row r="319" s="117" customFormat="true" ht="11.25" hidden="false" customHeight="true" outlineLevel="0" collapsed="false">
      <c r="A319" s="85" t="s">
        <v>694</v>
      </c>
      <c r="B319" s="85" t="s">
        <v>695</v>
      </c>
      <c r="C319" s="86" t="s">
        <v>299</v>
      </c>
      <c r="D319" s="99" t="n">
        <v>2</v>
      </c>
      <c r="E319" s="86" t="n">
        <v>73.32</v>
      </c>
      <c r="F319" s="88" t="n">
        <f aca="false">D319*E319</f>
        <v>146.64</v>
      </c>
      <c r="G319" s="89" t="n">
        <f aca="false">E319-J319</f>
        <v>0.00999999999999091</v>
      </c>
      <c r="H319" s="90" t="n">
        <v>73.3066695032443</v>
      </c>
      <c r="I319" s="91" t="str">
        <f aca="false">FIXED(H319,2,FALSE())</f>
        <v>73.31</v>
      </c>
      <c r="J319" s="115" t="n">
        <v>73.31</v>
      </c>
      <c r="K319" s="93" t="n">
        <f aca="false">I319-J319</f>
        <v>0</v>
      </c>
      <c r="L319" s="89" t="n">
        <f aca="false">D319*J319</f>
        <v>146.62</v>
      </c>
      <c r="M319" s="85" t="s">
        <v>694</v>
      </c>
      <c r="N319" s="94" t="b">
        <f aca="false">EXACT(A319,M319)</f>
        <v>1</v>
      </c>
      <c r="O319" s="95" t="n">
        <f aca="false">E319-R319</f>
        <v>16.55</v>
      </c>
      <c r="P319" s="63" t="n">
        <v>56.7704</v>
      </c>
      <c r="Q319" s="91" t="str">
        <f aca="false">FIXED(P319,2,FALSE())</f>
        <v>56.77</v>
      </c>
      <c r="R319" s="64" t="n">
        <v>56.77</v>
      </c>
      <c r="S319" s="65" t="n">
        <f aca="false">R319-P319</f>
        <v>-0.000399999999991962</v>
      </c>
      <c r="T319" s="96" t="n">
        <f aca="false">D319*R319</f>
        <v>113.54</v>
      </c>
      <c r="U319" s="85" t="s">
        <v>694</v>
      </c>
      <c r="V319" s="97" t="b">
        <f aca="false">EXACT(A319,U319)</f>
        <v>1</v>
      </c>
      <c r="W319" s="89" t="n">
        <f aca="false">E319-Z319</f>
        <v>12.88</v>
      </c>
      <c r="X319" s="98" t="n">
        <v>60.436</v>
      </c>
      <c r="Y319" s="91" t="str">
        <f aca="false">FIXED(X319,2,FALSE())</f>
        <v>60.44</v>
      </c>
      <c r="Z319" s="99" t="n">
        <v>60.44</v>
      </c>
      <c r="AA319" s="98" t="n">
        <f aca="false">Y319-Z319</f>
        <v>0</v>
      </c>
      <c r="AB319" s="91" t="n">
        <f aca="false">D319*Z319</f>
        <v>120.88</v>
      </c>
      <c r="AC319" s="70" t="n">
        <f aca="false">E319-AD319</f>
        <v>7.67999999999999</v>
      </c>
      <c r="AD319" s="100" t="n">
        <v>65.64</v>
      </c>
      <c r="AE319" s="101" t="n">
        <f aca="false">D319*AD319</f>
        <v>131.28</v>
      </c>
      <c r="AF319" s="102" t="s">
        <v>694</v>
      </c>
      <c r="AG319" s="97" t="b">
        <f aca="false">EXACT(A319,AF319)</f>
        <v>1</v>
      </c>
      <c r="AH319" s="103" t="n">
        <f aca="false">E319-AI319</f>
        <v>8.31999999999999</v>
      </c>
      <c r="AI319" s="104" t="n">
        <v>65</v>
      </c>
      <c r="AJ319" s="105" t="n">
        <f aca="false">D319*AI319</f>
        <v>130</v>
      </c>
      <c r="AK319" s="103" t="n">
        <f aca="false">E319-AN319</f>
        <v>12.5</v>
      </c>
      <c r="AL319" s="90" t="n">
        <v>60.8188</v>
      </c>
      <c r="AM319" s="106" t="str">
        <f aca="false">FIXED(AL319,2,FALSE())</f>
        <v>60.82</v>
      </c>
      <c r="AN319" s="107" t="n">
        <v>60.82</v>
      </c>
      <c r="AO319" s="108" t="n">
        <f aca="false">AM319-AN319</f>
        <v>0</v>
      </c>
      <c r="AP319" s="85" t="s">
        <v>694</v>
      </c>
      <c r="AQ319" s="97" t="b">
        <f aca="false">EXACT(A319,AP319)</f>
        <v>1</v>
      </c>
      <c r="AR319" s="89" t="n">
        <f aca="false">E319-AU319</f>
        <v>12.39</v>
      </c>
      <c r="AS319" s="109" t="n">
        <v>60.9348</v>
      </c>
      <c r="AT319" s="106" t="str">
        <f aca="false">FIXED(AS319,2,FALSE())</f>
        <v>60.93</v>
      </c>
      <c r="AU319" s="110" t="n">
        <v>60.93</v>
      </c>
      <c r="AV319" s="108" t="n">
        <f aca="false">AT319-AU319</f>
        <v>0</v>
      </c>
      <c r="AW319" s="108" t="n">
        <f aca="false">D319*AU319</f>
        <v>121.86</v>
      </c>
      <c r="AX319" s="85" t="s">
        <v>694</v>
      </c>
      <c r="AY319" s="97" t="b">
        <f aca="false">EXACT(A319,AX319)</f>
        <v>1</v>
      </c>
      <c r="AZ319" s="111" t="e">
        <f aca="false">E319-#REF!</f>
        <v>#REF!</v>
      </c>
      <c r="BA319" s="112" t="s">
        <v>694</v>
      </c>
      <c r="BB319" s="97" t="b">
        <f aca="false">EXACT(A319,BA319)</f>
        <v>1</v>
      </c>
      <c r="BC319" s="113" t="n">
        <f aca="false">E319-BD319</f>
        <v>14.11</v>
      </c>
      <c r="BD319" s="90" t="n">
        <v>59.21</v>
      </c>
      <c r="BE319" s="113" t="n">
        <f aca="false">D319*BD319</f>
        <v>118.42</v>
      </c>
    </row>
    <row r="320" s="117" customFormat="true" ht="11.25" hidden="false" customHeight="true" outlineLevel="0" collapsed="false">
      <c r="A320" s="85" t="s">
        <v>696</v>
      </c>
      <c r="B320" s="85" t="s">
        <v>697</v>
      </c>
      <c r="C320" s="86" t="s">
        <v>104</v>
      </c>
      <c r="D320" s="99" t="n">
        <v>2</v>
      </c>
      <c r="E320" s="86" t="n">
        <v>33.34</v>
      </c>
      <c r="F320" s="88" t="n">
        <f aca="false">D320*E320</f>
        <v>66.68</v>
      </c>
      <c r="G320" s="89" t="n">
        <f aca="false">E320-J320</f>
        <v>3.69000000000001</v>
      </c>
      <c r="H320" s="90" t="n">
        <v>29.6483940528884</v>
      </c>
      <c r="I320" s="91" t="str">
        <f aca="false">FIXED(H320,2,FALSE())</f>
        <v>29.65</v>
      </c>
      <c r="J320" s="115" t="n">
        <v>29.65</v>
      </c>
      <c r="K320" s="93" t="n">
        <f aca="false">I320-J320</f>
        <v>0</v>
      </c>
      <c r="L320" s="89" t="n">
        <f aca="false">D320*J320</f>
        <v>59.3</v>
      </c>
      <c r="M320" s="85" t="s">
        <v>696</v>
      </c>
      <c r="N320" s="94" t="b">
        <f aca="false">EXACT(A320,M320)</f>
        <v>1</v>
      </c>
      <c r="O320" s="95" t="n">
        <f aca="false">E320-R320</f>
        <v>7.4</v>
      </c>
      <c r="P320" s="63" t="n">
        <v>25.9376</v>
      </c>
      <c r="Q320" s="91" t="str">
        <f aca="false">FIXED(P320,2,FALSE())</f>
        <v>25.94</v>
      </c>
      <c r="R320" s="64" t="n">
        <v>25.94</v>
      </c>
      <c r="S320" s="65" t="n">
        <f aca="false">R320-P320</f>
        <v>0.00240000000000151</v>
      </c>
      <c r="T320" s="96" t="n">
        <f aca="false">D320*R320</f>
        <v>51.88</v>
      </c>
      <c r="U320" s="85" t="s">
        <v>696</v>
      </c>
      <c r="V320" s="97" t="b">
        <f aca="false">EXACT(A320,U320)</f>
        <v>1</v>
      </c>
      <c r="W320" s="89" t="n">
        <f aca="false">E320-Z320</f>
        <v>5.27</v>
      </c>
      <c r="X320" s="98" t="n">
        <v>28.072</v>
      </c>
      <c r="Y320" s="91" t="str">
        <f aca="false">FIXED(X320,2,FALSE())</f>
        <v>28.07</v>
      </c>
      <c r="Z320" s="99" t="n">
        <v>28.07</v>
      </c>
      <c r="AA320" s="98" t="n">
        <f aca="false">Y320-Z320</f>
        <v>0</v>
      </c>
      <c r="AB320" s="91" t="n">
        <f aca="false">D320*Z320</f>
        <v>56.14</v>
      </c>
      <c r="AC320" s="70" t="n">
        <f aca="false">E320-AD320</f>
        <v>3.09</v>
      </c>
      <c r="AD320" s="100" t="n">
        <v>30.25</v>
      </c>
      <c r="AE320" s="101" t="n">
        <f aca="false">D320*AD320</f>
        <v>60.5</v>
      </c>
      <c r="AF320" s="102" t="s">
        <v>696</v>
      </c>
      <c r="AG320" s="97" t="b">
        <f aca="false">EXACT(A320,AF320)</f>
        <v>1</v>
      </c>
      <c r="AH320" s="103" t="n">
        <f aca="false">E320-AI320</f>
        <v>3.34</v>
      </c>
      <c r="AI320" s="104" t="n">
        <v>30</v>
      </c>
      <c r="AJ320" s="105" t="n">
        <f aca="false">D320*AI320</f>
        <v>60</v>
      </c>
      <c r="AK320" s="103" t="n">
        <f aca="false">E320-AN320</f>
        <v>5.41</v>
      </c>
      <c r="AL320" s="90" t="n">
        <v>27.927</v>
      </c>
      <c r="AM320" s="106" t="str">
        <f aca="false">FIXED(AL320,2,FALSE())</f>
        <v>27.93</v>
      </c>
      <c r="AN320" s="107" t="n">
        <v>27.93</v>
      </c>
      <c r="AO320" s="108" t="n">
        <f aca="false">AM320-AN320</f>
        <v>0</v>
      </c>
      <c r="AP320" s="85" t="s">
        <v>696</v>
      </c>
      <c r="AQ320" s="97" t="b">
        <f aca="false">EXACT(A320,AP320)</f>
        <v>1</v>
      </c>
      <c r="AR320" s="89" t="n">
        <f aca="false">E320-AU320</f>
        <v>6.46</v>
      </c>
      <c r="AS320" s="109" t="n">
        <v>26.883</v>
      </c>
      <c r="AT320" s="106" t="str">
        <f aca="false">FIXED(AS320,2,FALSE())</f>
        <v>26.88</v>
      </c>
      <c r="AU320" s="110" t="n">
        <v>26.88</v>
      </c>
      <c r="AV320" s="108" t="n">
        <f aca="false">AT320-AU320</f>
        <v>0</v>
      </c>
      <c r="AW320" s="108" t="n">
        <f aca="false">D320*AU320</f>
        <v>53.76</v>
      </c>
      <c r="AX320" s="85" t="s">
        <v>696</v>
      </c>
      <c r="AY320" s="97" t="b">
        <f aca="false">EXACT(A320,AX320)</f>
        <v>1</v>
      </c>
      <c r="AZ320" s="111" t="e">
        <f aca="false">E320-#REF!</f>
        <v>#REF!</v>
      </c>
      <c r="BA320" s="112" t="s">
        <v>696</v>
      </c>
      <c r="BB320" s="97" t="b">
        <f aca="false">EXACT(A320,BA320)</f>
        <v>1</v>
      </c>
      <c r="BC320" s="113" t="n">
        <f aca="false">E320-BD320</f>
        <v>4.8</v>
      </c>
      <c r="BD320" s="90" t="n">
        <v>28.54</v>
      </c>
      <c r="BE320" s="113" t="n">
        <f aca="false">D320*BD320</f>
        <v>57.08</v>
      </c>
    </row>
    <row r="321" s="117" customFormat="true" ht="11.25" hidden="false" customHeight="true" outlineLevel="0" collapsed="false">
      <c r="A321" s="85" t="s">
        <v>698</v>
      </c>
      <c r="B321" s="85" t="s">
        <v>699</v>
      </c>
      <c r="C321" s="86" t="s">
        <v>104</v>
      </c>
      <c r="D321" s="99" t="n">
        <v>1</v>
      </c>
      <c r="E321" s="86" t="n">
        <v>27.23</v>
      </c>
      <c r="F321" s="88" t="n">
        <f aca="false">D321*E321</f>
        <v>27.23</v>
      </c>
      <c r="G321" s="89" t="n">
        <f aca="false">E321-J321</f>
        <v>3.5</v>
      </c>
      <c r="H321" s="90" t="n">
        <v>23.7337822671156</v>
      </c>
      <c r="I321" s="91" t="str">
        <f aca="false">FIXED(H321,2,FALSE())</f>
        <v>23.73</v>
      </c>
      <c r="J321" s="115" t="n">
        <v>23.73</v>
      </c>
      <c r="K321" s="93" t="n">
        <f aca="false">I321-J321</f>
        <v>0</v>
      </c>
      <c r="L321" s="89" t="n">
        <f aca="false">D321*J321</f>
        <v>23.73</v>
      </c>
      <c r="M321" s="85" t="s">
        <v>698</v>
      </c>
      <c r="N321" s="94" t="b">
        <f aca="false">EXACT(A321,M321)</f>
        <v>1</v>
      </c>
      <c r="O321" s="95" t="n">
        <f aca="false">E321-R321</f>
        <v>6.23</v>
      </c>
      <c r="P321" s="63" t="n">
        <v>20.996</v>
      </c>
      <c r="Q321" s="91" t="str">
        <f aca="false">FIXED(P321,2,FALSE())</f>
        <v>21.00</v>
      </c>
      <c r="R321" s="64" t="n">
        <v>21</v>
      </c>
      <c r="S321" s="65" t="n">
        <f aca="false">R321-P321</f>
        <v>0.00399999999999778</v>
      </c>
      <c r="T321" s="96" t="n">
        <f aca="false">D321*R321</f>
        <v>21</v>
      </c>
      <c r="U321" s="85" t="s">
        <v>698</v>
      </c>
      <c r="V321" s="97" t="b">
        <f aca="false">EXACT(A321,U321)</f>
        <v>1</v>
      </c>
      <c r="W321" s="89" t="n">
        <f aca="false">E321-Z321</f>
        <v>4.15</v>
      </c>
      <c r="X321" s="98" t="n">
        <v>23.084</v>
      </c>
      <c r="Y321" s="91" t="str">
        <f aca="false">FIXED(X321,2,FALSE())</f>
        <v>23.08</v>
      </c>
      <c r="Z321" s="99" t="n">
        <v>23.08</v>
      </c>
      <c r="AA321" s="98" t="n">
        <f aca="false">Y321-Z321</f>
        <v>0</v>
      </c>
      <c r="AB321" s="91" t="n">
        <f aca="false">D321*Z321</f>
        <v>23.08</v>
      </c>
      <c r="AC321" s="70" t="n">
        <f aca="false">E321-AD321</f>
        <v>2.74</v>
      </c>
      <c r="AD321" s="100" t="n">
        <v>24.49</v>
      </c>
      <c r="AE321" s="101" t="n">
        <f aca="false">D321*AD321</f>
        <v>24.49</v>
      </c>
      <c r="AF321" s="102" t="s">
        <v>698</v>
      </c>
      <c r="AG321" s="97" t="b">
        <f aca="false">EXACT(A321,AF321)</f>
        <v>1</v>
      </c>
      <c r="AH321" s="103" t="n">
        <f aca="false">E321-AI321</f>
        <v>3.23</v>
      </c>
      <c r="AI321" s="104" t="n">
        <v>24</v>
      </c>
      <c r="AJ321" s="105" t="n">
        <f aca="false">D321*AI321</f>
        <v>24</v>
      </c>
      <c r="AK321" s="103" t="n">
        <f aca="false">E321-AN321</f>
        <v>4.63</v>
      </c>
      <c r="AL321" s="90" t="n">
        <v>22.602252</v>
      </c>
      <c r="AM321" s="106" t="str">
        <f aca="false">FIXED(AL321,2,FALSE())</f>
        <v>22.60</v>
      </c>
      <c r="AN321" s="107" t="n">
        <v>22.6</v>
      </c>
      <c r="AO321" s="108" t="n">
        <f aca="false">AM321-AN321</f>
        <v>0</v>
      </c>
      <c r="AP321" s="85" t="s">
        <v>698</v>
      </c>
      <c r="AQ321" s="97" t="b">
        <f aca="false">EXACT(A321,AP321)</f>
        <v>1</v>
      </c>
      <c r="AR321" s="89" t="n">
        <f aca="false">E321-AU321</f>
        <v>5.47</v>
      </c>
      <c r="AS321" s="109" t="n">
        <v>21.757308</v>
      </c>
      <c r="AT321" s="106" t="str">
        <f aca="false">FIXED(AS321,2,FALSE())</f>
        <v>21.76</v>
      </c>
      <c r="AU321" s="110" t="n">
        <v>21.76</v>
      </c>
      <c r="AV321" s="108" t="n">
        <f aca="false">AT321-AU321</f>
        <v>0</v>
      </c>
      <c r="AW321" s="108" t="n">
        <f aca="false">D321*AU321</f>
        <v>21.76</v>
      </c>
      <c r="AX321" s="85" t="s">
        <v>698</v>
      </c>
      <c r="AY321" s="97" t="b">
        <f aca="false">EXACT(A321,AX321)</f>
        <v>1</v>
      </c>
      <c r="AZ321" s="111" t="e">
        <f aca="false">E321-#REF!</f>
        <v>#REF!</v>
      </c>
      <c r="BA321" s="112" t="s">
        <v>698</v>
      </c>
      <c r="BB321" s="97" t="b">
        <f aca="false">EXACT(A321,BA321)</f>
        <v>1</v>
      </c>
      <c r="BC321" s="113" t="n">
        <f aca="false">E321-BD321</f>
        <v>4.12</v>
      </c>
      <c r="BD321" s="90" t="n">
        <v>23.11</v>
      </c>
      <c r="BE321" s="113" t="n">
        <f aca="false">D321*BD321</f>
        <v>23.11</v>
      </c>
    </row>
    <row r="322" s="117" customFormat="true" ht="11.25" hidden="false" customHeight="true" outlineLevel="0" collapsed="false">
      <c r="A322" s="85" t="s">
        <v>700</v>
      </c>
      <c r="B322" s="85" t="s">
        <v>701</v>
      </c>
      <c r="C322" s="86" t="s">
        <v>299</v>
      </c>
      <c r="D322" s="99" t="n">
        <v>1</v>
      </c>
      <c r="E322" s="86" t="n">
        <v>131.77</v>
      </c>
      <c r="F322" s="88" t="n">
        <f aca="false">D322*E322</f>
        <v>131.77</v>
      </c>
      <c r="G322" s="89" t="n">
        <f aca="false">E322-J322</f>
        <v>0.110000000000014</v>
      </c>
      <c r="H322" s="90" t="n">
        <v>131.65853164557</v>
      </c>
      <c r="I322" s="91" t="str">
        <f aca="false">FIXED(H322,2,FALSE())</f>
        <v>131.66</v>
      </c>
      <c r="J322" s="115" t="n">
        <v>131.66</v>
      </c>
      <c r="K322" s="93" t="n">
        <f aca="false">I322-J322</f>
        <v>0</v>
      </c>
      <c r="L322" s="89" t="n">
        <f aca="false">D322*J322</f>
        <v>131.66</v>
      </c>
      <c r="M322" s="85" t="s">
        <v>700</v>
      </c>
      <c r="N322" s="94" t="b">
        <f aca="false">EXACT(A322,M322)</f>
        <v>1</v>
      </c>
      <c r="O322" s="95" t="n">
        <f aca="false">E322-R322</f>
        <v>24.67</v>
      </c>
      <c r="P322" s="63" t="n">
        <v>107.1028</v>
      </c>
      <c r="Q322" s="91" t="str">
        <f aca="false">FIXED(P322,2,FALSE())</f>
        <v>107.10</v>
      </c>
      <c r="R322" s="64" t="n">
        <v>107.1</v>
      </c>
      <c r="S322" s="65" t="n">
        <f aca="false">R322-P322</f>
        <v>-0.00280000000000769</v>
      </c>
      <c r="T322" s="96" t="n">
        <f aca="false">D322*R322</f>
        <v>107.1</v>
      </c>
      <c r="U322" s="85" t="s">
        <v>700</v>
      </c>
      <c r="V322" s="97" t="b">
        <f aca="false">EXACT(A322,U322)</f>
        <v>1</v>
      </c>
      <c r="W322" s="89" t="n">
        <f aca="false">E322-Z322</f>
        <v>17.97</v>
      </c>
      <c r="X322" s="98" t="n">
        <v>113.796</v>
      </c>
      <c r="Y322" s="91" t="str">
        <f aca="false">FIXED(X322,2,FALSE())</f>
        <v>113.80</v>
      </c>
      <c r="Z322" s="99" t="n">
        <v>113.8</v>
      </c>
      <c r="AA322" s="98" t="n">
        <f aca="false">Y322-Z322</f>
        <v>0</v>
      </c>
      <c r="AB322" s="91" t="n">
        <f aca="false">D322*Z322</f>
        <v>113.8</v>
      </c>
      <c r="AC322" s="70" t="n">
        <f aca="false">E322-AD322</f>
        <v>7.94000000000001</v>
      </c>
      <c r="AD322" s="100" t="n">
        <v>123.83</v>
      </c>
      <c r="AE322" s="101" t="n">
        <f aca="false">D322*AD322</f>
        <v>123.83</v>
      </c>
      <c r="AF322" s="102" t="s">
        <v>700</v>
      </c>
      <c r="AG322" s="97" t="b">
        <f aca="false">EXACT(A322,AF322)</f>
        <v>1</v>
      </c>
      <c r="AH322" s="103" t="n">
        <f aca="false">E322-AI322</f>
        <v>10.87</v>
      </c>
      <c r="AI322" s="104" t="n">
        <v>120.9</v>
      </c>
      <c r="AJ322" s="105" t="n">
        <f aca="false">D322*AI322</f>
        <v>120.9</v>
      </c>
      <c r="AK322" s="103" t="n">
        <f aca="false">E322-AN322</f>
        <v>20.47</v>
      </c>
      <c r="AL322" s="90" t="n">
        <v>111.298404</v>
      </c>
      <c r="AM322" s="106" t="str">
        <f aca="false">FIXED(AL322,2,FALSE())</f>
        <v>111.30</v>
      </c>
      <c r="AN322" s="107" t="n">
        <v>111.3</v>
      </c>
      <c r="AO322" s="108" t="n">
        <f aca="false">AM322-AN322</f>
        <v>0</v>
      </c>
      <c r="AP322" s="85" t="s">
        <v>700</v>
      </c>
      <c r="AQ322" s="97" t="b">
        <f aca="false">EXACT(A322,AP322)</f>
        <v>1</v>
      </c>
      <c r="AR322" s="89" t="n">
        <f aca="false">E322-AU322</f>
        <v>16.81</v>
      </c>
      <c r="AS322" s="109" t="n">
        <v>114.963656</v>
      </c>
      <c r="AT322" s="106" t="str">
        <f aca="false">FIXED(AS322,2,FALSE())</f>
        <v>114.96</v>
      </c>
      <c r="AU322" s="110" t="n">
        <v>114.96</v>
      </c>
      <c r="AV322" s="108" t="n">
        <f aca="false">AT322-AU322</f>
        <v>0</v>
      </c>
      <c r="AW322" s="108" t="n">
        <f aca="false">D322*AU322</f>
        <v>114.96</v>
      </c>
      <c r="AX322" s="85" t="s">
        <v>700</v>
      </c>
      <c r="AY322" s="97" t="b">
        <f aca="false">EXACT(A322,AX322)</f>
        <v>1</v>
      </c>
      <c r="AZ322" s="111" t="e">
        <f aca="false">E322-#REF!</f>
        <v>#REF!</v>
      </c>
      <c r="BA322" s="112" t="s">
        <v>700</v>
      </c>
      <c r="BB322" s="97" t="b">
        <f aca="false">EXACT(A322,BA322)</f>
        <v>1</v>
      </c>
      <c r="BC322" s="113" t="n">
        <f aca="false">E322-BD322</f>
        <v>20.44</v>
      </c>
      <c r="BD322" s="90" t="n">
        <v>111.33</v>
      </c>
      <c r="BE322" s="113" t="n">
        <f aca="false">D322*BD322</f>
        <v>111.33</v>
      </c>
    </row>
    <row r="323" s="117" customFormat="true" ht="11.25" hidden="false" customHeight="true" outlineLevel="0" collapsed="false">
      <c r="A323" s="85" t="s">
        <v>702</v>
      </c>
      <c r="B323" s="85" t="s">
        <v>703</v>
      </c>
      <c r="C323" s="86" t="s">
        <v>299</v>
      </c>
      <c r="D323" s="99" t="n">
        <v>1</v>
      </c>
      <c r="E323" s="86" t="n">
        <v>131.77</v>
      </c>
      <c r="F323" s="88" t="n">
        <f aca="false">D323*E323</f>
        <v>131.77</v>
      </c>
      <c r="G323" s="89" t="n">
        <f aca="false">E323-J323</f>
        <v>0.110000000000014</v>
      </c>
      <c r="H323" s="90" t="n">
        <v>131.65853164557</v>
      </c>
      <c r="I323" s="91" t="str">
        <f aca="false">FIXED(H323,2,FALSE())</f>
        <v>131.66</v>
      </c>
      <c r="J323" s="115" t="n">
        <v>131.66</v>
      </c>
      <c r="K323" s="93" t="n">
        <f aca="false">I323-J323</f>
        <v>0</v>
      </c>
      <c r="L323" s="89" t="n">
        <f aca="false">D323*J323</f>
        <v>131.66</v>
      </c>
      <c r="M323" s="85" t="s">
        <v>702</v>
      </c>
      <c r="N323" s="94" t="b">
        <f aca="false">EXACT(A323,M323)</f>
        <v>1</v>
      </c>
      <c r="O323" s="95" t="n">
        <f aca="false">E323-R323</f>
        <v>24.67</v>
      </c>
      <c r="P323" s="63" t="n">
        <v>107.1028</v>
      </c>
      <c r="Q323" s="91" t="str">
        <f aca="false">FIXED(P323,2,FALSE())</f>
        <v>107.10</v>
      </c>
      <c r="R323" s="64" t="n">
        <v>107.1</v>
      </c>
      <c r="S323" s="65" t="n">
        <f aca="false">R323-P323</f>
        <v>-0.00280000000000769</v>
      </c>
      <c r="T323" s="96" t="n">
        <f aca="false">D323*R323</f>
        <v>107.1</v>
      </c>
      <c r="U323" s="85" t="s">
        <v>702</v>
      </c>
      <c r="V323" s="97" t="b">
        <f aca="false">EXACT(A323,U323)</f>
        <v>1</v>
      </c>
      <c r="W323" s="89" t="n">
        <f aca="false">E323-Z323</f>
        <v>17.97</v>
      </c>
      <c r="X323" s="98" t="n">
        <v>113.796</v>
      </c>
      <c r="Y323" s="91" t="str">
        <f aca="false">FIXED(X323,2,FALSE())</f>
        <v>113.80</v>
      </c>
      <c r="Z323" s="99" t="n">
        <v>113.8</v>
      </c>
      <c r="AA323" s="98" t="n">
        <f aca="false">Y323-Z323</f>
        <v>0</v>
      </c>
      <c r="AB323" s="91" t="n">
        <f aca="false">D323*Z323</f>
        <v>113.8</v>
      </c>
      <c r="AC323" s="70" t="n">
        <f aca="false">E323-AD323</f>
        <v>7.94000000000001</v>
      </c>
      <c r="AD323" s="100" t="n">
        <v>123.83</v>
      </c>
      <c r="AE323" s="101" t="n">
        <f aca="false">D323*AD323</f>
        <v>123.83</v>
      </c>
      <c r="AF323" s="102" t="s">
        <v>702</v>
      </c>
      <c r="AG323" s="97" t="b">
        <f aca="false">EXACT(A323,AF323)</f>
        <v>1</v>
      </c>
      <c r="AH323" s="103" t="n">
        <f aca="false">E323-AI323</f>
        <v>10.87</v>
      </c>
      <c r="AI323" s="104" t="n">
        <v>120.9</v>
      </c>
      <c r="AJ323" s="105" t="n">
        <f aca="false">D323*AI323</f>
        <v>120.9</v>
      </c>
      <c r="AK323" s="103" t="n">
        <f aca="false">E323-AN323</f>
        <v>20.47</v>
      </c>
      <c r="AL323" s="90" t="n">
        <v>111.298404</v>
      </c>
      <c r="AM323" s="106" t="str">
        <f aca="false">FIXED(AL323,2,FALSE())</f>
        <v>111.30</v>
      </c>
      <c r="AN323" s="107" t="n">
        <v>111.3</v>
      </c>
      <c r="AO323" s="108" t="n">
        <f aca="false">AM323-AN323</f>
        <v>0</v>
      </c>
      <c r="AP323" s="85" t="s">
        <v>702</v>
      </c>
      <c r="AQ323" s="97" t="b">
        <f aca="false">EXACT(A323,AP323)</f>
        <v>1</v>
      </c>
      <c r="AR323" s="89" t="n">
        <f aca="false">E323-AU323</f>
        <v>16.81</v>
      </c>
      <c r="AS323" s="109" t="n">
        <v>114.963656</v>
      </c>
      <c r="AT323" s="106" t="str">
        <f aca="false">FIXED(AS323,2,FALSE())</f>
        <v>114.96</v>
      </c>
      <c r="AU323" s="110" t="n">
        <v>114.96</v>
      </c>
      <c r="AV323" s="108" t="n">
        <f aca="false">AT323-AU323</f>
        <v>0</v>
      </c>
      <c r="AW323" s="108" t="n">
        <f aca="false">D323*AU323</f>
        <v>114.96</v>
      </c>
      <c r="AX323" s="85" t="s">
        <v>702</v>
      </c>
      <c r="AY323" s="97" t="b">
        <f aca="false">EXACT(A323,AX323)</f>
        <v>1</v>
      </c>
      <c r="AZ323" s="111" t="e">
        <f aca="false">E323-#REF!</f>
        <v>#REF!</v>
      </c>
      <c r="BA323" s="112" t="s">
        <v>702</v>
      </c>
      <c r="BB323" s="97" t="b">
        <f aca="false">EXACT(A323,BA323)</f>
        <v>1</v>
      </c>
      <c r="BC323" s="113" t="n">
        <f aca="false">E323-BD323</f>
        <v>20.44</v>
      </c>
      <c r="BD323" s="90" t="n">
        <v>111.33</v>
      </c>
      <c r="BE323" s="113" t="n">
        <f aca="false">D323*BD323</f>
        <v>111.33</v>
      </c>
    </row>
    <row r="324" s="117" customFormat="true" ht="11.25" hidden="false" customHeight="true" outlineLevel="0" collapsed="false">
      <c r="A324" s="85" t="s">
        <v>704</v>
      </c>
      <c r="B324" s="85" t="s">
        <v>705</v>
      </c>
      <c r="C324" s="86" t="s">
        <v>299</v>
      </c>
      <c r="D324" s="99" t="n">
        <v>1</v>
      </c>
      <c r="E324" s="86" t="n">
        <v>131.77</v>
      </c>
      <c r="F324" s="88" t="n">
        <f aca="false">D324*E324</f>
        <v>131.77</v>
      </c>
      <c r="G324" s="89" t="n">
        <f aca="false">E324-J324</f>
        <v>0.110000000000014</v>
      </c>
      <c r="H324" s="90" t="n">
        <v>131.65853164557</v>
      </c>
      <c r="I324" s="91" t="str">
        <f aca="false">FIXED(H324,2,FALSE())</f>
        <v>131.66</v>
      </c>
      <c r="J324" s="115" t="n">
        <v>131.66</v>
      </c>
      <c r="K324" s="93" t="n">
        <f aca="false">I324-J324</f>
        <v>0</v>
      </c>
      <c r="L324" s="89" t="n">
        <f aca="false">D324*J324</f>
        <v>131.66</v>
      </c>
      <c r="M324" s="85" t="s">
        <v>704</v>
      </c>
      <c r="N324" s="94" t="b">
        <f aca="false">EXACT(A324,M324)</f>
        <v>1</v>
      </c>
      <c r="O324" s="95" t="n">
        <f aca="false">E324-R324</f>
        <v>24.67</v>
      </c>
      <c r="P324" s="63" t="n">
        <v>107.1028</v>
      </c>
      <c r="Q324" s="91" t="str">
        <f aca="false">FIXED(P324,2,FALSE())</f>
        <v>107.10</v>
      </c>
      <c r="R324" s="64" t="n">
        <v>107.1</v>
      </c>
      <c r="S324" s="65" t="n">
        <f aca="false">R324-P324</f>
        <v>-0.00280000000000769</v>
      </c>
      <c r="T324" s="96" t="n">
        <f aca="false">D324*R324</f>
        <v>107.1</v>
      </c>
      <c r="U324" s="85" t="s">
        <v>704</v>
      </c>
      <c r="V324" s="97" t="b">
        <f aca="false">EXACT(A324,U324)</f>
        <v>1</v>
      </c>
      <c r="W324" s="89" t="n">
        <f aca="false">E324-Z324</f>
        <v>17.97</v>
      </c>
      <c r="X324" s="98" t="n">
        <v>113.796</v>
      </c>
      <c r="Y324" s="91" t="str">
        <f aca="false">FIXED(X324,2,FALSE())</f>
        <v>113.80</v>
      </c>
      <c r="Z324" s="99" t="n">
        <v>113.8</v>
      </c>
      <c r="AA324" s="98" t="n">
        <f aca="false">Y324-Z324</f>
        <v>0</v>
      </c>
      <c r="AB324" s="91" t="n">
        <f aca="false">D324*Z324</f>
        <v>113.8</v>
      </c>
      <c r="AC324" s="70" t="n">
        <f aca="false">E324-AD324</f>
        <v>7.94000000000001</v>
      </c>
      <c r="AD324" s="100" t="n">
        <v>123.83</v>
      </c>
      <c r="AE324" s="101" t="n">
        <f aca="false">D324*AD324</f>
        <v>123.83</v>
      </c>
      <c r="AF324" s="102" t="s">
        <v>704</v>
      </c>
      <c r="AG324" s="97" t="b">
        <f aca="false">EXACT(A324,AF324)</f>
        <v>1</v>
      </c>
      <c r="AH324" s="103" t="n">
        <f aca="false">E324-AI324</f>
        <v>10.87</v>
      </c>
      <c r="AI324" s="104" t="n">
        <v>120.9</v>
      </c>
      <c r="AJ324" s="105" t="n">
        <f aca="false">D324*AI324</f>
        <v>120.9</v>
      </c>
      <c r="AK324" s="103" t="n">
        <f aca="false">E324-AN324</f>
        <v>20.47</v>
      </c>
      <c r="AL324" s="90" t="n">
        <v>111.298404</v>
      </c>
      <c r="AM324" s="106" t="str">
        <f aca="false">FIXED(AL324,2,FALSE())</f>
        <v>111.30</v>
      </c>
      <c r="AN324" s="107" t="n">
        <v>111.3</v>
      </c>
      <c r="AO324" s="108" t="n">
        <f aca="false">AM324-AN324</f>
        <v>0</v>
      </c>
      <c r="AP324" s="85" t="s">
        <v>704</v>
      </c>
      <c r="AQ324" s="97" t="b">
        <f aca="false">EXACT(A324,AP324)</f>
        <v>1</v>
      </c>
      <c r="AR324" s="89" t="n">
        <f aca="false">E324-AU324</f>
        <v>16.81</v>
      </c>
      <c r="AS324" s="109" t="n">
        <v>114.963656</v>
      </c>
      <c r="AT324" s="106" t="str">
        <f aca="false">FIXED(AS324,2,FALSE())</f>
        <v>114.96</v>
      </c>
      <c r="AU324" s="110" t="n">
        <v>114.96</v>
      </c>
      <c r="AV324" s="108" t="n">
        <f aca="false">AT324-AU324</f>
        <v>0</v>
      </c>
      <c r="AW324" s="108" t="n">
        <f aca="false">D324*AU324</f>
        <v>114.96</v>
      </c>
      <c r="AX324" s="85" t="s">
        <v>704</v>
      </c>
      <c r="AY324" s="97" t="b">
        <f aca="false">EXACT(A324,AX324)</f>
        <v>1</v>
      </c>
      <c r="AZ324" s="111" t="e">
        <f aca="false">E324-#REF!</f>
        <v>#REF!</v>
      </c>
      <c r="BA324" s="112" t="s">
        <v>704</v>
      </c>
      <c r="BB324" s="97" t="b">
        <f aca="false">EXACT(A324,BA324)</f>
        <v>1</v>
      </c>
      <c r="BC324" s="113" t="n">
        <f aca="false">E324-BD324</f>
        <v>20.44</v>
      </c>
      <c r="BD324" s="90" t="n">
        <v>111.33</v>
      </c>
      <c r="BE324" s="113" t="n">
        <f aca="false">D324*BD324</f>
        <v>111.33</v>
      </c>
    </row>
    <row r="325" s="117" customFormat="true" ht="11.25" hidden="false" customHeight="true" outlineLevel="0" collapsed="false">
      <c r="A325" s="85" t="s">
        <v>706</v>
      </c>
      <c r="B325" s="85" t="s">
        <v>707</v>
      </c>
      <c r="C325" s="86" t="s">
        <v>299</v>
      </c>
      <c r="D325" s="99" t="n">
        <v>1</v>
      </c>
      <c r="E325" s="86" t="n">
        <v>131.77</v>
      </c>
      <c r="F325" s="88" t="n">
        <f aca="false">D325*E325</f>
        <v>131.77</v>
      </c>
      <c r="G325" s="89" t="n">
        <f aca="false">E325-J325</f>
        <v>0.110000000000014</v>
      </c>
      <c r="H325" s="90" t="n">
        <v>131.65853164557</v>
      </c>
      <c r="I325" s="91" t="str">
        <f aca="false">FIXED(H325,2,FALSE())</f>
        <v>131.66</v>
      </c>
      <c r="J325" s="115" t="n">
        <v>131.66</v>
      </c>
      <c r="K325" s="93" t="n">
        <f aca="false">I325-J325</f>
        <v>0</v>
      </c>
      <c r="L325" s="89" t="n">
        <f aca="false">D325*J325</f>
        <v>131.66</v>
      </c>
      <c r="M325" s="85" t="s">
        <v>706</v>
      </c>
      <c r="N325" s="94" t="b">
        <f aca="false">EXACT(A325,M325)</f>
        <v>1</v>
      </c>
      <c r="O325" s="95" t="n">
        <f aca="false">E325-R325</f>
        <v>24.67</v>
      </c>
      <c r="P325" s="63" t="n">
        <v>107.1028</v>
      </c>
      <c r="Q325" s="91" t="str">
        <f aca="false">FIXED(P325,2,FALSE())</f>
        <v>107.10</v>
      </c>
      <c r="R325" s="64" t="n">
        <v>107.1</v>
      </c>
      <c r="S325" s="65" t="n">
        <f aca="false">R325-P325</f>
        <v>-0.00280000000000769</v>
      </c>
      <c r="T325" s="96" t="n">
        <f aca="false">D325*R325</f>
        <v>107.1</v>
      </c>
      <c r="U325" s="85" t="s">
        <v>706</v>
      </c>
      <c r="V325" s="97" t="b">
        <f aca="false">EXACT(A325,U325)</f>
        <v>1</v>
      </c>
      <c r="W325" s="89" t="n">
        <f aca="false">E325-Z325</f>
        <v>17.97</v>
      </c>
      <c r="X325" s="98" t="n">
        <v>113.796</v>
      </c>
      <c r="Y325" s="91" t="str">
        <f aca="false">FIXED(X325,2,FALSE())</f>
        <v>113.80</v>
      </c>
      <c r="Z325" s="99" t="n">
        <v>113.8</v>
      </c>
      <c r="AA325" s="98" t="n">
        <f aca="false">Y325-Z325</f>
        <v>0</v>
      </c>
      <c r="AB325" s="91" t="n">
        <f aca="false">D325*Z325</f>
        <v>113.8</v>
      </c>
      <c r="AC325" s="70" t="n">
        <f aca="false">E325-AD325</f>
        <v>7.94000000000001</v>
      </c>
      <c r="AD325" s="100" t="n">
        <v>123.83</v>
      </c>
      <c r="AE325" s="101" t="n">
        <f aca="false">D325*AD325</f>
        <v>123.83</v>
      </c>
      <c r="AF325" s="102" t="s">
        <v>706</v>
      </c>
      <c r="AG325" s="97" t="b">
        <f aca="false">EXACT(A325,AF325)</f>
        <v>1</v>
      </c>
      <c r="AH325" s="103" t="n">
        <f aca="false">E325-AI325</f>
        <v>10.87</v>
      </c>
      <c r="AI325" s="104" t="n">
        <v>120.9</v>
      </c>
      <c r="AJ325" s="105" t="n">
        <f aca="false">D325*AI325</f>
        <v>120.9</v>
      </c>
      <c r="AK325" s="103" t="n">
        <f aca="false">E325-AN325</f>
        <v>20.47</v>
      </c>
      <c r="AL325" s="90" t="n">
        <v>111.298404</v>
      </c>
      <c r="AM325" s="106" t="str">
        <f aca="false">FIXED(AL325,2,FALSE())</f>
        <v>111.30</v>
      </c>
      <c r="AN325" s="107" t="n">
        <v>111.3</v>
      </c>
      <c r="AO325" s="108" t="n">
        <f aca="false">AM325-AN325</f>
        <v>0</v>
      </c>
      <c r="AP325" s="85" t="s">
        <v>706</v>
      </c>
      <c r="AQ325" s="97" t="b">
        <f aca="false">EXACT(A325,AP325)</f>
        <v>1</v>
      </c>
      <c r="AR325" s="89" t="n">
        <f aca="false">E325-AU325</f>
        <v>16.81</v>
      </c>
      <c r="AS325" s="109" t="n">
        <v>114.963656</v>
      </c>
      <c r="AT325" s="106" t="str">
        <f aca="false">FIXED(AS325,2,FALSE())</f>
        <v>114.96</v>
      </c>
      <c r="AU325" s="110" t="n">
        <v>114.96</v>
      </c>
      <c r="AV325" s="108" t="n">
        <f aca="false">AT325-AU325</f>
        <v>0</v>
      </c>
      <c r="AW325" s="108" t="n">
        <f aca="false">D325*AU325</f>
        <v>114.96</v>
      </c>
      <c r="AX325" s="85" t="s">
        <v>706</v>
      </c>
      <c r="AY325" s="97" t="b">
        <f aca="false">EXACT(A325,AX325)</f>
        <v>1</v>
      </c>
      <c r="AZ325" s="111" t="e">
        <f aca="false">E325-#REF!</f>
        <v>#REF!</v>
      </c>
      <c r="BA325" s="112" t="s">
        <v>706</v>
      </c>
      <c r="BB325" s="97" t="b">
        <f aca="false">EXACT(A325,BA325)</f>
        <v>1</v>
      </c>
      <c r="BC325" s="113" t="n">
        <f aca="false">E325-BD325</f>
        <v>20.44</v>
      </c>
      <c r="BD325" s="90" t="n">
        <v>111.33</v>
      </c>
      <c r="BE325" s="113" t="n">
        <f aca="false">D325*BD325</f>
        <v>111.33</v>
      </c>
    </row>
    <row r="326" s="132" customFormat="true" ht="11.25" hidden="false" customHeight="true" outlineLevel="0" collapsed="false">
      <c r="A326" s="85" t="s">
        <v>708</v>
      </c>
      <c r="B326" s="85" t="s">
        <v>709</v>
      </c>
      <c r="C326" s="86" t="s">
        <v>299</v>
      </c>
      <c r="D326" s="99" t="n">
        <v>1</v>
      </c>
      <c r="E326" s="86" t="n">
        <v>132.17</v>
      </c>
      <c r="F326" s="88" t="n">
        <f aca="false">D326*E326</f>
        <v>132.17</v>
      </c>
      <c r="G326" s="89" t="n">
        <f aca="false">E326-J326</f>
        <v>0.039999999999992</v>
      </c>
      <c r="H326" s="90" t="n">
        <v>132.126829268293</v>
      </c>
      <c r="I326" s="91" t="str">
        <f aca="false">FIXED(H326,2,FALSE())</f>
        <v>132.13</v>
      </c>
      <c r="J326" s="115" t="n">
        <v>132.13</v>
      </c>
      <c r="K326" s="93" t="n">
        <f aca="false">I326-J326</f>
        <v>0</v>
      </c>
      <c r="L326" s="89" t="n">
        <f aca="false">D326*J326</f>
        <v>132.13</v>
      </c>
      <c r="M326" s="85" t="s">
        <v>708</v>
      </c>
      <c r="N326" s="94" t="b">
        <f aca="false">EXACT(A326,M326)</f>
        <v>1</v>
      </c>
      <c r="O326" s="95" t="n">
        <f aca="false">E326-R326</f>
        <v>25.07</v>
      </c>
      <c r="P326" s="63" t="n">
        <v>107.1028</v>
      </c>
      <c r="Q326" s="91" t="str">
        <f aca="false">FIXED(P326,2,FALSE())</f>
        <v>107.10</v>
      </c>
      <c r="R326" s="64" t="n">
        <v>107.1</v>
      </c>
      <c r="S326" s="65" t="n">
        <f aca="false">R326-P326</f>
        <v>-0.00280000000000769</v>
      </c>
      <c r="T326" s="96" t="n">
        <f aca="false">D326*R326</f>
        <v>107.1</v>
      </c>
      <c r="U326" s="85" t="s">
        <v>708</v>
      </c>
      <c r="V326" s="97" t="b">
        <f aca="false">EXACT(A326,U326)</f>
        <v>1</v>
      </c>
      <c r="W326" s="89" t="n">
        <f aca="false">E326-Z326</f>
        <v>18.37</v>
      </c>
      <c r="X326" s="98" t="n">
        <v>113.796</v>
      </c>
      <c r="Y326" s="91" t="str">
        <f aca="false">FIXED(X326,2,FALSE())</f>
        <v>113.80</v>
      </c>
      <c r="Z326" s="99" t="n">
        <v>113.8</v>
      </c>
      <c r="AA326" s="98" t="n">
        <f aca="false">Y326-Z326</f>
        <v>0</v>
      </c>
      <c r="AB326" s="91" t="n">
        <f aca="false">D326*Z326</f>
        <v>113.8</v>
      </c>
      <c r="AC326" s="70" t="n">
        <f aca="false">E326-AD326</f>
        <v>7.33999999999999</v>
      </c>
      <c r="AD326" s="100" t="n">
        <v>124.83</v>
      </c>
      <c r="AE326" s="101" t="n">
        <f aca="false">D326*AD326</f>
        <v>124.83</v>
      </c>
      <c r="AF326" s="102" t="s">
        <v>708</v>
      </c>
      <c r="AG326" s="97" t="b">
        <f aca="false">EXACT(A326,AF326)</f>
        <v>1</v>
      </c>
      <c r="AH326" s="103" t="n">
        <f aca="false">E326-AI326</f>
        <v>11.27</v>
      </c>
      <c r="AI326" s="104" t="n">
        <v>120.9</v>
      </c>
      <c r="AJ326" s="105" t="n">
        <f aca="false">D326*AI326</f>
        <v>120.9</v>
      </c>
      <c r="AK326" s="103" t="n">
        <f aca="false">E326-AN326</f>
        <v>17.43</v>
      </c>
      <c r="AL326" s="90" t="n">
        <v>114.736528</v>
      </c>
      <c r="AM326" s="106" t="str">
        <f aca="false">FIXED(AL326,2,FALSE())</f>
        <v>114.74</v>
      </c>
      <c r="AN326" s="107" t="n">
        <v>114.74</v>
      </c>
      <c r="AO326" s="108" t="n">
        <f aca="false">AM326-AN326</f>
        <v>0</v>
      </c>
      <c r="AP326" s="85" t="s">
        <v>708</v>
      </c>
      <c r="AQ326" s="97" t="b">
        <f aca="false">EXACT(A326,AP326)</f>
        <v>1</v>
      </c>
      <c r="AR326" s="89" t="n">
        <f aca="false">E326-AU326</f>
        <v>17.21</v>
      </c>
      <c r="AS326" s="109" t="n">
        <v>114.963656</v>
      </c>
      <c r="AT326" s="106" t="str">
        <f aca="false">FIXED(AS326,2,FALSE())</f>
        <v>114.96</v>
      </c>
      <c r="AU326" s="110" t="n">
        <v>114.96</v>
      </c>
      <c r="AV326" s="108" t="n">
        <f aca="false">AT326-AU326</f>
        <v>0</v>
      </c>
      <c r="AW326" s="108" t="n">
        <f aca="false">D326*AU326</f>
        <v>114.96</v>
      </c>
      <c r="AX326" s="85" t="s">
        <v>708</v>
      </c>
      <c r="AY326" s="97" t="b">
        <f aca="false">EXACT(A326,AX326)</f>
        <v>1</v>
      </c>
      <c r="AZ326" s="111" t="e">
        <f aca="false">E326-#REF!</f>
        <v>#REF!</v>
      </c>
      <c r="BA326" s="112" t="s">
        <v>708</v>
      </c>
      <c r="BB326" s="97" t="b">
        <f aca="false">EXACT(A326,BA326)</f>
        <v>1</v>
      </c>
      <c r="BC326" s="113" t="n">
        <f aca="false">E326-BD326</f>
        <v>20.84</v>
      </c>
      <c r="BD326" s="90" t="n">
        <v>111.33</v>
      </c>
      <c r="BE326" s="113" t="n">
        <f aca="false">D326*BD326</f>
        <v>111.33</v>
      </c>
    </row>
    <row r="327" s="133" customFormat="true" ht="11.25" hidden="false" customHeight="true" outlineLevel="0" collapsed="false">
      <c r="A327" s="85" t="s">
        <v>710</v>
      </c>
      <c r="B327" s="85" t="s">
        <v>711</v>
      </c>
      <c r="C327" s="86" t="s">
        <v>299</v>
      </c>
      <c r="D327" s="99" t="n">
        <v>1</v>
      </c>
      <c r="E327" s="86" t="n">
        <v>290.24</v>
      </c>
      <c r="F327" s="88" t="n">
        <f aca="false">D327*E327</f>
        <v>290.24</v>
      </c>
      <c r="G327" s="89" t="n">
        <f aca="false">E327-J327</f>
        <v>0.0199999999999818</v>
      </c>
      <c r="H327" s="90" t="n">
        <v>290.215747055177</v>
      </c>
      <c r="I327" s="91" t="str">
        <f aca="false">FIXED(H327,2,FALSE())</f>
        <v>290.22</v>
      </c>
      <c r="J327" s="115" t="n">
        <v>290.22</v>
      </c>
      <c r="K327" s="93" t="n">
        <f aca="false">I327-J327</f>
        <v>0</v>
      </c>
      <c r="L327" s="89" t="n">
        <f aca="false">D327*J327</f>
        <v>290.22</v>
      </c>
      <c r="M327" s="85" t="s">
        <v>710</v>
      </c>
      <c r="N327" s="94" t="b">
        <f aca="false">EXACT(A327,M327)</f>
        <v>1</v>
      </c>
      <c r="O327" s="95" t="n">
        <f aca="false">E327-R327</f>
        <v>58.87</v>
      </c>
      <c r="P327" s="63" t="n">
        <v>231.3736</v>
      </c>
      <c r="Q327" s="91" t="str">
        <f aca="false">FIXED(P327,2,FALSE())</f>
        <v>231.37</v>
      </c>
      <c r="R327" s="64" t="n">
        <v>231.37</v>
      </c>
      <c r="S327" s="65" t="n">
        <f aca="false">R327-P327</f>
        <v>-0.00360000000000582</v>
      </c>
      <c r="T327" s="96" t="n">
        <f aca="false">D327*R327</f>
        <v>231.37</v>
      </c>
      <c r="U327" s="85" t="s">
        <v>710</v>
      </c>
      <c r="V327" s="97" t="b">
        <f aca="false">EXACT(A327,U327)</f>
        <v>1</v>
      </c>
      <c r="W327" s="89" t="n">
        <f aca="false">E327-Z327</f>
        <v>44.44</v>
      </c>
      <c r="X327" s="98" t="n">
        <v>245.804</v>
      </c>
      <c r="Y327" s="91" t="str">
        <f aca="false">FIXED(X327,2,FALSE())</f>
        <v>245.80</v>
      </c>
      <c r="Z327" s="99" t="n">
        <v>245.8</v>
      </c>
      <c r="AA327" s="98" t="n">
        <f aca="false">Y327-Z327</f>
        <v>0</v>
      </c>
      <c r="AB327" s="91" t="n">
        <f aca="false">D327*Z327</f>
        <v>245.8</v>
      </c>
      <c r="AC327" s="70" t="n">
        <f aca="false">E327-AD327</f>
        <v>22.73</v>
      </c>
      <c r="AD327" s="100" t="n">
        <v>267.51</v>
      </c>
      <c r="AE327" s="101" t="n">
        <f aca="false">D327*AD327</f>
        <v>267.51</v>
      </c>
      <c r="AF327" s="102" t="s">
        <v>710</v>
      </c>
      <c r="AG327" s="97" t="b">
        <f aca="false">EXACT(A327,AF327)</f>
        <v>1</v>
      </c>
      <c r="AH327" s="103" t="n">
        <f aca="false">E327-AI327</f>
        <v>30.87</v>
      </c>
      <c r="AI327" s="104" t="n">
        <v>259.37</v>
      </c>
      <c r="AJ327" s="105" t="n">
        <f aca="false">D327*AI327</f>
        <v>259.37</v>
      </c>
      <c r="AK327" s="103" t="n">
        <f aca="false">E327-AN327</f>
        <v>42.38</v>
      </c>
      <c r="AL327" s="90" t="n">
        <v>247.855228</v>
      </c>
      <c r="AM327" s="106" t="str">
        <f aca="false">FIXED(AL327,2,FALSE())</f>
        <v>247.86</v>
      </c>
      <c r="AN327" s="107" t="n">
        <v>247.86</v>
      </c>
      <c r="AO327" s="108" t="n">
        <f aca="false">AM327-AN327</f>
        <v>0</v>
      </c>
      <c r="AP327" s="85" t="s">
        <v>710</v>
      </c>
      <c r="AQ327" s="97" t="b">
        <f aca="false">EXACT(A327,AP327)</f>
        <v>1</v>
      </c>
      <c r="AR327" s="89" t="n">
        <f aca="false">E327-AU327</f>
        <v>41.9</v>
      </c>
      <c r="AS327" s="109" t="n">
        <v>248.33918</v>
      </c>
      <c r="AT327" s="106" t="str">
        <f aca="false">FIXED(AS327,2,FALSE())</f>
        <v>248.34</v>
      </c>
      <c r="AU327" s="110" t="n">
        <v>248.34</v>
      </c>
      <c r="AV327" s="108" t="n">
        <f aca="false">AT327-AU327</f>
        <v>0</v>
      </c>
      <c r="AW327" s="108" t="n">
        <f aca="false">D327*AU327</f>
        <v>248.34</v>
      </c>
      <c r="AX327" s="85" t="s">
        <v>710</v>
      </c>
      <c r="AY327" s="97" t="b">
        <f aca="false">EXACT(A327,AX327)</f>
        <v>1</v>
      </c>
      <c r="AZ327" s="111" t="e">
        <f aca="false">E327-#REF!</f>
        <v>#REF!</v>
      </c>
      <c r="BA327" s="112" t="s">
        <v>710</v>
      </c>
      <c r="BB327" s="97" t="b">
        <f aca="false">EXACT(A327,BA327)</f>
        <v>1</v>
      </c>
      <c r="BC327" s="113" t="n">
        <f aca="false">E327-BD327</f>
        <v>49.76</v>
      </c>
      <c r="BD327" s="90" t="n">
        <v>240.48</v>
      </c>
      <c r="BE327" s="113" t="n">
        <f aca="false">D327*BD327</f>
        <v>240.48</v>
      </c>
    </row>
    <row r="328" s="133" customFormat="true" ht="11.25" hidden="false" customHeight="true" outlineLevel="0" collapsed="false">
      <c r="A328" s="85" t="s">
        <v>712</v>
      </c>
      <c r="B328" s="85" t="s">
        <v>713</v>
      </c>
      <c r="C328" s="86" t="s">
        <v>299</v>
      </c>
      <c r="D328" s="99" t="n">
        <v>1</v>
      </c>
      <c r="E328" s="86" t="n">
        <v>290.24</v>
      </c>
      <c r="F328" s="88" t="n">
        <f aca="false">D328*E328</f>
        <v>290.24</v>
      </c>
      <c r="G328" s="89" t="n">
        <f aca="false">E328-J328</f>
        <v>0.0199999999999818</v>
      </c>
      <c r="H328" s="90" t="n">
        <v>290.215747055177</v>
      </c>
      <c r="I328" s="91" t="str">
        <f aca="false">FIXED(H328,2,FALSE())</f>
        <v>290.22</v>
      </c>
      <c r="J328" s="115" t="n">
        <v>290.22</v>
      </c>
      <c r="K328" s="93" t="n">
        <f aca="false">I328-J328</f>
        <v>0</v>
      </c>
      <c r="L328" s="89" t="n">
        <f aca="false">D328*J328</f>
        <v>290.22</v>
      </c>
      <c r="M328" s="85" t="s">
        <v>712</v>
      </c>
      <c r="N328" s="94" t="b">
        <f aca="false">EXACT(A328,M328)</f>
        <v>1</v>
      </c>
      <c r="O328" s="95" t="n">
        <f aca="false">E328-R328</f>
        <v>58.87</v>
      </c>
      <c r="P328" s="63" t="n">
        <v>231.3736</v>
      </c>
      <c r="Q328" s="91" t="str">
        <f aca="false">FIXED(P328,2,FALSE())</f>
        <v>231.37</v>
      </c>
      <c r="R328" s="64" t="n">
        <v>231.37</v>
      </c>
      <c r="S328" s="65" t="n">
        <f aca="false">R328-P328</f>
        <v>-0.00360000000000582</v>
      </c>
      <c r="T328" s="96" t="n">
        <f aca="false">D328*R328</f>
        <v>231.37</v>
      </c>
      <c r="U328" s="85" t="s">
        <v>712</v>
      </c>
      <c r="V328" s="97" t="b">
        <f aca="false">EXACT(A328,U328)</f>
        <v>1</v>
      </c>
      <c r="W328" s="89" t="n">
        <f aca="false">E328-Z328</f>
        <v>44.44</v>
      </c>
      <c r="X328" s="98" t="n">
        <v>245.804</v>
      </c>
      <c r="Y328" s="91" t="str">
        <f aca="false">FIXED(X328,2,FALSE())</f>
        <v>245.80</v>
      </c>
      <c r="Z328" s="99" t="n">
        <v>245.8</v>
      </c>
      <c r="AA328" s="98" t="n">
        <f aca="false">Y328-Z328</f>
        <v>0</v>
      </c>
      <c r="AB328" s="91" t="n">
        <f aca="false">D328*Z328</f>
        <v>245.8</v>
      </c>
      <c r="AC328" s="70" t="n">
        <f aca="false">E328-AD328</f>
        <v>22.73</v>
      </c>
      <c r="AD328" s="100" t="n">
        <v>267.51</v>
      </c>
      <c r="AE328" s="101" t="n">
        <f aca="false">D328*AD328</f>
        <v>267.51</v>
      </c>
      <c r="AF328" s="102" t="s">
        <v>712</v>
      </c>
      <c r="AG328" s="97" t="b">
        <f aca="false">EXACT(A328,AF328)</f>
        <v>1</v>
      </c>
      <c r="AH328" s="103" t="n">
        <f aca="false">E328-AI328</f>
        <v>30.87</v>
      </c>
      <c r="AI328" s="104" t="n">
        <v>259.37</v>
      </c>
      <c r="AJ328" s="105" t="n">
        <f aca="false">D328*AI328</f>
        <v>259.37</v>
      </c>
      <c r="AK328" s="103" t="n">
        <f aca="false">E328-AN328</f>
        <v>42.38</v>
      </c>
      <c r="AL328" s="90" t="n">
        <v>247.855228</v>
      </c>
      <c r="AM328" s="106" t="str">
        <f aca="false">FIXED(AL328,2,FALSE())</f>
        <v>247.86</v>
      </c>
      <c r="AN328" s="107" t="n">
        <v>247.86</v>
      </c>
      <c r="AO328" s="108" t="n">
        <f aca="false">AM328-AN328</f>
        <v>0</v>
      </c>
      <c r="AP328" s="85" t="s">
        <v>712</v>
      </c>
      <c r="AQ328" s="97" t="b">
        <f aca="false">EXACT(A328,AP328)</f>
        <v>1</v>
      </c>
      <c r="AR328" s="89" t="n">
        <f aca="false">E328-AU328</f>
        <v>41.9</v>
      </c>
      <c r="AS328" s="109" t="n">
        <v>248.33918</v>
      </c>
      <c r="AT328" s="106" t="str">
        <f aca="false">FIXED(AS328,2,FALSE())</f>
        <v>248.34</v>
      </c>
      <c r="AU328" s="110" t="n">
        <v>248.34</v>
      </c>
      <c r="AV328" s="108" t="n">
        <f aca="false">AT328-AU328</f>
        <v>0</v>
      </c>
      <c r="AW328" s="108" t="n">
        <f aca="false">D328*AU328</f>
        <v>248.34</v>
      </c>
      <c r="AX328" s="85" t="s">
        <v>712</v>
      </c>
      <c r="AY328" s="97" t="b">
        <f aca="false">EXACT(A328,AX328)</f>
        <v>1</v>
      </c>
      <c r="AZ328" s="111" t="e">
        <f aca="false">E328-#REF!</f>
        <v>#REF!</v>
      </c>
      <c r="BA328" s="112" t="s">
        <v>712</v>
      </c>
      <c r="BB328" s="97" t="b">
        <f aca="false">EXACT(A328,BA328)</f>
        <v>1</v>
      </c>
      <c r="BC328" s="113" t="n">
        <f aca="false">E328-BD328</f>
        <v>49.76</v>
      </c>
      <c r="BD328" s="90" t="n">
        <v>240.48</v>
      </c>
      <c r="BE328" s="113" t="n">
        <f aca="false">D328*BD328</f>
        <v>240.48</v>
      </c>
    </row>
    <row r="329" s="133" customFormat="true" ht="11.25" hidden="false" customHeight="true" outlineLevel="0" collapsed="false">
      <c r="A329" s="85" t="s">
        <v>714</v>
      </c>
      <c r="B329" s="85" t="s">
        <v>715</v>
      </c>
      <c r="C329" s="86" t="s">
        <v>299</v>
      </c>
      <c r="D329" s="99" t="n">
        <v>1</v>
      </c>
      <c r="E329" s="86" t="n">
        <v>290.24</v>
      </c>
      <c r="F329" s="88" t="n">
        <f aca="false">D329*E329</f>
        <v>290.24</v>
      </c>
      <c r="G329" s="89" t="n">
        <f aca="false">E329-J329</f>
        <v>0.230000000000018</v>
      </c>
      <c r="H329" s="90" t="n">
        <v>290.00598864223</v>
      </c>
      <c r="I329" s="91" t="str">
        <f aca="false">FIXED(H329,2,FALSE())</f>
        <v>290.01</v>
      </c>
      <c r="J329" s="115" t="n">
        <v>290.01</v>
      </c>
      <c r="K329" s="93" t="n">
        <f aca="false">I329-J329</f>
        <v>0</v>
      </c>
      <c r="L329" s="89" t="n">
        <f aca="false">D329*J329</f>
        <v>290.01</v>
      </c>
      <c r="M329" s="85" t="s">
        <v>714</v>
      </c>
      <c r="N329" s="94" t="b">
        <f aca="false">EXACT(A329,M329)</f>
        <v>1</v>
      </c>
      <c r="O329" s="95" t="n">
        <f aca="false">E329-R329</f>
        <v>58.87</v>
      </c>
      <c r="P329" s="63" t="n">
        <v>231.3736</v>
      </c>
      <c r="Q329" s="91" t="str">
        <f aca="false">FIXED(P329,2,FALSE())</f>
        <v>231.37</v>
      </c>
      <c r="R329" s="64" t="n">
        <v>231.37</v>
      </c>
      <c r="S329" s="65" t="n">
        <f aca="false">R329-P329</f>
        <v>-0.00360000000000582</v>
      </c>
      <c r="T329" s="96" t="n">
        <f aca="false">D329*R329</f>
        <v>231.37</v>
      </c>
      <c r="U329" s="85" t="s">
        <v>714</v>
      </c>
      <c r="V329" s="97" t="b">
        <f aca="false">EXACT(A329,U329)</f>
        <v>1</v>
      </c>
      <c r="W329" s="89" t="n">
        <f aca="false">E329-Z329</f>
        <v>44.44</v>
      </c>
      <c r="X329" s="98" t="n">
        <v>245.804</v>
      </c>
      <c r="Y329" s="91" t="str">
        <f aca="false">FIXED(X329,2,FALSE())</f>
        <v>245.80</v>
      </c>
      <c r="Z329" s="99" t="n">
        <v>245.8</v>
      </c>
      <c r="AA329" s="98" t="n">
        <f aca="false">Y329-Z329</f>
        <v>0</v>
      </c>
      <c r="AB329" s="91" t="n">
        <f aca="false">D329*Z329</f>
        <v>245.8</v>
      </c>
      <c r="AC329" s="70" t="n">
        <f aca="false">E329-AD329</f>
        <v>22.73</v>
      </c>
      <c r="AD329" s="100" t="n">
        <v>267.51</v>
      </c>
      <c r="AE329" s="101" t="n">
        <f aca="false">D329*AD329</f>
        <v>267.51</v>
      </c>
      <c r="AF329" s="102" t="s">
        <v>714</v>
      </c>
      <c r="AG329" s="97" t="b">
        <f aca="false">EXACT(A329,AF329)</f>
        <v>1</v>
      </c>
      <c r="AH329" s="103" t="n">
        <f aca="false">E329-AI329</f>
        <v>30.87</v>
      </c>
      <c r="AI329" s="104" t="n">
        <v>259.37</v>
      </c>
      <c r="AJ329" s="105" t="n">
        <f aca="false">D329*AI329</f>
        <v>259.37</v>
      </c>
      <c r="AK329" s="103" t="n">
        <f aca="false">E329-AN329</f>
        <v>42.38</v>
      </c>
      <c r="AL329" s="90" t="n">
        <v>247.855228</v>
      </c>
      <c r="AM329" s="106" t="str">
        <f aca="false">FIXED(AL329,2,FALSE())</f>
        <v>247.86</v>
      </c>
      <c r="AN329" s="107" t="n">
        <v>247.86</v>
      </c>
      <c r="AO329" s="108" t="n">
        <f aca="false">AM329-AN329</f>
        <v>0</v>
      </c>
      <c r="AP329" s="85" t="s">
        <v>714</v>
      </c>
      <c r="AQ329" s="97" t="b">
        <f aca="false">EXACT(A329,AP329)</f>
        <v>1</v>
      </c>
      <c r="AR329" s="89" t="n">
        <f aca="false">E329-AU329</f>
        <v>41.9</v>
      </c>
      <c r="AS329" s="109" t="n">
        <v>248.33918</v>
      </c>
      <c r="AT329" s="106" t="str">
        <f aca="false">FIXED(AS329,2,FALSE())</f>
        <v>248.34</v>
      </c>
      <c r="AU329" s="110" t="n">
        <v>248.34</v>
      </c>
      <c r="AV329" s="108" t="n">
        <f aca="false">AT329-AU329</f>
        <v>0</v>
      </c>
      <c r="AW329" s="108" t="n">
        <f aca="false">D329*AU329</f>
        <v>248.34</v>
      </c>
      <c r="AX329" s="85" t="s">
        <v>714</v>
      </c>
      <c r="AY329" s="97" t="b">
        <f aca="false">EXACT(A329,AX329)</f>
        <v>1</v>
      </c>
      <c r="AZ329" s="111" t="e">
        <f aca="false">E329-#REF!</f>
        <v>#REF!</v>
      </c>
      <c r="BA329" s="112" t="s">
        <v>714</v>
      </c>
      <c r="BB329" s="97" t="b">
        <f aca="false">EXACT(A329,BA329)</f>
        <v>1</v>
      </c>
      <c r="BC329" s="113" t="n">
        <f aca="false">E329-BD329</f>
        <v>49.76</v>
      </c>
      <c r="BD329" s="90" t="n">
        <v>240.48</v>
      </c>
      <c r="BE329" s="113" t="n">
        <f aca="false">D329*BD329</f>
        <v>240.48</v>
      </c>
    </row>
    <row r="330" s="133" customFormat="true" ht="11.25" hidden="false" customHeight="true" outlineLevel="0" collapsed="false">
      <c r="A330" s="85" t="s">
        <v>716</v>
      </c>
      <c r="B330" s="85" t="s">
        <v>717</v>
      </c>
      <c r="C330" s="86" t="s">
        <v>299</v>
      </c>
      <c r="D330" s="99" t="n">
        <v>2</v>
      </c>
      <c r="E330" s="86" t="n">
        <v>983.62</v>
      </c>
      <c r="F330" s="88" t="n">
        <f aca="false">D330*E330</f>
        <v>1967.24</v>
      </c>
      <c r="G330" s="89" t="n">
        <f aca="false">E330-J330</f>
        <v>1.15999999999997</v>
      </c>
      <c r="H330" s="90" t="n">
        <v>982.461414141414</v>
      </c>
      <c r="I330" s="91" t="str">
        <f aca="false">FIXED(H330,2,FALSE())</f>
        <v>982.46</v>
      </c>
      <c r="J330" s="115" t="n">
        <v>982.46</v>
      </c>
      <c r="K330" s="93" t="n">
        <f aca="false">I330-J330</f>
        <v>0</v>
      </c>
      <c r="L330" s="89" t="n">
        <f aca="false">D330*J330</f>
        <v>1964.92</v>
      </c>
      <c r="M330" s="85" t="s">
        <v>716</v>
      </c>
      <c r="N330" s="94" t="b">
        <f aca="false">EXACT(A330,M330)</f>
        <v>1</v>
      </c>
      <c r="O330" s="95" t="n">
        <f aca="false">E330-R330</f>
        <v>182.37</v>
      </c>
      <c r="P330" s="63" t="n">
        <v>801.2468</v>
      </c>
      <c r="Q330" s="91" t="str">
        <f aca="false">FIXED(P330,2,FALSE())</f>
        <v>801.25</v>
      </c>
      <c r="R330" s="64" t="n">
        <v>801.25</v>
      </c>
      <c r="S330" s="65" t="n">
        <f aca="false">R330-P330</f>
        <v>0.00319999999999254</v>
      </c>
      <c r="T330" s="96" t="n">
        <f aca="false">D330*R330</f>
        <v>1602.5</v>
      </c>
      <c r="U330" s="85" t="s">
        <v>716</v>
      </c>
      <c r="V330" s="97" t="b">
        <f aca="false">EXACT(A330,U330)</f>
        <v>1</v>
      </c>
      <c r="W330" s="89" t="n">
        <f aca="false">E330-Z330</f>
        <v>132.41</v>
      </c>
      <c r="X330" s="98" t="n">
        <v>851.208</v>
      </c>
      <c r="Y330" s="91" t="str">
        <f aca="false">FIXED(X330,2,FALSE())</f>
        <v>851.21</v>
      </c>
      <c r="Z330" s="99" t="n">
        <v>851.21</v>
      </c>
      <c r="AA330" s="98" t="n">
        <f aca="false">Y330-Z330</f>
        <v>0</v>
      </c>
      <c r="AB330" s="91" t="n">
        <f aca="false">D330*Z330</f>
        <v>1702.42</v>
      </c>
      <c r="AC330" s="70" t="n">
        <f aca="false">E330-AD330</f>
        <v>57.29</v>
      </c>
      <c r="AD330" s="100" t="n">
        <v>926.33</v>
      </c>
      <c r="AE330" s="101" t="n">
        <f aca="false">D330*AD330</f>
        <v>1852.66</v>
      </c>
      <c r="AF330" s="102" t="s">
        <v>716</v>
      </c>
      <c r="AG330" s="97" t="b">
        <f aca="false">EXACT(A330,AF330)</f>
        <v>1</v>
      </c>
      <c r="AH330" s="103" t="n">
        <f aca="false">E330-AI330</f>
        <v>87.27</v>
      </c>
      <c r="AI330" s="104" t="n">
        <v>896.35</v>
      </c>
      <c r="AJ330" s="105" t="n">
        <f aca="false">D330*AI330</f>
        <v>1792.7</v>
      </c>
      <c r="AK330" s="103" t="n">
        <f aca="false">E330-AN330</f>
        <v>125.28</v>
      </c>
      <c r="AL330" s="90" t="n">
        <v>858.339448</v>
      </c>
      <c r="AM330" s="106" t="str">
        <f aca="false">FIXED(AL330,2,FALSE())</f>
        <v>858.34</v>
      </c>
      <c r="AN330" s="107" t="n">
        <v>858.34</v>
      </c>
      <c r="AO330" s="108" t="n">
        <f aca="false">AM330-AN330</f>
        <v>0</v>
      </c>
      <c r="AP330" s="85" t="s">
        <v>716</v>
      </c>
      <c r="AQ330" s="97" t="b">
        <f aca="false">EXACT(A330,AP330)</f>
        <v>1</v>
      </c>
      <c r="AR330" s="89" t="n">
        <f aca="false">E330-AU330</f>
        <v>123.65</v>
      </c>
      <c r="AS330" s="109" t="n">
        <v>859.969248</v>
      </c>
      <c r="AT330" s="106" t="str">
        <f aca="false">FIXED(AS330,2,FALSE())</f>
        <v>859.97</v>
      </c>
      <c r="AU330" s="110" t="n">
        <v>859.97</v>
      </c>
      <c r="AV330" s="108" t="n">
        <f aca="false">AT330-AU330</f>
        <v>0</v>
      </c>
      <c r="AW330" s="108" t="n">
        <f aca="false">D330*AU330</f>
        <v>1719.94</v>
      </c>
      <c r="AX330" s="85" t="s">
        <v>716</v>
      </c>
      <c r="AY330" s="97" t="b">
        <f aca="false">EXACT(A330,AX330)</f>
        <v>1</v>
      </c>
      <c r="AZ330" s="111" t="e">
        <f aca="false">E330-#REF!</f>
        <v>#REF!</v>
      </c>
      <c r="BA330" s="112" t="s">
        <v>716</v>
      </c>
      <c r="BB330" s="97" t="b">
        <f aca="false">EXACT(A330,BA330)</f>
        <v>1</v>
      </c>
      <c r="BC330" s="113" t="n">
        <f aca="false">E330-BD330</f>
        <v>149.87</v>
      </c>
      <c r="BD330" s="90" t="n">
        <v>833.75</v>
      </c>
      <c r="BE330" s="113" t="n">
        <f aca="false">D330*BD330</f>
        <v>1667.5</v>
      </c>
    </row>
    <row r="331" s="133" customFormat="true" ht="11.25" hidden="false" customHeight="true" outlineLevel="0" collapsed="false">
      <c r="A331" s="85" t="s">
        <v>718</v>
      </c>
      <c r="B331" s="85" t="s">
        <v>719</v>
      </c>
      <c r="C331" s="86" t="s">
        <v>299</v>
      </c>
      <c r="D331" s="99" t="n">
        <v>1</v>
      </c>
      <c r="E331" s="86" t="n">
        <v>11.82</v>
      </c>
      <c r="F331" s="88" t="n">
        <f aca="false">D331*E331</f>
        <v>11.82</v>
      </c>
      <c r="G331" s="89" t="n">
        <f aca="false">E331-J331</f>
        <v>0.120000000000001</v>
      </c>
      <c r="H331" s="90" t="n">
        <v>11.7042696629213</v>
      </c>
      <c r="I331" s="91" t="str">
        <f aca="false">FIXED(H331,2,FALSE())</f>
        <v>11.70</v>
      </c>
      <c r="J331" s="115" t="n">
        <v>11.7</v>
      </c>
      <c r="K331" s="93" t="n">
        <f aca="false">I331-J331</f>
        <v>0</v>
      </c>
      <c r="L331" s="89" t="n">
        <f aca="false">D331*J331</f>
        <v>11.7</v>
      </c>
      <c r="M331" s="85" t="s">
        <v>718</v>
      </c>
      <c r="N331" s="94" t="b">
        <f aca="false">EXACT(A331,M331)</f>
        <v>1</v>
      </c>
      <c r="O331" s="95" t="n">
        <f aca="false">E331-R331</f>
        <v>3.25</v>
      </c>
      <c r="P331" s="63" t="n">
        <v>8.5724</v>
      </c>
      <c r="Q331" s="91" t="str">
        <f aca="false">FIXED(P331,2,FALSE())</f>
        <v>8.57</v>
      </c>
      <c r="R331" s="64" t="n">
        <v>8.57</v>
      </c>
      <c r="S331" s="65" t="n">
        <f aca="false">R331-P331</f>
        <v>-0.00239999999999974</v>
      </c>
      <c r="T331" s="96" t="n">
        <f aca="false">D331*R331</f>
        <v>8.57</v>
      </c>
      <c r="U331" s="85" t="s">
        <v>718</v>
      </c>
      <c r="V331" s="97" t="b">
        <f aca="false">EXACT(A331,U331)</f>
        <v>1</v>
      </c>
      <c r="W331" s="89" t="n">
        <f aca="false">E331-Z331</f>
        <v>1.5</v>
      </c>
      <c r="X331" s="98" t="n">
        <v>10.324</v>
      </c>
      <c r="Y331" s="91" t="str">
        <f aca="false">FIXED(X331,2,FALSE())</f>
        <v>10.32</v>
      </c>
      <c r="Z331" s="99" t="n">
        <v>10.32</v>
      </c>
      <c r="AA331" s="98" t="n">
        <f aca="false">Y331-Z331</f>
        <v>0</v>
      </c>
      <c r="AB331" s="91" t="n">
        <f aca="false">D331*Z331</f>
        <v>10.32</v>
      </c>
      <c r="AC331" s="70" t="n">
        <f aca="false">E331-AD331</f>
        <v>1.91</v>
      </c>
      <c r="AD331" s="100" t="n">
        <v>9.91</v>
      </c>
      <c r="AE331" s="101" t="n">
        <f aca="false">D331*AD331</f>
        <v>9.91</v>
      </c>
      <c r="AF331" s="102" t="s">
        <v>718</v>
      </c>
      <c r="AG331" s="97" t="b">
        <f aca="false">EXACT(A331,AF331)</f>
        <v>1</v>
      </c>
      <c r="AH331" s="103" t="n">
        <f aca="false">E331-AI331</f>
        <v>2.15</v>
      </c>
      <c r="AI331" s="104" t="n">
        <v>9.67</v>
      </c>
      <c r="AJ331" s="105" t="n">
        <f aca="false">D331*AI331</f>
        <v>9.67</v>
      </c>
      <c r="AK331" s="103" t="n">
        <f aca="false">E331-AN331</f>
        <v>2.91</v>
      </c>
      <c r="AL331" s="90" t="n">
        <v>8.911816</v>
      </c>
      <c r="AM331" s="106" t="str">
        <f aca="false">FIXED(AL331,2,FALSE())</f>
        <v>8.91</v>
      </c>
      <c r="AN331" s="107" t="n">
        <v>8.91</v>
      </c>
      <c r="AO331" s="108" t="n">
        <f aca="false">AM331-AN331</f>
        <v>0</v>
      </c>
      <c r="AP331" s="85" t="s">
        <v>718</v>
      </c>
      <c r="AQ331" s="97" t="b">
        <f aca="false">EXACT(A331,AP331)</f>
        <v>1</v>
      </c>
      <c r="AR331" s="89" t="n">
        <f aca="false">E331-AU331</f>
        <v>2.62</v>
      </c>
      <c r="AS331" s="109" t="n">
        <v>9.19996</v>
      </c>
      <c r="AT331" s="106" t="str">
        <f aca="false">FIXED(AS331,2,FALSE())</f>
        <v>9.20</v>
      </c>
      <c r="AU331" s="110" t="n">
        <v>9.2</v>
      </c>
      <c r="AV331" s="108" t="n">
        <f aca="false">AT331-AU331</f>
        <v>0</v>
      </c>
      <c r="AW331" s="108" t="n">
        <f aca="false">D331*AU331</f>
        <v>9.2</v>
      </c>
      <c r="AX331" s="85" t="s">
        <v>718</v>
      </c>
      <c r="AY331" s="97" t="b">
        <f aca="false">EXACT(A331,AX331)</f>
        <v>1</v>
      </c>
      <c r="AZ331" s="111" t="e">
        <f aca="false">E331-#REF!</f>
        <v>#REF!</v>
      </c>
      <c r="BA331" s="112" t="s">
        <v>718</v>
      </c>
      <c r="BB331" s="97" t="b">
        <f aca="false">EXACT(A331,BA331)</f>
        <v>1</v>
      </c>
      <c r="BC331" s="113" t="n">
        <f aca="false">E331-BD331</f>
        <v>2.91</v>
      </c>
      <c r="BD331" s="90" t="n">
        <v>8.91</v>
      </c>
      <c r="BE331" s="113" t="n">
        <f aca="false">D331*BD331</f>
        <v>8.91</v>
      </c>
    </row>
    <row r="332" s="133" customFormat="true" ht="11.25" hidden="false" customHeight="true" outlineLevel="0" collapsed="false">
      <c r="A332" s="85" t="s">
        <v>720</v>
      </c>
      <c r="B332" s="85" t="s">
        <v>721</v>
      </c>
      <c r="C332" s="86" t="s">
        <v>299</v>
      </c>
      <c r="D332" s="99" t="n">
        <v>1</v>
      </c>
      <c r="E332" s="86" t="n">
        <v>132.82</v>
      </c>
      <c r="F332" s="88" t="n">
        <f aca="false">D332*E332</f>
        <v>132.82</v>
      </c>
      <c r="G332" s="89" t="n">
        <f aca="false">E332-J332</f>
        <v>0.150000000000006</v>
      </c>
      <c r="H332" s="90" t="n">
        <v>132.66612244898</v>
      </c>
      <c r="I332" s="91" t="str">
        <f aca="false">FIXED(H332,2,FALSE())</f>
        <v>132.67</v>
      </c>
      <c r="J332" s="115" t="n">
        <v>132.67</v>
      </c>
      <c r="K332" s="93" t="n">
        <f aca="false">I332-J332</f>
        <v>0</v>
      </c>
      <c r="L332" s="89" t="n">
        <f aca="false">D332*J332</f>
        <v>132.67</v>
      </c>
      <c r="M332" s="85" t="s">
        <v>720</v>
      </c>
      <c r="N332" s="94" t="b">
        <f aca="false">EXACT(A332,M332)</f>
        <v>1</v>
      </c>
      <c r="O332" s="95" t="n">
        <f aca="false">E332-R332</f>
        <v>25.72</v>
      </c>
      <c r="P332" s="63" t="n">
        <v>107.1028</v>
      </c>
      <c r="Q332" s="91" t="str">
        <f aca="false">FIXED(P332,2,FALSE())</f>
        <v>107.10</v>
      </c>
      <c r="R332" s="64" t="n">
        <v>107.1</v>
      </c>
      <c r="S332" s="65" t="n">
        <f aca="false">R332-P332</f>
        <v>-0.00280000000000769</v>
      </c>
      <c r="T332" s="96" t="n">
        <f aca="false">D332*R332</f>
        <v>107.1</v>
      </c>
      <c r="U332" s="85" t="s">
        <v>720</v>
      </c>
      <c r="V332" s="97" t="b">
        <f aca="false">EXACT(A332,U332)</f>
        <v>1</v>
      </c>
      <c r="W332" s="89" t="n">
        <f aca="false">E332-Z332</f>
        <v>19.02</v>
      </c>
      <c r="X332" s="98" t="n">
        <v>113.796</v>
      </c>
      <c r="Y332" s="91" t="str">
        <f aca="false">FIXED(X332,2,FALSE())</f>
        <v>113.80</v>
      </c>
      <c r="Z332" s="99" t="n">
        <v>113.8</v>
      </c>
      <c r="AA332" s="98" t="n">
        <f aca="false">Y332-Z332</f>
        <v>0</v>
      </c>
      <c r="AB332" s="91" t="n">
        <f aca="false">D332*Z332</f>
        <v>113.8</v>
      </c>
      <c r="AC332" s="70" t="n">
        <f aca="false">E332-AD332</f>
        <v>8.97999999999999</v>
      </c>
      <c r="AD332" s="100" t="n">
        <v>123.84</v>
      </c>
      <c r="AE332" s="101" t="n">
        <f aca="false">D332*AD332</f>
        <v>123.84</v>
      </c>
      <c r="AF332" s="102" t="s">
        <v>720</v>
      </c>
      <c r="AG332" s="97" t="b">
        <f aca="false">EXACT(A332,AF332)</f>
        <v>1</v>
      </c>
      <c r="AH332" s="103" t="n">
        <f aca="false">E332-AI332</f>
        <v>8.81999999999999</v>
      </c>
      <c r="AI332" s="104" t="n">
        <v>124</v>
      </c>
      <c r="AJ332" s="105" t="n">
        <f aca="false">D332*AI332</f>
        <v>124</v>
      </c>
      <c r="AK332" s="103" t="n">
        <f aca="false">E332-AN332</f>
        <v>21.52</v>
      </c>
      <c r="AL332" s="90" t="n">
        <v>111.298404</v>
      </c>
      <c r="AM332" s="106" t="str">
        <f aca="false">FIXED(AL332,2,FALSE())</f>
        <v>111.30</v>
      </c>
      <c r="AN332" s="107" t="n">
        <v>111.3</v>
      </c>
      <c r="AO332" s="108" t="n">
        <f aca="false">AM332-AN332</f>
        <v>0</v>
      </c>
      <c r="AP332" s="85" t="s">
        <v>720</v>
      </c>
      <c r="AQ332" s="97" t="b">
        <f aca="false">EXACT(A332,AP332)</f>
        <v>1</v>
      </c>
      <c r="AR332" s="89" t="n">
        <f aca="false">E332-AU332</f>
        <v>17.86</v>
      </c>
      <c r="AS332" s="109" t="n">
        <v>114.963656</v>
      </c>
      <c r="AT332" s="106" t="str">
        <f aca="false">FIXED(AS332,2,FALSE())</f>
        <v>114.96</v>
      </c>
      <c r="AU332" s="110" t="n">
        <v>114.96</v>
      </c>
      <c r="AV332" s="108" t="n">
        <f aca="false">AT332-AU332</f>
        <v>0</v>
      </c>
      <c r="AW332" s="108" t="n">
        <f aca="false">D332*AU332</f>
        <v>114.96</v>
      </c>
      <c r="AX332" s="85" t="s">
        <v>720</v>
      </c>
      <c r="AY332" s="97" t="b">
        <f aca="false">EXACT(A332,AX332)</f>
        <v>1</v>
      </c>
      <c r="AZ332" s="111" t="e">
        <f aca="false">E332-#REF!</f>
        <v>#REF!</v>
      </c>
      <c r="BA332" s="112" t="s">
        <v>720</v>
      </c>
      <c r="BB332" s="97" t="b">
        <f aca="false">EXACT(A332,BA332)</f>
        <v>1</v>
      </c>
      <c r="BC332" s="113" t="n">
        <f aca="false">E332-BD332</f>
        <v>21.49</v>
      </c>
      <c r="BD332" s="90" t="n">
        <v>111.33</v>
      </c>
      <c r="BE332" s="113" t="n">
        <f aca="false">D332*BD332</f>
        <v>111.33</v>
      </c>
    </row>
    <row r="333" s="133" customFormat="true" ht="11.25" hidden="false" customHeight="true" outlineLevel="0" collapsed="false">
      <c r="A333" s="85" t="s">
        <v>722</v>
      </c>
      <c r="B333" s="85" t="s">
        <v>723</v>
      </c>
      <c r="C333" s="86" t="s">
        <v>299</v>
      </c>
      <c r="D333" s="99" t="n">
        <v>1</v>
      </c>
      <c r="E333" s="86" t="n">
        <v>134.3</v>
      </c>
      <c r="F333" s="88" t="n">
        <f aca="false">D333*E333</f>
        <v>134.3</v>
      </c>
      <c r="G333" s="89" t="n">
        <f aca="false">E333-J333</f>
        <v>0.0600000000000023</v>
      </c>
      <c r="H333" s="90" t="n">
        <v>134.241404233351</v>
      </c>
      <c r="I333" s="91" t="str">
        <f aca="false">FIXED(H333,2,FALSE())</f>
        <v>134.24</v>
      </c>
      <c r="J333" s="115" t="n">
        <v>134.24</v>
      </c>
      <c r="K333" s="93" t="n">
        <f aca="false">I333-J333</f>
        <v>0</v>
      </c>
      <c r="L333" s="89" t="n">
        <f aca="false">D333*J333</f>
        <v>134.24</v>
      </c>
      <c r="M333" s="85" t="s">
        <v>722</v>
      </c>
      <c r="N333" s="94" t="b">
        <f aca="false">EXACT(A333,M333)</f>
        <v>1</v>
      </c>
      <c r="O333" s="95" t="n">
        <f aca="false">E333-R333</f>
        <v>27.2</v>
      </c>
      <c r="P333" s="63" t="n">
        <v>107.1028</v>
      </c>
      <c r="Q333" s="91" t="str">
        <f aca="false">FIXED(P333,2,FALSE())</f>
        <v>107.10</v>
      </c>
      <c r="R333" s="64" t="n">
        <v>107.1</v>
      </c>
      <c r="S333" s="65" t="n">
        <f aca="false">R333-P333</f>
        <v>-0.00280000000000769</v>
      </c>
      <c r="T333" s="96" t="n">
        <f aca="false">D333*R333</f>
        <v>107.1</v>
      </c>
      <c r="U333" s="85" t="s">
        <v>722</v>
      </c>
      <c r="V333" s="97" t="b">
        <f aca="false">EXACT(A333,U333)</f>
        <v>1</v>
      </c>
      <c r="W333" s="89" t="n">
        <f aca="false">E333-Z333</f>
        <v>20.5</v>
      </c>
      <c r="X333" s="98" t="n">
        <v>113.796</v>
      </c>
      <c r="Y333" s="91" t="str">
        <f aca="false">FIXED(X333,2,FALSE())</f>
        <v>113.80</v>
      </c>
      <c r="Z333" s="99" t="n">
        <v>113.8</v>
      </c>
      <c r="AA333" s="98" t="n">
        <f aca="false">Y333-Z333</f>
        <v>0</v>
      </c>
      <c r="AB333" s="91" t="n">
        <f aca="false">D333*Z333</f>
        <v>113.8</v>
      </c>
      <c r="AC333" s="70" t="n">
        <f aca="false">E333-AD333</f>
        <v>10.46</v>
      </c>
      <c r="AD333" s="100" t="n">
        <v>123.84</v>
      </c>
      <c r="AE333" s="101" t="n">
        <f aca="false">D333*AD333</f>
        <v>123.84</v>
      </c>
      <c r="AF333" s="102" t="s">
        <v>722</v>
      </c>
      <c r="AG333" s="97" t="b">
        <f aca="false">EXACT(A333,AF333)</f>
        <v>1</v>
      </c>
      <c r="AH333" s="103" t="n">
        <f aca="false">E333-AI333</f>
        <v>15.2</v>
      </c>
      <c r="AI333" s="104" t="n">
        <v>119.1</v>
      </c>
      <c r="AJ333" s="105" t="n">
        <f aca="false">D333*AI333</f>
        <v>119.1</v>
      </c>
      <c r="AK333" s="103" t="n">
        <f aca="false">E333-AN333</f>
        <v>23</v>
      </c>
      <c r="AL333" s="90" t="n">
        <v>111.298404</v>
      </c>
      <c r="AM333" s="106" t="str">
        <f aca="false">FIXED(AL333,2,FALSE())</f>
        <v>111.30</v>
      </c>
      <c r="AN333" s="107" t="n">
        <v>111.3</v>
      </c>
      <c r="AO333" s="108" t="n">
        <f aca="false">AM333-AN333</f>
        <v>0</v>
      </c>
      <c r="AP333" s="85" t="s">
        <v>722</v>
      </c>
      <c r="AQ333" s="97" t="b">
        <f aca="false">EXACT(A333,AP333)</f>
        <v>1</v>
      </c>
      <c r="AR333" s="89" t="n">
        <f aca="false">E333-AU333</f>
        <v>19.34</v>
      </c>
      <c r="AS333" s="109" t="n">
        <v>114.963656</v>
      </c>
      <c r="AT333" s="106" t="str">
        <f aca="false">FIXED(AS333,2,FALSE())</f>
        <v>114.96</v>
      </c>
      <c r="AU333" s="110" t="n">
        <v>114.96</v>
      </c>
      <c r="AV333" s="108" t="n">
        <f aca="false">AT333-AU333</f>
        <v>0</v>
      </c>
      <c r="AW333" s="108" t="n">
        <f aca="false">D333*AU333</f>
        <v>114.96</v>
      </c>
      <c r="AX333" s="85" t="s">
        <v>722</v>
      </c>
      <c r="AY333" s="97" t="b">
        <f aca="false">EXACT(A333,AX333)</f>
        <v>1</v>
      </c>
      <c r="AZ333" s="111" t="e">
        <f aca="false">E333-#REF!</f>
        <v>#REF!</v>
      </c>
      <c r="BA333" s="112" t="s">
        <v>722</v>
      </c>
      <c r="BB333" s="97" t="b">
        <f aca="false">EXACT(A333,BA333)</f>
        <v>1</v>
      </c>
      <c r="BC333" s="113" t="n">
        <f aca="false">E333-BD333</f>
        <v>22.97</v>
      </c>
      <c r="BD333" s="90" t="n">
        <v>111.33</v>
      </c>
      <c r="BE333" s="113" t="n">
        <f aca="false">D333*BD333</f>
        <v>111.33</v>
      </c>
    </row>
    <row r="334" s="133" customFormat="true" ht="11.25" hidden="false" customHeight="true" outlineLevel="0" collapsed="false">
      <c r="A334" s="85" t="s">
        <v>724</v>
      </c>
      <c r="B334" s="85" t="s">
        <v>725</v>
      </c>
      <c r="C334" s="86" t="s">
        <v>104</v>
      </c>
      <c r="D334" s="99" t="n">
        <v>1</v>
      </c>
      <c r="E334" s="86" t="n">
        <v>17.93</v>
      </c>
      <c r="F334" s="88" t="n">
        <f aca="false">D334*E334</f>
        <v>17.93</v>
      </c>
      <c r="G334" s="89" t="n">
        <f aca="false">E334-J334</f>
        <v>1.65</v>
      </c>
      <c r="H334" s="90" t="n">
        <v>16.2752802752803</v>
      </c>
      <c r="I334" s="91" t="str">
        <f aca="false">FIXED(H334,2,FALSE())</f>
        <v>16.28</v>
      </c>
      <c r="J334" s="115" t="n">
        <v>16.28</v>
      </c>
      <c r="K334" s="93" t="n">
        <f aca="false">I334-J334</f>
        <v>0</v>
      </c>
      <c r="L334" s="89" t="n">
        <f aca="false">D334*J334</f>
        <v>16.28</v>
      </c>
      <c r="M334" s="85" t="s">
        <v>724</v>
      </c>
      <c r="N334" s="94" t="b">
        <f aca="false">EXACT(A334,M334)</f>
        <v>1</v>
      </c>
      <c r="O334" s="95" t="n">
        <f aca="false">E334-R334</f>
        <v>3.36</v>
      </c>
      <c r="P334" s="63" t="n">
        <v>14.5696</v>
      </c>
      <c r="Q334" s="91" t="str">
        <f aca="false">FIXED(P334,2,FALSE())</f>
        <v>14.57</v>
      </c>
      <c r="R334" s="64" t="n">
        <v>14.57</v>
      </c>
      <c r="S334" s="65" t="n">
        <f aca="false">R334-P334</f>
        <v>0.000399999999999068</v>
      </c>
      <c r="T334" s="96" t="n">
        <f aca="false">D334*R334</f>
        <v>14.57</v>
      </c>
      <c r="U334" s="85" t="s">
        <v>724</v>
      </c>
      <c r="V334" s="97" t="b">
        <f aca="false">EXACT(A334,U334)</f>
        <v>1</v>
      </c>
      <c r="W334" s="89" t="n">
        <f aca="false">E334-Z334</f>
        <v>0.0700000000000003</v>
      </c>
      <c r="X334" s="98" t="n">
        <v>17.864</v>
      </c>
      <c r="Y334" s="91" t="str">
        <f aca="false">FIXED(X334,2,FALSE())</f>
        <v>17.86</v>
      </c>
      <c r="Z334" s="99" t="n">
        <v>17.86</v>
      </c>
      <c r="AA334" s="98" t="n">
        <f aca="false">Y334-Z334</f>
        <v>0</v>
      </c>
      <c r="AB334" s="91" t="n">
        <f aca="false">D334*Z334</f>
        <v>17.86</v>
      </c>
      <c r="AC334" s="70" t="n">
        <f aca="false">E334-AD334</f>
        <v>0.949999999999999</v>
      </c>
      <c r="AD334" s="100" t="n">
        <v>16.98</v>
      </c>
      <c r="AE334" s="101" t="n">
        <f aca="false">D334*AD334</f>
        <v>16.98</v>
      </c>
      <c r="AF334" s="102" t="s">
        <v>724</v>
      </c>
      <c r="AG334" s="97" t="b">
        <f aca="false">EXACT(A334,AF334)</f>
        <v>1</v>
      </c>
      <c r="AH334" s="103" t="n">
        <f aca="false">E334-AI334</f>
        <v>0.93</v>
      </c>
      <c r="AI334" s="104" t="n">
        <v>17</v>
      </c>
      <c r="AJ334" s="105" t="n">
        <f aca="false">D334*AI334</f>
        <v>17</v>
      </c>
      <c r="AK334" s="103" t="n">
        <f aca="false">E334-AN334</f>
        <v>2.25</v>
      </c>
      <c r="AL334" s="90" t="n">
        <v>15.676356</v>
      </c>
      <c r="AM334" s="106" t="str">
        <f aca="false">FIXED(AL334,2,FALSE())</f>
        <v>15.68</v>
      </c>
      <c r="AN334" s="107" t="n">
        <v>15.68</v>
      </c>
      <c r="AO334" s="108" t="n">
        <f aca="false">AM334-AN334</f>
        <v>0</v>
      </c>
      <c r="AP334" s="85" t="s">
        <v>724</v>
      </c>
      <c r="AQ334" s="97" t="b">
        <f aca="false">EXACT(A334,AP334)</f>
        <v>1</v>
      </c>
      <c r="AR334" s="89" t="n">
        <f aca="false">E334-AU334</f>
        <v>2.84</v>
      </c>
      <c r="AS334" s="109" t="n">
        <v>15.090324</v>
      </c>
      <c r="AT334" s="106" t="str">
        <f aca="false">FIXED(AS334,2,FALSE())</f>
        <v>15.09</v>
      </c>
      <c r="AU334" s="110" t="n">
        <v>15.09</v>
      </c>
      <c r="AV334" s="108" t="n">
        <f aca="false">AT334-AU334</f>
        <v>0</v>
      </c>
      <c r="AW334" s="108" t="n">
        <f aca="false">D334*AU334</f>
        <v>15.09</v>
      </c>
      <c r="AX334" s="85" t="s">
        <v>724</v>
      </c>
      <c r="AY334" s="97" t="b">
        <f aca="false">EXACT(A334,AX334)</f>
        <v>1</v>
      </c>
      <c r="AZ334" s="111" t="e">
        <f aca="false">E334-#REF!</f>
        <v>#REF!</v>
      </c>
      <c r="BA334" s="112" t="s">
        <v>724</v>
      </c>
      <c r="BB334" s="97" t="b">
        <f aca="false">EXACT(A334,BA334)</f>
        <v>1</v>
      </c>
      <c r="BC334" s="113" t="n">
        <f aca="false">E334-BD334</f>
        <v>1.02</v>
      </c>
      <c r="BD334" s="90" t="n">
        <v>16.91</v>
      </c>
      <c r="BE334" s="113" t="n">
        <f aca="false">D334*BD334</f>
        <v>16.91</v>
      </c>
    </row>
    <row r="335" s="133" customFormat="true" ht="11.25" hidden="false" customHeight="true" outlineLevel="0" collapsed="false">
      <c r="A335" s="85" t="s">
        <v>726</v>
      </c>
      <c r="B335" s="85" t="s">
        <v>727</v>
      </c>
      <c r="C335" s="86" t="s">
        <v>299</v>
      </c>
      <c r="D335" s="99" t="n">
        <v>1</v>
      </c>
      <c r="E335" s="86" t="n">
        <v>140.67</v>
      </c>
      <c r="F335" s="88" t="n">
        <f aca="false">D335*E335</f>
        <v>140.67</v>
      </c>
      <c r="G335" s="89" t="n">
        <f aca="false">E335-J335</f>
        <v>13.71</v>
      </c>
      <c r="H335" s="90" t="n">
        <v>126.959001782531</v>
      </c>
      <c r="I335" s="91" t="str">
        <f aca="false">FIXED(H335,2,FALSE())</f>
        <v>126.96</v>
      </c>
      <c r="J335" s="115" t="n">
        <v>126.96</v>
      </c>
      <c r="K335" s="93" t="n">
        <f aca="false">I335-J335</f>
        <v>0</v>
      </c>
      <c r="L335" s="89" t="n">
        <f aca="false">D335*J335</f>
        <v>126.96</v>
      </c>
      <c r="M335" s="85" t="s">
        <v>726</v>
      </c>
      <c r="N335" s="94" t="b">
        <f aca="false">EXACT(A335,M335)</f>
        <v>1</v>
      </c>
      <c r="O335" s="95" t="n">
        <f aca="false">E335-R335</f>
        <v>33.57</v>
      </c>
      <c r="P335" s="63" t="n">
        <v>107.1028</v>
      </c>
      <c r="Q335" s="91" t="str">
        <f aca="false">FIXED(P335,2,FALSE())</f>
        <v>107.10</v>
      </c>
      <c r="R335" s="64" t="n">
        <v>107.1</v>
      </c>
      <c r="S335" s="65" t="n">
        <f aca="false">R335-P335</f>
        <v>-0.00280000000000769</v>
      </c>
      <c r="T335" s="96" t="n">
        <f aca="false">D335*R335</f>
        <v>107.1</v>
      </c>
      <c r="U335" s="85" t="s">
        <v>726</v>
      </c>
      <c r="V335" s="97" t="b">
        <f aca="false">EXACT(A335,U335)</f>
        <v>1</v>
      </c>
      <c r="W335" s="89" t="n">
        <f aca="false">E335-Z335</f>
        <v>26.87</v>
      </c>
      <c r="X335" s="98" t="n">
        <v>113.796</v>
      </c>
      <c r="Y335" s="91" t="str">
        <f aca="false">FIXED(X335,2,FALSE())</f>
        <v>113.80</v>
      </c>
      <c r="Z335" s="99" t="n">
        <v>113.8</v>
      </c>
      <c r="AA335" s="98" t="n">
        <f aca="false">Y335-Z335</f>
        <v>0</v>
      </c>
      <c r="AB335" s="91" t="n">
        <f aca="false">D335*Z335</f>
        <v>113.8</v>
      </c>
      <c r="AC335" s="70" t="n">
        <f aca="false">E335-AD335</f>
        <v>16.83</v>
      </c>
      <c r="AD335" s="100" t="n">
        <v>123.84</v>
      </c>
      <c r="AE335" s="101" t="n">
        <f aca="false">D335*AD335</f>
        <v>123.84</v>
      </c>
      <c r="AF335" s="102" t="s">
        <v>726</v>
      </c>
      <c r="AG335" s="97" t="b">
        <f aca="false">EXACT(A335,AF335)</f>
        <v>1</v>
      </c>
      <c r="AH335" s="103" t="n">
        <f aca="false">E335-AI335</f>
        <v>16.67</v>
      </c>
      <c r="AI335" s="104" t="n">
        <v>124</v>
      </c>
      <c r="AJ335" s="105" t="n">
        <f aca="false">D335*AI335</f>
        <v>124</v>
      </c>
      <c r="AK335" s="103" t="n">
        <f aca="false">E335-AN335</f>
        <v>25.93</v>
      </c>
      <c r="AL335" s="90" t="n">
        <v>114.736528</v>
      </c>
      <c r="AM335" s="106" t="str">
        <f aca="false">FIXED(AL335,2,FALSE())</f>
        <v>114.74</v>
      </c>
      <c r="AN335" s="107" t="n">
        <v>114.74</v>
      </c>
      <c r="AO335" s="108" t="n">
        <f aca="false">AM335-AN335</f>
        <v>0</v>
      </c>
      <c r="AP335" s="85" t="s">
        <v>726</v>
      </c>
      <c r="AQ335" s="97" t="b">
        <f aca="false">EXACT(A335,AP335)</f>
        <v>1</v>
      </c>
      <c r="AR335" s="89" t="n">
        <f aca="false">E335-AU335</f>
        <v>25.71</v>
      </c>
      <c r="AS335" s="109" t="n">
        <v>114.963656</v>
      </c>
      <c r="AT335" s="106" t="str">
        <f aca="false">FIXED(AS335,2,FALSE())</f>
        <v>114.96</v>
      </c>
      <c r="AU335" s="110" t="n">
        <v>114.96</v>
      </c>
      <c r="AV335" s="108" t="n">
        <f aca="false">AT335-AU335</f>
        <v>0</v>
      </c>
      <c r="AW335" s="108" t="n">
        <f aca="false">D335*AU335</f>
        <v>114.96</v>
      </c>
      <c r="AX335" s="85" t="s">
        <v>726</v>
      </c>
      <c r="AY335" s="97" t="b">
        <f aca="false">EXACT(A335,AX335)</f>
        <v>1</v>
      </c>
      <c r="AZ335" s="111" t="e">
        <f aca="false">E335-#REF!</f>
        <v>#REF!</v>
      </c>
      <c r="BA335" s="112" t="s">
        <v>726</v>
      </c>
      <c r="BB335" s="97" t="b">
        <f aca="false">EXACT(A335,BA335)</f>
        <v>1</v>
      </c>
      <c r="BC335" s="113" t="n">
        <f aca="false">E335-BD335</f>
        <v>29.34</v>
      </c>
      <c r="BD335" s="90" t="n">
        <v>111.33</v>
      </c>
      <c r="BE335" s="113" t="n">
        <f aca="false">D335*BD335</f>
        <v>111.33</v>
      </c>
    </row>
    <row r="336" s="133" customFormat="true" ht="11.25" hidden="false" customHeight="true" outlineLevel="0" collapsed="false">
      <c r="A336" s="85" t="s">
        <v>728</v>
      </c>
      <c r="B336" s="85" t="s">
        <v>729</v>
      </c>
      <c r="C336" s="86" t="s">
        <v>299</v>
      </c>
      <c r="D336" s="99" t="n">
        <v>1</v>
      </c>
      <c r="E336" s="86" t="n">
        <v>140.67</v>
      </c>
      <c r="F336" s="88" t="n">
        <f aca="false">D336*E336</f>
        <v>140.67</v>
      </c>
      <c r="G336" s="89" t="n">
        <f aca="false">E336-J336</f>
        <v>10.64</v>
      </c>
      <c r="H336" s="90" t="n">
        <v>130.033036244801</v>
      </c>
      <c r="I336" s="91" t="str">
        <f aca="false">FIXED(H336,2,FALSE())</f>
        <v>130.03</v>
      </c>
      <c r="J336" s="115" t="n">
        <v>130.03</v>
      </c>
      <c r="K336" s="93" t="n">
        <f aca="false">I336-J336</f>
        <v>0</v>
      </c>
      <c r="L336" s="89" t="n">
        <f aca="false">D336*J336</f>
        <v>130.03</v>
      </c>
      <c r="M336" s="85" t="s">
        <v>728</v>
      </c>
      <c r="N336" s="94" t="b">
        <f aca="false">EXACT(A336,M336)</f>
        <v>1</v>
      </c>
      <c r="O336" s="95" t="n">
        <f aca="false">E336-R336</f>
        <v>33.57</v>
      </c>
      <c r="P336" s="63" t="n">
        <v>107.1028</v>
      </c>
      <c r="Q336" s="91" t="str">
        <f aca="false">FIXED(P336,2,FALSE())</f>
        <v>107.10</v>
      </c>
      <c r="R336" s="64" t="n">
        <v>107.1</v>
      </c>
      <c r="S336" s="65" t="n">
        <f aca="false">R336-P336</f>
        <v>-0.00280000000000769</v>
      </c>
      <c r="T336" s="96" t="n">
        <f aca="false">D336*R336</f>
        <v>107.1</v>
      </c>
      <c r="U336" s="85" t="s">
        <v>728</v>
      </c>
      <c r="V336" s="97" t="b">
        <f aca="false">EXACT(A336,U336)</f>
        <v>1</v>
      </c>
      <c r="W336" s="89" t="n">
        <f aca="false">E336-Z336</f>
        <v>26.87</v>
      </c>
      <c r="X336" s="98" t="n">
        <v>113.796</v>
      </c>
      <c r="Y336" s="91" t="str">
        <f aca="false">FIXED(X336,2,FALSE())</f>
        <v>113.80</v>
      </c>
      <c r="Z336" s="99" t="n">
        <v>113.8</v>
      </c>
      <c r="AA336" s="98" t="n">
        <f aca="false">Y336-Z336</f>
        <v>0</v>
      </c>
      <c r="AB336" s="91" t="n">
        <f aca="false">D336*Z336</f>
        <v>113.8</v>
      </c>
      <c r="AC336" s="70" t="n">
        <f aca="false">E336-AD336</f>
        <v>16.83</v>
      </c>
      <c r="AD336" s="100" t="n">
        <v>123.84</v>
      </c>
      <c r="AE336" s="101" t="n">
        <f aca="false">D336*AD336</f>
        <v>123.84</v>
      </c>
      <c r="AF336" s="102" t="s">
        <v>728</v>
      </c>
      <c r="AG336" s="97" t="b">
        <f aca="false">EXACT(A336,AF336)</f>
        <v>1</v>
      </c>
      <c r="AH336" s="103" t="n">
        <f aca="false">E336-AI336</f>
        <v>16.67</v>
      </c>
      <c r="AI336" s="104" t="n">
        <v>124</v>
      </c>
      <c r="AJ336" s="105" t="n">
        <f aca="false">D336*AI336</f>
        <v>124</v>
      </c>
      <c r="AK336" s="103" t="n">
        <f aca="false">E336-AN336</f>
        <v>25.93</v>
      </c>
      <c r="AL336" s="90" t="n">
        <v>114.736528</v>
      </c>
      <c r="AM336" s="106" t="str">
        <f aca="false">FIXED(AL336,2,FALSE())</f>
        <v>114.74</v>
      </c>
      <c r="AN336" s="107" t="n">
        <v>114.74</v>
      </c>
      <c r="AO336" s="108" t="n">
        <f aca="false">AM336-AN336</f>
        <v>0</v>
      </c>
      <c r="AP336" s="85" t="s">
        <v>728</v>
      </c>
      <c r="AQ336" s="97" t="b">
        <f aca="false">EXACT(A336,AP336)</f>
        <v>1</v>
      </c>
      <c r="AR336" s="89" t="n">
        <f aca="false">E336-AU336</f>
        <v>25.71</v>
      </c>
      <c r="AS336" s="109" t="n">
        <v>114.963656</v>
      </c>
      <c r="AT336" s="106" t="str">
        <f aca="false">FIXED(AS336,2,FALSE())</f>
        <v>114.96</v>
      </c>
      <c r="AU336" s="110" t="n">
        <v>114.96</v>
      </c>
      <c r="AV336" s="108" t="n">
        <f aca="false">AT336-AU336</f>
        <v>0</v>
      </c>
      <c r="AW336" s="108" t="n">
        <f aca="false">D336*AU336</f>
        <v>114.96</v>
      </c>
      <c r="AX336" s="85" t="s">
        <v>728</v>
      </c>
      <c r="AY336" s="97" t="b">
        <f aca="false">EXACT(A336,AX336)</f>
        <v>1</v>
      </c>
      <c r="AZ336" s="111" t="e">
        <f aca="false">E336-#REF!</f>
        <v>#REF!</v>
      </c>
      <c r="BA336" s="112" t="s">
        <v>728</v>
      </c>
      <c r="BB336" s="97" t="b">
        <f aca="false">EXACT(A336,BA336)</f>
        <v>1</v>
      </c>
      <c r="BC336" s="113" t="n">
        <f aca="false">E336-BD336</f>
        <v>29.34</v>
      </c>
      <c r="BD336" s="90" t="n">
        <v>111.33</v>
      </c>
      <c r="BE336" s="113" t="n">
        <f aca="false">D336*BD336</f>
        <v>111.33</v>
      </c>
    </row>
    <row r="337" s="133" customFormat="true" ht="11.25" hidden="false" customHeight="true" outlineLevel="0" collapsed="false">
      <c r="A337" s="85" t="s">
        <v>730</v>
      </c>
      <c r="B337" s="85" t="s">
        <v>731</v>
      </c>
      <c r="C337" s="86" t="s">
        <v>299</v>
      </c>
      <c r="D337" s="99" t="n">
        <v>1</v>
      </c>
      <c r="E337" s="86" t="n">
        <v>140.67</v>
      </c>
      <c r="F337" s="88" t="n">
        <f aca="false">D337*E337</f>
        <v>140.67</v>
      </c>
      <c r="G337" s="89" t="n">
        <f aca="false">E337-J337</f>
        <v>10.64</v>
      </c>
      <c r="H337" s="90" t="n">
        <v>130.033036244801</v>
      </c>
      <c r="I337" s="91" t="str">
        <f aca="false">FIXED(H337,2,FALSE())</f>
        <v>130.03</v>
      </c>
      <c r="J337" s="115" t="n">
        <v>130.03</v>
      </c>
      <c r="K337" s="93" t="n">
        <f aca="false">I337-J337</f>
        <v>0</v>
      </c>
      <c r="L337" s="89" t="n">
        <f aca="false">D337*J337</f>
        <v>130.03</v>
      </c>
      <c r="M337" s="85" t="s">
        <v>730</v>
      </c>
      <c r="N337" s="94" t="b">
        <f aca="false">EXACT(A337,M337)</f>
        <v>1</v>
      </c>
      <c r="O337" s="95" t="n">
        <f aca="false">E337-R337</f>
        <v>33.57</v>
      </c>
      <c r="P337" s="63" t="n">
        <v>107.1028</v>
      </c>
      <c r="Q337" s="91" t="str">
        <f aca="false">FIXED(P337,2,FALSE())</f>
        <v>107.10</v>
      </c>
      <c r="R337" s="64" t="n">
        <v>107.1</v>
      </c>
      <c r="S337" s="65" t="n">
        <f aca="false">R337-P337</f>
        <v>-0.00280000000000769</v>
      </c>
      <c r="T337" s="96" t="n">
        <f aca="false">D337*R337</f>
        <v>107.1</v>
      </c>
      <c r="U337" s="85" t="s">
        <v>730</v>
      </c>
      <c r="V337" s="97" t="b">
        <f aca="false">EXACT(A337,U337)</f>
        <v>1</v>
      </c>
      <c r="W337" s="89" t="n">
        <f aca="false">E337-Z337</f>
        <v>26.87</v>
      </c>
      <c r="X337" s="98" t="n">
        <v>113.796</v>
      </c>
      <c r="Y337" s="91" t="str">
        <f aca="false">FIXED(X337,2,FALSE())</f>
        <v>113.80</v>
      </c>
      <c r="Z337" s="99" t="n">
        <v>113.8</v>
      </c>
      <c r="AA337" s="98" t="n">
        <f aca="false">Y337-Z337</f>
        <v>0</v>
      </c>
      <c r="AB337" s="91" t="n">
        <f aca="false">D337*Z337</f>
        <v>113.8</v>
      </c>
      <c r="AC337" s="70" t="n">
        <f aca="false">E337-AD337</f>
        <v>16.83</v>
      </c>
      <c r="AD337" s="100" t="n">
        <v>123.84</v>
      </c>
      <c r="AE337" s="101" t="n">
        <f aca="false">D337*AD337</f>
        <v>123.84</v>
      </c>
      <c r="AF337" s="102" t="s">
        <v>730</v>
      </c>
      <c r="AG337" s="97" t="b">
        <f aca="false">EXACT(A337,AF337)</f>
        <v>1</v>
      </c>
      <c r="AH337" s="103" t="n">
        <f aca="false">E337-AI337</f>
        <v>16.67</v>
      </c>
      <c r="AI337" s="104" t="n">
        <v>124</v>
      </c>
      <c r="AJ337" s="105" t="n">
        <f aca="false">D337*AI337</f>
        <v>124</v>
      </c>
      <c r="AK337" s="103" t="n">
        <f aca="false">E337-AN337</f>
        <v>25.93</v>
      </c>
      <c r="AL337" s="90" t="n">
        <v>114.736528</v>
      </c>
      <c r="AM337" s="106" t="str">
        <f aca="false">FIXED(AL337,2,FALSE())</f>
        <v>114.74</v>
      </c>
      <c r="AN337" s="107" t="n">
        <v>114.74</v>
      </c>
      <c r="AO337" s="108" t="n">
        <f aca="false">AM337-AN337</f>
        <v>0</v>
      </c>
      <c r="AP337" s="85" t="s">
        <v>730</v>
      </c>
      <c r="AQ337" s="97" t="b">
        <f aca="false">EXACT(A337,AP337)</f>
        <v>1</v>
      </c>
      <c r="AR337" s="89" t="n">
        <f aca="false">E337-AU337</f>
        <v>25.71</v>
      </c>
      <c r="AS337" s="109" t="n">
        <v>114.963656</v>
      </c>
      <c r="AT337" s="106" t="str">
        <f aca="false">FIXED(AS337,2,FALSE())</f>
        <v>114.96</v>
      </c>
      <c r="AU337" s="110" t="n">
        <v>114.96</v>
      </c>
      <c r="AV337" s="108" t="n">
        <f aca="false">AT337-AU337</f>
        <v>0</v>
      </c>
      <c r="AW337" s="108" t="n">
        <f aca="false">D337*AU337</f>
        <v>114.96</v>
      </c>
      <c r="AX337" s="85" t="s">
        <v>730</v>
      </c>
      <c r="AY337" s="97" t="b">
        <f aca="false">EXACT(A337,AX337)</f>
        <v>1</v>
      </c>
      <c r="AZ337" s="111" t="e">
        <f aca="false">E337-#REF!</f>
        <v>#REF!</v>
      </c>
      <c r="BA337" s="112" t="s">
        <v>730</v>
      </c>
      <c r="BB337" s="97" t="b">
        <f aca="false">EXACT(A337,BA337)</f>
        <v>1</v>
      </c>
      <c r="BC337" s="113" t="n">
        <f aca="false">E337-BD337</f>
        <v>29.34</v>
      </c>
      <c r="BD337" s="90" t="n">
        <v>111.33</v>
      </c>
      <c r="BE337" s="113" t="n">
        <f aca="false">D337*BD337</f>
        <v>111.33</v>
      </c>
    </row>
    <row r="338" s="133" customFormat="true" ht="11.25" hidden="false" customHeight="true" outlineLevel="0" collapsed="false">
      <c r="A338" s="85" t="s">
        <v>732</v>
      </c>
      <c r="B338" s="85" t="s">
        <v>733</v>
      </c>
      <c r="C338" s="86" t="s">
        <v>299</v>
      </c>
      <c r="D338" s="99" t="n">
        <v>8</v>
      </c>
      <c r="E338" s="86" t="n">
        <v>57.96</v>
      </c>
      <c r="F338" s="88" t="n">
        <f aca="false">D338*E338</f>
        <v>463.68</v>
      </c>
      <c r="G338" s="89" t="n">
        <f aca="false">E338-J338</f>
        <v>9.88</v>
      </c>
      <c r="H338" s="90" t="n">
        <v>48.0803489439853</v>
      </c>
      <c r="I338" s="91" t="str">
        <f aca="false">FIXED(H338,2,FALSE())</f>
        <v>48.08</v>
      </c>
      <c r="J338" s="115" t="n">
        <v>48.08</v>
      </c>
      <c r="K338" s="93" t="n">
        <f aca="false">I338-J338</f>
        <v>0</v>
      </c>
      <c r="L338" s="89" t="n">
        <f aca="false">D338*J338</f>
        <v>384.64</v>
      </c>
      <c r="M338" s="85" t="s">
        <v>732</v>
      </c>
      <c r="N338" s="94" t="b">
        <f aca="false">EXACT(A338,M338)</f>
        <v>1</v>
      </c>
      <c r="O338" s="95" t="n">
        <f aca="false">E338-R338</f>
        <v>15.98</v>
      </c>
      <c r="P338" s="63" t="n">
        <v>41.9804</v>
      </c>
      <c r="Q338" s="91" t="str">
        <f aca="false">FIXED(P338,2,FALSE())</f>
        <v>41.98</v>
      </c>
      <c r="R338" s="64" t="n">
        <v>41.98</v>
      </c>
      <c r="S338" s="65" t="n">
        <f aca="false">R338-P338</f>
        <v>-0.000399999999999068</v>
      </c>
      <c r="T338" s="96" t="n">
        <f aca="false">D338*R338</f>
        <v>335.84</v>
      </c>
      <c r="U338" s="85" t="s">
        <v>732</v>
      </c>
      <c r="V338" s="97" t="b">
        <f aca="false">EXACT(A338,U338)</f>
        <v>1</v>
      </c>
      <c r="W338" s="89" t="n">
        <f aca="false">E338-Z338</f>
        <v>13.18</v>
      </c>
      <c r="X338" s="98" t="n">
        <v>44.776</v>
      </c>
      <c r="Y338" s="91" t="str">
        <f aca="false">FIXED(X338,2,FALSE())</f>
        <v>44.78</v>
      </c>
      <c r="Z338" s="99" t="n">
        <v>44.78</v>
      </c>
      <c r="AA338" s="98" t="n">
        <f aca="false">Y338-Z338</f>
        <v>0</v>
      </c>
      <c r="AB338" s="91" t="n">
        <f aca="false">D338*Z338</f>
        <v>358.24</v>
      </c>
      <c r="AC338" s="70" t="n">
        <f aca="false">E338-AD338</f>
        <v>9.43</v>
      </c>
      <c r="AD338" s="100" t="n">
        <v>48.53</v>
      </c>
      <c r="AE338" s="101" t="n">
        <f aca="false">D338*AD338</f>
        <v>388.24</v>
      </c>
      <c r="AF338" s="102" t="s">
        <v>732</v>
      </c>
      <c r="AG338" s="97" t="b">
        <f aca="false">EXACT(A338,AF338)</f>
        <v>1</v>
      </c>
      <c r="AH338" s="103" t="n">
        <f aca="false">E338-AI338</f>
        <v>10.55</v>
      </c>
      <c r="AI338" s="104" t="n">
        <v>47.41</v>
      </c>
      <c r="AJ338" s="105" t="n">
        <f aca="false">D338*AI338</f>
        <v>379.28</v>
      </c>
      <c r="AK338" s="103" t="n">
        <f aca="false">E338-AN338</f>
        <v>12.98</v>
      </c>
      <c r="AL338" s="90" t="n">
        <v>44.981088</v>
      </c>
      <c r="AM338" s="106" t="str">
        <f aca="false">FIXED(AL338,2,FALSE())</f>
        <v>44.98</v>
      </c>
      <c r="AN338" s="107" t="n">
        <v>44.98</v>
      </c>
      <c r="AO338" s="108" t="n">
        <f aca="false">AM338-AN338</f>
        <v>0</v>
      </c>
      <c r="AP338" s="85" t="s">
        <v>732</v>
      </c>
      <c r="AQ338" s="97" t="b">
        <f aca="false">EXACT(A338,AP338)</f>
        <v>1</v>
      </c>
      <c r="AR338" s="89" t="n">
        <f aca="false">E338-AU338</f>
        <v>12.89</v>
      </c>
      <c r="AS338" s="109" t="n">
        <v>45.067856</v>
      </c>
      <c r="AT338" s="106" t="str">
        <f aca="false">FIXED(AS338,2,FALSE())</f>
        <v>45.07</v>
      </c>
      <c r="AU338" s="110" t="n">
        <v>45.07</v>
      </c>
      <c r="AV338" s="108" t="n">
        <f aca="false">AT338-AU338</f>
        <v>0</v>
      </c>
      <c r="AW338" s="108" t="n">
        <f aca="false">D338*AU338</f>
        <v>360.56</v>
      </c>
      <c r="AX338" s="85" t="s">
        <v>732</v>
      </c>
      <c r="AY338" s="97" t="b">
        <f aca="false">EXACT(A338,AX338)</f>
        <v>1</v>
      </c>
      <c r="AZ338" s="111" t="e">
        <f aca="false">E338-#REF!</f>
        <v>#REF!</v>
      </c>
      <c r="BA338" s="112" t="s">
        <v>732</v>
      </c>
      <c r="BB338" s="97" t="b">
        <f aca="false">EXACT(A338,BA338)</f>
        <v>1</v>
      </c>
      <c r="BC338" s="113" t="n">
        <f aca="false">E338-BD338</f>
        <v>14.31</v>
      </c>
      <c r="BD338" s="90" t="n">
        <v>43.65</v>
      </c>
      <c r="BE338" s="113" t="n">
        <f aca="false">D338*BD338</f>
        <v>349.2</v>
      </c>
    </row>
    <row r="339" s="133" customFormat="true" ht="11.25" hidden="false" customHeight="true" outlineLevel="0" collapsed="false">
      <c r="A339" s="85" t="s">
        <v>734</v>
      </c>
      <c r="B339" s="85" t="s">
        <v>735</v>
      </c>
      <c r="C339" s="86" t="s">
        <v>299</v>
      </c>
      <c r="D339" s="99" t="n">
        <v>1</v>
      </c>
      <c r="E339" s="86" t="n">
        <v>447.57</v>
      </c>
      <c r="F339" s="88" t="n">
        <f aca="false">D339*E339</f>
        <v>447.57</v>
      </c>
      <c r="G339" s="89" t="n">
        <f aca="false">E339-J339</f>
        <v>0.939999999999998</v>
      </c>
      <c r="H339" s="90" t="n">
        <v>446.626430379747</v>
      </c>
      <c r="I339" s="91" t="str">
        <f aca="false">FIXED(H339,2,FALSE())</f>
        <v>446.63</v>
      </c>
      <c r="J339" s="115" t="n">
        <v>446.63</v>
      </c>
      <c r="K339" s="93" t="n">
        <f aca="false">I339-J339</f>
        <v>0</v>
      </c>
      <c r="L339" s="89" t="n">
        <f aca="false">D339*J339</f>
        <v>446.63</v>
      </c>
      <c r="M339" s="85" t="s">
        <v>734</v>
      </c>
      <c r="N339" s="94" t="b">
        <f aca="false">EXACT(A339,M339)</f>
        <v>1</v>
      </c>
      <c r="O339" s="95" t="n">
        <f aca="false">E339-R339</f>
        <v>84.25</v>
      </c>
      <c r="P339" s="63" t="n">
        <v>363.3236</v>
      </c>
      <c r="Q339" s="91" t="str">
        <f aca="false">FIXED(P339,2,FALSE())</f>
        <v>363.32</v>
      </c>
      <c r="R339" s="64" t="n">
        <v>363.32</v>
      </c>
      <c r="S339" s="65" t="n">
        <f aca="false">R339-P339</f>
        <v>-0.00360000000000582</v>
      </c>
      <c r="T339" s="96" t="n">
        <f aca="false">D339*R339</f>
        <v>363.32</v>
      </c>
      <c r="U339" s="85" t="s">
        <v>734</v>
      </c>
      <c r="V339" s="97" t="b">
        <f aca="false">EXACT(A339,U339)</f>
        <v>1</v>
      </c>
      <c r="W339" s="89" t="n">
        <f aca="false">E339-Z339</f>
        <v>61.59</v>
      </c>
      <c r="X339" s="98" t="n">
        <v>385.9784</v>
      </c>
      <c r="Y339" s="91" t="str">
        <f aca="false">FIXED(X339,2,FALSE())</f>
        <v>385.98</v>
      </c>
      <c r="Z339" s="99" t="n">
        <v>385.98</v>
      </c>
      <c r="AA339" s="98" t="n">
        <f aca="false">Y339-Z339</f>
        <v>0</v>
      </c>
      <c r="AB339" s="91" t="n">
        <f aca="false">D339*Z339</f>
        <v>385.98</v>
      </c>
      <c r="AC339" s="70" t="n">
        <f aca="false">E339-AD339</f>
        <v>27.51</v>
      </c>
      <c r="AD339" s="100" t="n">
        <v>420.06</v>
      </c>
      <c r="AE339" s="101" t="n">
        <f aca="false">D339*AD339</f>
        <v>420.06</v>
      </c>
      <c r="AF339" s="102" t="s">
        <v>734</v>
      </c>
      <c r="AG339" s="97" t="b">
        <f aca="false">EXACT(A339,AF339)</f>
        <v>1</v>
      </c>
      <c r="AH339" s="103" t="n">
        <f aca="false">E339-AI339</f>
        <v>37.33</v>
      </c>
      <c r="AI339" s="104" t="n">
        <v>410.24</v>
      </c>
      <c r="AJ339" s="105" t="n">
        <f aca="false">D339*AI339</f>
        <v>410.24</v>
      </c>
      <c r="AK339" s="103" t="n">
        <f aca="false">E339-AN339</f>
        <v>58.35</v>
      </c>
      <c r="AL339" s="90" t="n">
        <v>389.215496</v>
      </c>
      <c r="AM339" s="106" t="str">
        <f aca="false">FIXED(AL339,2,FALSE())</f>
        <v>389.22</v>
      </c>
      <c r="AN339" s="107" t="n">
        <v>389.22</v>
      </c>
      <c r="AO339" s="108" t="n">
        <f aca="false">AM339-AN339</f>
        <v>0</v>
      </c>
      <c r="AP339" s="85" t="s">
        <v>734</v>
      </c>
      <c r="AQ339" s="97" t="b">
        <f aca="false">EXACT(A339,AP339)</f>
        <v>1</v>
      </c>
      <c r="AR339" s="89" t="n">
        <f aca="false">E339-AU339</f>
        <v>57.61</v>
      </c>
      <c r="AS339" s="109" t="n">
        <v>389.958824</v>
      </c>
      <c r="AT339" s="106" t="str">
        <f aca="false">FIXED(AS339,2,FALSE())</f>
        <v>389.96</v>
      </c>
      <c r="AU339" s="110" t="n">
        <v>389.96</v>
      </c>
      <c r="AV339" s="108" t="n">
        <f aca="false">AT339-AU339</f>
        <v>0</v>
      </c>
      <c r="AW339" s="108" t="n">
        <f aca="false">D339*AU339</f>
        <v>389.96</v>
      </c>
      <c r="AX339" s="85" t="s">
        <v>734</v>
      </c>
      <c r="AY339" s="97" t="b">
        <f aca="false">EXACT(A339,AX339)</f>
        <v>1</v>
      </c>
      <c r="AZ339" s="111" t="e">
        <f aca="false">E339-#REF!</f>
        <v>#REF!</v>
      </c>
      <c r="BA339" s="112" t="s">
        <v>734</v>
      </c>
      <c r="BB339" s="97" t="b">
        <f aca="false">EXACT(A339,BA339)</f>
        <v>1</v>
      </c>
      <c r="BC339" s="113" t="n">
        <f aca="false">E339-BD339</f>
        <v>69.94</v>
      </c>
      <c r="BD339" s="90" t="n">
        <v>377.63</v>
      </c>
      <c r="BE339" s="113" t="n">
        <f aca="false">D339*BD339</f>
        <v>377.63</v>
      </c>
    </row>
    <row r="340" s="133" customFormat="true" ht="11.25" hidden="false" customHeight="true" outlineLevel="0" collapsed="false">
      <c r="A340" s="85" t="s">
        <v>736</v>
      </c>
      <c r="B340" s="85" t="s">
        <v>737</v>
      </c>
      <c r="C340" s="86" t="s">
        <v>299</v>
      </c>
      <c r="D340" s="99" t="n">
        <v>1</v>
      </c>
      <c r="E340" s="86" t="n">
        <v>109.58</v>
      </c>
      <c r="F340" s="88" t="n">
        <f aca="false">D340*E340</f>
        <v>109.58</v>
      </c>
      <c r="G340" s="89" t="n">
        <f aca="false">E340-J340</f>
        <v>11.48</v>
      </c>
      <c r="H340" s="90" t="n">
        <v>98.1046831955923</v>
      </c>
      <c r="I340" s="91" t="str">
        <f aca="false">FIXED(H340,2,FALSE())</f>
        <v>98.10</v>
      </c>
      <c r="J340" s="115" t="n">
        <v>98.1</v>
      </c>
      <c r="K340" s="93" t="n">
        <f aca="false">I340-J340</f>
        <v>0</v>
      </c>
      <c r="L340" s="89" t="n">
        <f aca="false">D340*J340</f>
        <v>98.1</v>
      </c>
      <c r="M340" s="85" t="s">
        <v>736</v>
      </c>
      <c r="N340" s="94" t="b">
        <f aca="false">EXACT(A340,M340)</f>
        <v>1</v>
      </c>
      <c r="O340" s="95" t="n">
        <f aca="false">E340-R340</f>
        <v>23.89</v>
      </c>
      <c r="P340" s="63" t="n">
        <v>85.6892</v>
      </c>
      <c r="Q340" s="91" t="str">
        <f aca="false">FIXED(P340,2,FALSE())</f>
        <v>85.69</v>
      </c>
      <c r="R340" s="64" t="n">
        <v>85.69</v>
      </c>
      <c r="S340" s="65" t="n">
        <f aca="false">R340-P340</f>
        <v>0.000799999999998136</v>
      </c>
      <c r="T340" s="96" t="n">
        <f aca="false">D340*R340</f>
        <v>85.69</v>
      </c>
      <c r="U340" s="85" t="s">
        <v>736</v>
      </c>
      <c r="V340" s="97" t="b">
        <f aca="false">EXACT(A340,U340)</f>
        <v>1</v>
      </c>
      <c r="W340" s="89" t="n">
        <f aca="false">E340-Z340</f>
        <v>18.52</v>
      </c>
      <c r="X340" s="98" t="n">
        <v>91.06</v>
      </c>
      <c r="Y340" s="91" t="str">
        <f aca="false">FIXED(X340,2,FALSE())</f>
        <v>91.06</v>
      </c>
      <c r="Z340" s="99" t="n">
        <v>91.06</v>
      </c>
      <c r="AA340" s="98" t="n">
        <f aca="false">Y340-Z340</f>
        <v>0</v>
      </c>
      <c r="AB340" s="91" t="n">
        <f aca="false">D340*Z340</f>
        <v>91.06</v>
      </c>
      <c r="AC340" s="70" t="n">
        <f aca="false">E340-AD340</f>
        <v>10.5</v>
      </c>
      <c r="AD340" s="100" t="n">
        <v>99.08</v>
      </c>
      <c r="AE340" s="101" t="n">
        <f aca="false">D340*AD340</f>
        <v>99.08</v>
      </c>
      <c r="AF340" s="102" t="s">
        <v>736</v>
      </c>
      <c r="AG340" s="97" t="b">
        <f aca="false">EXACT(A340,AF340)</f>
        <v>1</v>
      </c>
      <c r="AH340" s="103" t="n">
        <f aca="false">E340-AI340</f>
        <v>12.88</v>
      </c>
      <c r="AI340" s="104" t="n">
        <v>96.7</v>
      </c>
      <c r="AJ340" s="105" t="n">
        <f aca="false">D340*AI340</f>
        <v>96.7</v>
      </c>
      <c r="AK340" s="103" t="n">
        <f aca="false">E340-AN340</f>
        <v>20.54</v>
      </c>
      <c r="AL340" s="90" t="n">
        <v>89.043688</v>
      </c>
      <c r="AM340" s="106" t="str">
        <f aca="false">FIXED(AL340,2,FALSE())</f>
        <v>89.04</v>
      </c>
      <c r="AN340" s="107" t="n">
        <v>89.04</v>
      </c>
      <c r="AO340" s="108" t="n">
        <f aca="false">AM340-AN340</f>
        <v>0</v>
      </c>
      <c r="AP340" s="85" t="s">
        <v>736</v>
      </c>
      <c r="AQ340" s="97" t="b">
        <f aca="false">EXACT(A340,AP340)</f>
        <v>1</v>
      </c>
      <c r="AR340" s="89" t="n">
        <f aca="false">E340-AU340</f>
        <v>17.6</v>
      </c>
      <c r="AS340" s="109" t="n">
        <v>91.975704</v>
      </c>
      <c r="AT340" s="106" t="str">
        <f aca="false">FIXED(AS340,2,FALSE())</f>
        <v>91.98</v>
      </c>
      <c r="AU340" s="110" t="n">
        <v>91.98</v>
      </c>
      <c r="AV340" s="108" t="n">
        <f aca="false">AT340-AU340</f>
        <v>0</v>
      </c>
      <c r="AW340" s="108" t="n">
        <f aca="false">D340*AU340</f>
        <v>91.98</v>
      </c>
      <c r="AX340" s="85" t="s">
        <v>736</v>
      </c>
      <c r="AY340" s="97" t="b">
        <f aca="false">EXACT(A340,AX340)</f>
        <v>1</v>
      </c>
      <c r="AZ340" s="111" t="e">
        <f aca="false">E340-#REF!</f>
        <v>#REF!</v>
      </c>
      <c r="BA340" s="112" t="s">
        <v>736</v>
      </c>
      <c r="BB340" s="97" t="b">
        <f aca="false">EXACT(A340,BA340)</f>
        <v>1</v>
      </c>
      <c r="BC340" s="113" t="n">
        <f aca="false">E340-BD340</f>
        <v>20.52</v>
      </c>
      <c r="BD340" s="90" t="n">
        <v>89.06</v>
      </c>
      <c r="BE340" s="113" t="n">
        <f aca="false">D340*BD340</f>
        <v>89.06</v>
      </c>
    </row>
    <row r="341" s="133" customFormat="true" ht="11.25" hidden="false" customHeight="true" outlineLevel="0" collapsed="false">
      <c r="A341" s="85" t="s">
        <v>738</v>
      </c>
      <c r="B341" s="85" t="s">
        <v>739</v>
      </c>
      <c r="C341" s="86" t="s">
        <v>299</v>
      </c>
      <c r="D341" s="99" t="n">
        <v>1</v>
      </c>
      <c r="E341" s="86" t="n">
        <v>109.58</v>
      </c>
      <c r="F341" s="88" t="n">
        <f aca="false">D341*E341</f>
        <v>109.58</v>
      </c>
      <c r="G341" s="89" t="n">
        <f aca="false">E341-J341</f>
        <v>11.48</v>
      </c>
      <c r="H341" s="90" t="n">
        <v>98.1046831955923</v>
      </c>
      <c r="I341" s="91" t="str">
        <f aca="false">FIXED(H341,2,FALSE())</f>
        <v>98.10</v>
      </c>
      <c r="J341" s="115" t="n">
        <v>98.1</v>
      </c>
      <c r="K341" s="93" t="n">
        <f aca="false">I341-J341</f>
        <v>0</v>
      </c>
      <c r="L341" s="89" t="n">
        <f aca="false">D341*J341</f>
        <v>98.1</v>
      </c>
      <c r="M341" s="85" t="s">
        <v>738</v>
      </c>
      <c r="N341" s="94" t="b">
        <f aca="false">EXACT(A341,M341)</f>
        <v>1</v>
      </c>
      <c r="O341" s="95" t="n">
        <f aca="false">E341-R341</f>
        <v>23.89</v>
      </c>
      <c r="P341" s="63" t="n">
        <v>85.6892</v>
      </c>
      <c r="Q341" s="91" t="str">
        <f aca="false">FIXED(P341,2,FALSE())</f>
        <v>85.69</v>
      </c>
      <c r="R341" s="64" t="n">
        <v>85.69</v>
      </c>
      <c r="S341" s="65" t="n">
        <f aca="false">R341-P341</f>
        <v>0.000799999999998136</v>
      </c>
      <c r="T341" s="96" t="n">
        <f aca="false">D341*R341</f>
        <v>85.69</v>
      </c>
      <c r="U341" s="85" t="s">
        <v>738</v>
      </c>
      <c r="V341" s="97" t="b">
        <f aca="false">EXACT(A341,U341)</f>
        <v>1</v>
      </c>
      <c r="W341" s="89" t="n">
        <f aca="false">E341-Z341</f>
        <v>18.52</v>
      </c>
      <c r="X341" s="98" t="n">
        <v>91.06</v>
      </c>
      <c r="Y341" s="91" t="str">
        <f aca="false">FIXED(X341,2,FALSE())</f>
        <v>91.06</v>
      </c>
      <c r="Z341" s="99" t="n">
        <v>91.06</v>
      </c>
      <c r="AA341" s="98" t="n">
        <f aca="false">Y341-Z341</f>
        <v>0</v>
      </c>
      <c r="AB341" s="91" t="n">
        <f aca="false">D341*Z341</f>
        <v>91.06</v>
      </c>
      <c r="AC341" s="70" t="n">
        <f aca="false">E341-AD341</f>
        <v>10.5</v>
      </c>
      <c r="AD341" s="100" t="n">
        <v>99.08</v>
      </c>
      <c r="AE341" s="101" t="n">
        <f aca="false">D341*AD341</f>
        <v>99.08</v>
      </c>
      <c r="AF341" s="102" t="s">
        <v>738</v>
      </c>
      <c r="AG341" s="97" t="b">
        <f aca="false">EXACT(A341,AF341)</f>
        <v>1</v>
      </c>
      <c r="AH341" s="103" t="n">
        <f aca="false">E341-AI341</f>
        <v>12.88</v>
      </c>
      <c r="AI341" s="104" t="n">
        <v>96.7</v>
      </c>
      <c r="AJ341" s="105" t="n">
        <f aca="false">D341*AI341</f>
        <v>96.7</v>
      </c>
      <c r="AK341" s="103" t="n">
        <f aca="false">E341-AN341</f>
        <v>20.54</v>
      </c>
      <c r="AL341" s="90" t="n">
        <v>89.043688</v>
      </c>
      <c r="AM341" s="106" t="str">
        <f aca="false">FIXED(AL341,2,FALSE())</f>
        <v>89.04</v>
      </c>
      <c r="AN341" s="107" t="n">
        <v>89.04</v>
      </c>
      <c r="AO341" s="108" t="n">
        <f aca="false">AM341-AN341</f>
        <v>0</v>
      </c>
      <c r="AP341" s="85" t="s">
        <v>738</v>
      </c>
      <c r="AQ341" s="97" t="b">
        <f aca="false">EXACT(A341,AP341)</f>
        <v>1</v>
      </c>
      <c r="AR341" s="89" t="n">
        <f aca="false">E341-AU341</f>
        <v>17.6</v>
      </c>
      <c r="AS341" s="109" t="n">
        <v>91.975704</v>
      </c>
      <c r="AT341" s="106" t="str">
        <f aca="false">FIXED(AS341,2,FALSE())</f>
        <v>91.98</v>
      </c>
      <c r="AU341" s="110" t="n">
        <v>91.98</v>
      </c>
      <c r="AV341" s="108" t="n">
        <f aca="false">AT341-AU341</f>
        <v>0</v>
      </c>
      <c r="AW341" s="108" t="n">
        <f aca="false">D341*AU341</f>
        <v>91.98</v>
      </c>
      <c r="AX341" s="85" t="s">
        <v>738</v>
      </c>
      <c r="AY341" s="97" t="b">
        <f aca="false">EXACT(A341,AX341)</f>
        <v>1</v>
      </c>
      <c r="AZ341" s="111" t="e">
        <f aca="false">E341-#REF!</f>
        <v>#REF!</v>
      </c>
      <c r="BA341" s="112" t="s">
        <v>738</v>
      </c>
      <c r="BB341" s="97" t="b">
        <f aca="false">EXACT(A341,BA341)</f>
        <v>1</v>
      </c>
      <c r="BC341" s="113" t="n">
        <f aca="false">E341-BD341</f>
        <v>20.52</v>
      </c>
      <c r="BD341" s="90" t="n">
        <v>89.06</v>
      </c>
      <c r="BE341" s="113" t="n">
        <f aca="false">D341*BD341</f>
        <v>89.06</v>
      </c>
    </row>
    <row r="342" s="133" customFormat="true" ht="11.25" hidden="false" customHeight="true" outlineLevel="0" collapsed="false">
      <c r="A342" s="85" t="s">
        <v>740</v>
      </c>
      <c r="B342" s="85" t="s">
        <v>741</v>
      </c>
      <c r="C342" s="86" t="s">
        <v>299</v>
      </c>
      <c r="D342" s="99" t="n">
        <v>1</v>
      </c>
      <c r="E342" s="86" t="n">
        <v>109.58</v>
      </c>
      <c r="F342" s="88" t="n">
        <f aca="false">D342*E342</f>
        <v>109.58</v>
      </c>
      <c r="G342" s="89" t="n">
        <f aca="false">E342-J342</f>
        <v>11.48</v>
      </c>
      <c r="H342" s="90" t="n">
        <v>98.1046831955923</v>
      </c>
      <c r="I342" s="91" t="str">
        <f aca="false">FIXED(H342,2,FALSE())</f>
        <v>98.10</v>
      </c>
      <c r="J342" s="115" t="n">
        <v>98.1</v>
      </c>
      <c r="K342" s="93" t="n">
        <f aca="false">I342-J342</f>
        <v>0</v>
      </c>
      <c r="L342" s="89" t="n">
        <f aca="false">D342*J342</f>
        <v>98.1</v>
      </c>
      <c r="M342" s="85" t="s">
        <v>740</v>
      </c>
      <c r="N342" s="94" t="b">
        <f aca="false">EXACT(A342,M342)</f>
        <v>1</v>
      </c>
      <c r="O342" s="95" t="n">
        <f aca="false">E342-R342</f>
        <v>23.89</v>
      </c>
      <c r="P342" s="63" t="n">
        <v>85.6892</v>
      </c>
      <c r="Q342" s="91" t="str">
        <f aca="false">FIXED(P342,2,FALSE())</f>
        <v>85.69</v>
      </c>
      <c r="R342" s="64" t="n">
        <v>85.69</v>
      </c>
      <c r="S342" s="65" t="n">
        <f aca="false">R342-P342</f>
        <v>0.000799999999998136</v>
      </c>
      <c r="T342" s="96" t="n">
        <f aca="false">D342*R342</f>
        <v>85.69</v>
      </c>
      <c r="U342" s="85" t="s">
        <v>740</v>
      </c>
      <c r="V342" s="97" t="b">
        <f aca="false">EXACT(A342,U342)</f>
        <v>1</v>
      </c>
      <c r="W342" s="89" t="n">
        <f aca="false">E342-Z342</f>
        <v>18.52</v>
      </c>
      <c r="X342" s="98" t="n">
        <v>91.06</v>
      </c>
      <c r="Y342" s="91" t="str">
        <f aca="false">FIXED(X342,2,FALSE())</f>
        <v>91.06</v>
      </c>
      <c r="Z342" s="99" t="n">
        <v>91.06</v>
      </c>
      <c r="AA342" s="98" t="n">
        <f aca="false">Y342-Z342</f>
        <v>0</v>
      </c>
      <c r="AB342" s="91" t="n">
        <f aca="false">D342*Z342</f>
        <v>91.06</v>
      </c>
      <c r="AC342" s="70" t="n">
        <f aca="false">E342-AD342</f>
        <v>10.5</v>
      </c>
      <c r="AD342" s="100" t="n">
        <v>99.08</v>
      </c>
      <c r="AE342" s="101" t="n">
        <f aca="false">D342*AD342</f>
        <v>99.08</v>
      </c>
      <c r="AF342" s="102" t="s">
        <v>740</v>
      </c>
      <c r="AG342" s="97" t="b">
        <f aca="false">EXACT(A342,AF342)</f>
        <v>1</v>
      </c>
      <c r="AH342" s="103" t="n">
        <f aca="false">E342-AI342</f>
        <v>12.88</v>
      </c>
      <c r="AI342" s="104" t="n">
        <v>96.7</v>
      </c>
      <c r="AJ342" s="105" t="n">
        <f aca="false">D342*AI342</f>
        <v>96.7</v>
      </c>
      <c r="AK342" s="103" t="n">
        <f aca="false">E342-AN342</f>
        <v>20.54</v>
      </c>
      <c r="AL342" s="90" t="n">
        <v>89.043688</v>
      </c>
      <c r="AM342" s="106" t="str">
        <f aca="false">FIXED(AL342,2,FALSE())</f>
        <v>89.04</v>
      </c>
      <c r="AN342" s="107" t="n">
        <v>89.04</v>
      </c>
      <c r="AO342" s="108" t="n">
        <f aca="false">AM342-AN342</f>
        <v>0</v>
      </c>
      <c r="AP342" s="85" t="s">
        <v>740</v>
      </c>
      <c r="AQ342" s="97" t="b">
        <f aca="false">EXACT(A342,AP342)</f>
        <v>1</v>
      </c>
      <c r="AR342" s="89" t="n">
        <f aca="false">E342-AU342</f>
        <v>17.6</v>
      </c>
      <c r="AS342" s="109" t="n">
        <v>91.975704</v>
      </c>
      <c r="AT342" s="106" t="str">
        <f aca="false">FIXED(AS342,2,FALSE())</f>
        <v>91.98</v>
      </c>
      <c r="AU342" s="110" t="n">
        <v>91.98</v>
      </c>
      <c r="AV342" s="108" t="n">
        <f aca="false">AT342-AU342</f>
        <v>0</v>
      </c>
      <c r="AW342" s="108" t="n">
        <f aca="false">D342*AU342</f>
        <v>91.98</v>
      </c>
      <c r="AX342" s="85" t="s">
        <v>740</v>
      </c>
      <c r="AY342" s="97" t="b">
        <f aca="false">EXACT(A342,AX342)</f>
        <v>1</v>
      </c>
      <c r="AZ342" s="111" t="e">
        <f aca="false">E342-#REF!</f>
        <v>#REF!</v>
      </c>
      <c r="BA342" s="112" t="s">
        <v>740</v>
      </c>
      <c r="BB342" s="97" t="b">
        <f aca="false">EXACT(A342,BA342)</f>
        <v>1</v>
      </c>
      <c r="BC342" s="113" t="n">
        <f aca="false">E342-BD342</f>
        <v>20.52</v>
      </c>
      <c r="BD342" s="90" t="n">
        <v>89.06</v>
      </c>
      <c r="BE342" s="113" t="n">
        <f aca="false">D342*BD342</f>
        <v>89.06</v>
      </c>
    </row>
    <row r="343" s="133" customFormat="true" ht="11.25" hidden="false" customHeight="true" outlineLevel="0" collapsed="false">
      <c r="A343" s="85" t="s">
        <v>742</v>
      </c>
      <c r="B343" s="85" t="s">
        <v>743</v>
      </c>
      <c r="C343" s="86" t="s">
        <v>299</v>
      </c>
      <c r="D343" s="99" t="n">
        <v>3</v>
      </c>
      <c r="E343" s="86" t="n">
        <v>96.3</v>
      </c>
      <c r="F343" s="88" t="n">
        <f aca="false">D343*E343</f>
        <v>288.9</v>
      </c>
      <c r="G343" s="89" t="n">
        <f aca="false">E343-J343</f>
        <v>11.92</v>
      </c>
      <c r="H343" s="90" t="n">
        <v>84.3769513314968</v>
      </c>
      <c r="I343" s="91" t="str">
        <f aca="false">FIXED(H343,2,FALSE())</f>
        <v>84.38</v>
      </c>
      <c r="J343" s="115" t="n">
        <v>84.38</v>
      </c>
      <c r="K343" s="93" t="n">
        <f aca="false">I343-J343</f>
        <v>0</v>
      </c>
      <c r="L343" s="89" t="n">
        <f aca="false">D343*J343</f>
        <v>253.14</v>
      </c>
      <c r="M343" s="85" t="s">
        <v>742</v>
      </c>
      <c r="N343" s="94" t="b">
        <f aca="false">EXACT(A343,M343)</f>
        <v>1</v>
      </c>
      <c r="O343" s="95" t="n">
        <f aca="false">E343-R343</f>
        <v>22.59</v>
      </c>
      <c r="P343" s="63" t="n">
        <v>73.7064</v>
      </c>
      <c r="Q343" s="91" t="str">
        <f aca="false">FIXED(P343,2,FALSE())</f>
        <v>73.71</v>
      </c>
      <c r="R343" s="64" t="n">
        <v>73.71</v>
      </c>
      <c r="S343" s="65" t="n">
        <f aca="false">R343-P343</f>
        <v>0.00359999999999161</v>
      </c>
      <c r="T343" s="96" t="n">
        <f aca="false">D343*R343</f>
        <v>221.13</v>
      </c>
      <c r="U343" s="85" t="s">
        <v>742</v>
      </c>
      <c r="V343" s="97" t="b">
        <f aca="false">EXACT(A343,U343)</f>
        <v>1</v>
      </c>
      <c r="W343" s="89" t="n">
        <f aca="false">E343-Z343</f>
        <v>18</v>
      </c>
      <c r="X343" s="98" t="n">
        <v>78.3</v>
      </c>
      <c r="Y343" s="91" t="str">
        <f aca="false">FIXED(X343,2,FALSE())</f>
        <v>78.30</v>
      </c>
      <c r="Z343" s="99" t="n">
        <v>78.3</v>
      </c>
      <c r="AA343" s="98" t="n">
        <f aca="false">Y343-Z343</f>
        <v>0</v>
      </c>
      <c r="AB343" s="91" t="n">
        <f aca="false">D343*Z343</f>
        <v>234.9</v>
      </c>
      <c r="AC343" s="70" t="n">
        <f aca="false">E343-AD343</f>
        <v>11.1</v>
      </c>
      <c r="AD343" s="100" t="n">
        <v>85.2</v>
      </c>
      <c r="AE343" s="101" t="n">
        <f aca="false">D343*AD343</f>
        <v>255.6</v>
      </c>
      <c r="AF343" s="102" t="s">
        <v>742</v>
      </c>
      <c r="AG343" s="97" t="b">
        <f aca="false">EXACT(A343,AF343)</f>
        <v>1</v>
      </c>
      <c r="AH343" s="103" t="n">
        <f aca="false">E343-AI343</f>
        <v>13.08</v>
      </c>
      <c r="AI343" s="104" t="n">
        <v>83.22</v>
      </c>
      <c r="AJ343" s="105" t="n">
        <f aca="false">D343*AI343</f>
        <v>249.66</v>
      </c>
      <c r="AK343" s="103" t="n">
        <f aca="false">E343-AN343</f>
        <v>19.72</v>
      </c>
      <c r="AL343" s="90" t="n">
        <v>76.58204</v>
      </c>
      <c r="AM343" s="106" t="str">
        <f aca="false">FIXED(AL343,2,FALSE())</f>
        <v>76.58</v>
      </c>
      <c r="AN343" s="107" t="n">
        <v>76.58</v>
      </c>
      <c r="AO343" s="108" t="n">
        <f aca="false">AM343-AN343</f>
        <v>0</v>
      </c>
      <c r="AP343" s="85" t="s">
        <v>742</v>
      </c>
      <c r="AQ343" s="97" t="b">
        <f aca="false">EXACT(A343,AP343)</f>
        <v>1</v>
      </c>
      <c r="AR343" s="89" t="n">
        <f aca="false">E343-AU343</f>
        <v>17.19</v>
      </c>
      <c r="AS343" s="109" t="n">
        <v>79.107708</v>
      </c>
      <c r="AT343" s="106" t="str">
        <f aca="false">FIXED(AS343,2,FALSE())</f>
        <v>79.11</v>
      </c>
      <c r="AU343" s="110" t="n">
        <v>79.11</v>
      </c>
      <c r="AV343" s="108" t="n">
        <f aca="false">AT343-AU343</f>
        <v>0</v>
      </c>
      <c r="AW343" s="108" t="n">
        <f aca="false">D343*AU343</f>
        <v>237.33</v>
      </c>
      <c r="AX343" s="85" t="s">
        <v>742</v>
      </c>
      <c r="AY343" s="97" t="b">
        <f aca="false">EXACT(A343,AX343)</f>
        <v>1</v>
      </c>
      <c r="AZ343" s="111" t="e">
        <f aca="false">E343-#REF!</f>
        <v>#REF!</v>
      </c>
      <c r="BA343" s="112" t="s">
        <v>742</v>
      </c>
      <c r="BB343" s="97" t="b">
        <f aca="false">EXACT(A343,BA343)</f>
        <v>1</v>
      </c>
      <c r="BC343" s="113" t="n">
        <f aca="false">E343-BD343</f>
        <v>19.69</v>
      </c>
      <c r="BD343" s="90" t="n">
        <v>76.61</v>
      </c>
      <c r="BE343" s="113" t="n">
        <f aca="false">D343*BD343</f>
        <v>229.83</v>
      </c>
    </row>
    <row r="344" s="133" customFormat="true" ht="11.25" hidden="false" customHeight="true" outlineLevel="0" collapsed="false">
      <c r="A344" s="85" t="s">
        <v>744</v>
      </c>
      <c r="B344" s="85" t="s">
        <v>745</v>
      </c>
      <c r="C344" s="86" t="s">
        <v>299</v>
      </c>
      <c r="D344" s="99" t="n">
        <v>1</v>
      </c>
      <c r="E344" s="86" t="n">
        <v>109.46</v>
      </c>
      <c r="F344" s="88" t="n">
        <f aca="false">D344*E344</f>
        <v>109.46</v>
      </c>
      <c r="G344" s="89" t="n">
        <f aca="false">E344-J344</f>
        <v>0.0299999999999869</v>
      </c>
      <c r="H344" s="90" t="n">
        <v>109.432865731463</v>
      </c>
      <c r="I344" s="91" t="str">
        <f aca="false">FIXED(H344,2,FALSE())</f>
        <v>109.43</v>
      </c>
      <c r="J344" s="115" t="n">
        <v>109.43</v>
      </c>
      <c r="K344" s="93" t="n">
        <f aca="false">I344-J344</f>
        <v>0</v>
      </c>
      <c r="L344" s="89" t="n">
        <f aca="false">D344*J344</f>
        <v>109.43</v>
      </c>
      <c r="M344" s="85" t="s">
        <v>744</v>
      </c>
      <c r="N344" s="94" t="b">
        <f aca="false">EXACT(A344,M344)</f>
        <v>1</v>
      </c>
      <c r="O344" s="95" t="n">
        <f aca="false">E344-R344</f>
        <v>19.49</v>
      </c>
      <c r="P344" s="63" t="n">
        <v>89.9696</v>
      </c>
      <c r="Q344" s="91" t="str">
        <f aca="false">FIXED(P344,2,FALSE())</f>
        <v>89.97</v>
      </c>
      <c r="R344" s="64" t="n">
        <v>89.97</v>
      </c>
      <c r="S344" s="65" t="n">
        <f aca="false">R344-P344</f>
        <v>0.000399999999999068</v>
      </c>
      <c r="T344" s="96" t="n">
        <f aca="false">D344*R344</f>
        <v>89.97</v>
      </c>
      <c r="U344" s="85" t="s">
        <v>744</v>
      </c>
      <c r="V344" s="97" t="b">
        <f aca="false">EXACT(A344,U344)</f>
        <v>1</v>
      </c>
      <c r="W344" s="89" t="n">
        <f aca="false">E344-Z344</f>
        <v>13.88</v>
      </c>
      <c r="X344" s="98" t="n">
        <v>95.584</v>
      </c>
      <c r="Y344" s="91" t="str">
        <f aca="false">FIXED(X344,2,FALSE())</f>
        <v>95.58</v>
      </c>
      <c r="Z344" s="99" t="n">
        <v>95.58</v>
      </c>
      <c r="AA344" s="98" t="n">
        <f aca="false">Y344-Z344</f>
        <v>0</v>
      </c>
      <c r="AB344" s="91" t="n">
        <f aca="false">D344*Z344</f>
        <v>95.58</v>
      </c>
      <c r="AC344" s="70" t="n">
        <f aca="false">E344-AD344</f>
        <v>5.44999999999999</v>
      </c>
      <c r="AD344" s="100" t="n">
        <v>104.01</v>
      </c>
      <c r="AE344" s="101" t="n">
        <f aca="false">D344*AD344</f>
        <v>104.01</v>
      </c>
      <c r="AF344" s="102" t="s">
        <v>744</v>
      </c>
      <c r="AG344" s="97" t="b">
        <f aca="false">EXACT(A344,AF344)</f>
        <v>1</v>
      </c>
      <c r="AH344" s="103" t="n">
        <f aca="false">E344-AI344</f>
        <v>6.45999999999999</v>
      </c>
      <c r="AI344" s="104" t="n">
        <v>103</v>
      </c>
      <c r="AJ344" s="105" t="n">
        <f aca="false">D344*AI344</f>
        <v>103</v>
      </c>
      <c r="AK344" s="103" t="n">
        <f aca="false">E344-AN344</f>
        <v>15.96</v>
      </c>
      <c r="AL344" s="90" t="n">
        <v>93.499596</v>
      </c>
      <c r="AM344" s="106" t="str">
        <f aca="false">FIXED(AL344,2,FALSE())</f>
        <v>93.50</v>
      </c>
      <c r="AN344" s="107" t="n">
        <v>93.5</v>
      </c>
      <c r="AO344" s="108" t="n">
        <f aca="false">AM344-AN344</f>
        <v>0</v>
      </c>
      <c r="AP344" s="85" t="s">
        <v>744</v>
      </c>
      <c r="AQ344" s="97" t="b">
        <f aca="false">EXACT(A344,AP344)</f>
        <v>1</v>
      </c>
      <c r="AR344" s="89" t="n">
        <f aca="false">E344-AU344</f>
        <v>12.9</v>
      </c>
      <c r="AS344" s="109" t="n">
        <v>96.563736</v>
      </c>
      <c r="AT344" s="106" t="str">
        <f aca="false">FIXED(AS344,2,FALSE())</f>
        <v>96.56</v>
      </c>
      <c r="AU344" s="110" t="n">
        <v>96.56</v>
      </c>
      <c r="AV344" s="108" t="n">
        <f aca="false">AT344-AU344</f>
        <v>0</v>
      </c>
      <c r="AW344" s="108" t="n">
        <f aca="false">D344*AU344</f>
        <v>96.56</v>
      </c>
      <c r="AX344" s="85" t="s">
        <v>744</v>
      </c>
      <c r="AY344" s="97" t="b">
        <f aca="false">EXACT(A344,AX344)</f>
        <v>1</v>
      </c>
      <c r="AZ344" s="111" t="e">
        <f aca="false">E344-#REF!</f>
        <v>#REF!</v>
      </c>
      <c r="BA344" s="112" t="s">
        <v>744</v>
      </c>
      <c r="BB344" s="97" t="b">
        <f aca="false">EXACT(A344,BA344)</f>
        <v>1</v>
      </c>
      <c r="BC344" s="113" t="n">
        <f aca="false">E344-BD344</f>
        <v>15.95</v>
      </c>
      <c r="BD344" s="90" t="n">
        <v>93.51</v>
      </c>
      <c r="BE344" s="113" t="n">
        <f aca="false">D344*BD344</f>
        <v>93.51</v>
      </c>
    </row>
    <row r="345" s="133" customFormat="true" ht="11.25" hidden="false" customHeight="true" outlineLevel="0" collapsed="false">
      <c r="A345" s="85" t="s">
        <v>746</v>
      </c>
      <c r="B345" s="85" t="s">
        <v>747</v>
      </c>
      <c r="C345" s="86" t="s">
        <v>60</v>
      </c>
      <c r="D345" s="99" t="n">
        <v>2</v>
      </c>
      <c r="E345" s="86" t="n">
        <v>11.38</v>
      </c>
      <c r="F345" s="88" t="n">
        <f aca="false">D345*E345</f>
        <v>22.76</v>
      </c>
      <c r="G345" s="89" t="n">
        <f aca="false">E345-J345</f>
        <v>9.93</v>
      </c>
      <c r="H345" s="90" t="n">
        <v>1.45269016697588</v>
      </c>
      <c r="I345" s="91" t="str">
        <f aca="false">FIXED(H345,2,FALSE())</f>
        <v>1.45</v>
      </c>
      <c r="J345" s="115" t="n">
        <v>1.45</v>
      </c>
      <c r="K345" s="93" t="n">
        <f aca="false">I345-J345</f>
        <v>0</v>
      </c>
      <c r="L345" s="89" t="n">
        <f aca="false">D345*J345</f>
        <v>2.9</v>
      </c>
      <c r="M345" s="85" t="s">
        <v>746</v>
      </c>
      <c r="N345" s="94" t="b">
        <f aca="false">EXACT(A345,M345)</f>
        <v>1</v>
      </c>
      <c r="O345" s="95" t="n">
        <f aca="false">E345-R345</f>
        <v>2.88</v>
      </c>
      <c r="P345" s="63" t="n">
        <v>8.5028</v>
      </c>
      <c r="Q345" s="91" t="str">
        <f aca="false">FIXED(P345,2,FALSE())</f>
        <v>8.50</v>
      </c>
      <c r="R345" s="64" t="n">
        <v>8.5</v>
      </c>
      <c r="S345" s="65" t="n">
        <f aca="false">R345-P345</f>
        <v>-0.00280000000000058</v>
      </c>
      <c r="T345" s="96" t="n">
        <f aca="false">D345*R345</f>
        <v>17</v>
      </c>
      <c r="U345" s="85" t="s">
        <v>746</v>
      </c>
      <c r="V345" s="97" t="b">
        <f aca="false">EXACT(A345,U345)</f>
        <v>1</v>
      </c>
      <c r="W345" s="89" t="n">
        <f aca="false">E345-Z345</f>
        <v>1.52</v>
      </c>
      <c r="X345" s="98" t="n">
        <v>9.86</v>
      </c>
      <c r="Y345" s="91" t="str">
        <f aca="false">FIXED(X345,2,FALSE())</f>
        <v>9.86</v>
      </c>
      <c r="Z345" s="99" t="n">
        <v>9.86</v>
      </c>
      <c r="AA345" s="98" t="n">
        <f aca="false">Y345-Z345</f>
        <v>0</v>
      </c>
      <c r="AB345" s="91" t="n">
        <f aca="false">D345*Z345</f>
        <v>19.72</v>
      </c>
      <c r="AC345" s="70" t="n">
        <f aca="false">E345-AD345</f>
        <v>1.97</v>
      </c>
      <c r="AD345" s="100" t="n">
        <v>9.41</v>
      </c>
      <c r="AE345" s="101" t="n">
        <f aca="false">D345*AD345</f>
        <v>18.82</v>
      </c>
      <c r="AF345" s="102" t="s">
        <v>746</v>
      </c>
      <c r="AG345" s="97" t="b">
        <f aca="false">EXACT(A345,AF345)</f>
        <v>1</v>
      </c>
      <c r="AH345" s="103" t="n">
        <f aca="false">E345-AI345</f>
        <v>2.5</v>
      </c>
      <c r="AI345" s="104" t="n">
        <v>8.88</v>
      </c>
      <c r="AJ345" s="105" t="n">
        <f aca="false">D345*AI345</f>
        <v>17.76</v>
      </c>
      <c r="AK345" s="103" t="n">
        <f aca="false">E345-AN345</f>
        <v>2.65</v>
      </c>
      <c r="AL345" s="90" t="n">
        <v>8.725636</v>
      </c>
      <c r="AM345" s="106" t="str">
        <f aca="false">FIXED(AL345,2,FALSE())</f>
        <v>8.73</v>
      </c>
      <c r="AN345" s="107" t="n">
        <v>8.73</v>
      </c>
      <c r="AO345" s="108" t="n">
        <f aca="false">AM345-AN345</f>
        <v>0</v>
      </c>
      <c r="AP345" s="85" t="s">
        <v>746</v>
      </c>
      <c r="AQ345" s="97" t="b">
        <f aca="false">EXACT(A345,AP345)</f>
        <v>1</v>
      </c>
      <c r="AR345" s="89" t="n">
        <f aca="false">E345-AU345</f>
        <v>2.56</v>
      </c>
      <c r="AS345" s="109" t="n">
        <v>8.817624</v>
      </c>
      <c r="AT345" s="106" t="str">
        <f aca="false">FIXED(AS345,2,FALSE())</f>
        <v>8.82</v>
      </c>
      <c r="AU345" s="110" t="n">
        <v>8.82</v>
      </c>
      <c r="AV345" s="108" t="n">
        <f aca="false">AT345-AU345</f>
        <v>0</v>
      </c>
      <c r="AW345" s="108" t="n">
        <f aca="false">D345*AU345</f>
        <v>17.64</v>
      </c>
      <c r="AX345" s="85" t="s">
        <v>746</v>
      </c>
      <c r="AY345" s="97" t="b">
        <f aca="false">EXACT(A345,AX345)</f>
        <v>1</v>
      </c>
      <c r="AZ345" s="111" t="e">
        <f aca="false">E345-#REF!</f>
        <v>#REF!</v>
      </c>
      <c r="BA345" s="112" t="s">
        <v>746</v>
      </c>
      <c r="BB345" s="97" t="b">
        <f aca="false">EXACT(A345,BA345)</f>
        <v>1</v>
      </c>
      <c r="BC345" s="113" t="n">
        <f aca="false">E345-BD345</f>
        <v>2.4</v>
      </c>
      <c r="BD345" s="90" t="n">
        <v>8.98</v>
      </c>
      <c r="BE345" s="113" t="n">
        <f aca="false">D345*BD345</f>
        <v>17.96</v>
      </c>
    </row>
    <row r="346" s="133" customFormat="true" ht="11.25" hidden="false" customHeight="true" outlineLevel="0" collapsed="false">
      <c r="A346" s="85" t="s">
        <v>748</v>
      </c>
      <c r="B346" s="85" t="s">
        <v>749</v>
      </c>
      <c r="C346" s="86" t="s">
        <v>60</v>
      </c>
      <c r="D346" s="99" t="n">
        <v>3</v>
      </c>
      <c r="E346" s="86" t="n">
        <v>11.38</v>
      </c>
      <c r="F346" s="88" t="n">
        <f aca="false">D346*E346</f>
        <v>34.14</v>
      </c>
      <c r="G346" s="89" t="n">
        <f aca="false">E346-J346</f>
        <v>9.93</v>
      </c>
      <c r="H346" s="90" t="n">
        <v>1.45269016697588</v>
      </c>
      <c r="I346" s="91" t="str">
        <f aca="false">FIXED(H346,2,FALSE())</f>
        <v>1.45</v>
      </c>
      <c r="J346" s="115" t="n">
        <v>1.45</v>
      </c>
      <c r="K346" s="93" t="n">
        <f aca="false">I346-J346</f>
        <v>0</v>
      </c>
      <c r="L346" s="89" t="n">
        <f aca="false">D346*J346</f>
        <v>4.35</v>
      </c>
      <c r="M346" s="85" t="s">
        <v>748</v>
      </c>
      <c r="N346" s="94" t="b">
        <f aca="false">EXACT(A346,M346)</f>
        <v>1</v>
      </c>
      <c r="O346" s="95" t="n">
        <f aca="false">E346-R346</f>
        <v>2.88</v>
      </c>
      <c r="P346" s="63" t="n">
        <v>8.5028</v>
      </c>
      <c r="Q346" s="91" t="str">
        <f aca="false">FIXED(P346,2,FALSE())</f>
        <v>8.50</v>
      </c>
      <c r="R346" s="64" t="n">
        <v>8.5</v>
      </c>
      <c r="S346" s="65" t="n">
        <f aca="false">R346-P346</f>
        <v>-0.00280000000000058</v>
      </c>
      <c r="T346" s="96" t="n">
        <f aca="false">D346*R346</f>
        <v>25.5</v>
      </c>
      <c r="U346" s="85" t="s">
        <v>748</v>
      </c>
      <c r="V346" s="97" t="b">
        <f aca="false">EXACT(A346,U346)</f>
        <v>1</v>
      </c>
      <c r="W346" s="89" t="n">
        <f aca="false">E346-Z346</f>
        <v>1.52</v>
      </c>
      <c r="X346" s="98" t="n">
        <v>9.86</v>
      </c>
      <c r="Y346" s="91" t="str">
        <f aca="false">FIXED(X346,2,FALSE())</f>
        <v>9.86</v>
      </c>
      <c r="Z346" s="99" t="n">
        <v>9.86</v>
      </c>
      <c r="AA346" s="98" t="n">
        <f aca="false">Y346-Z346</f>
        <v>0</v>
      </c>
      <c r="AB346" s="91" t="n">
        <f aca="false">D346*Z346</f>
        <v>29.58</v>
      </c>
      <c r="AC346" s="70" t="n">
        <f aca="false">E346-AD346</f>
        <v>1.97</v>
      </c>
      <c r="AD346" s="100" t="n">
        <v>9.41</v>
      </c>
      <c r="AE346" s="101" t="n">
        <f aca="false">D346*AD346</f>
        <v>28.23</v>
      </c>
      <c r="AF346" s="102" t="s">
        <v>748</v>
      </c>
      <c r="AG346" s="97" t="b">
        <f aca="false">EXACT(A346,AF346)</f>
        <v>1</v>
      </c>
      <c r="AH346" s="103" t="n">
        <f aca="false">E346-AI346</f>
        <v>2.5</v>
      </c>
      <c r="AI346" s="104" t="n">
        <v>8.88</v>
      </c>
      <c r="AJ346" s="105" t="n">
        <f aca="false">D346*AI346</f>
        <v>26.64</v>
      </c>
      <c r="AK346" s="103" t="n">
        <f aca="false">E346-AN346</f>
        <v>2.65</v>
      </c>
      <c r="AL346" s="90" t="n">
        <v>8.725636</v>
      </c>
      <c r="AM346" s="106" t="str">
        <f aca="false">FIXED(AL346,2,FALSE())</f>
        <v>8.73</v>
      </c>
      <c r="AN346" s="107" t="n">
        <v>8.73</v>
      </c>
      <c r="AO346" s="108" t="n">
        <f aca="false">AM346-AN346</f>
        <v>0</v>
      </c>
      <c r="AP346" s="85" t="s">
        <v>748</v>
      </c>
      <c r="AQ346" s="97" t="b">
        <f aca="false">EXACT(A346,AP346)</f>
        <v>1</v>
      </c>
      <c r="AR346" s="89" t="n">
        <f aca="false">E346-AU346</f>
        <v>2.56</v>
      </c>
      <c r="AS346" s="109" t="n">
        <v>8.817624</v>
      </c>
      <c r="AT346" s="106" t="str">
        <f aca="false">FIXED(AS346,2,FALSE())</f>
        <v>8.82</v>
      </c>
      <c r="AU346" s="110" t="n">
        <v>8.82</v>
      </c>
      <c r="AV346" s="108" t="n">
        <f aca="false">AT346-AU346</f>
        <v>0</v>
      </c>
      <c r="AW346" s="108" t="n">
        <f aca="false">D346*AU346</f>
        <v>26.46</v>
      </c>
      <c r="AX346" s="85" t="s">
        <v>748</v>
      </c>
      <c r="AY346" s="97" t="b">
        <f aca="false">EXACT(A346,AX346)</f>
        <v>1</v>
      </c>
      <c r="AZ346" s="111" t="e">
        <f aca="false">E346-#REF!</f>
        <v>#REF!</v>
      </c>
      <c r="BA346" s="112" t="s">
        <v>748</v>
      </c>
      <c r="BB346" s="97" t="b">
        <f aca="false">EXACT(A346,BA346)</f>
        <v>1</v>
      </c>
      <c r="BC346" s="113" t="n">
        <f aca="false">E346-BD346</f>
        <v>2.4</v>
      </c>
      <c r="BD346" s="90" t="n">
        <v>8.98</v>
      </c>
      <c r="BE346" s="113" t="n">
        <f aca="false">D346*BD346</f>
        <v>26.94</v>
      </c>
    </row>
    <row r="347" s="133" customFormat="true" ht="11.25" hidden="false" customHeight="true" outlineLevel="0" collapsed="false">
      <c r="A347" s="85" t="s">
        <v>750</v>
      </c>
      <c r="B347" s="85" t="s">
        <v>751</v>
      </c>
      <c r="C347" s="86" t="s">
        <v>60</v>
      </c>
      <c r="D347" s="99" t="n">
        <v>3</v>
      </c>
      <c r="E347" s="86" t="n">
        <v>11.38</v>
      </c>
      <c r="F347" s="88" t="n">
        <f aca="false">D347*E347</f>
        <v>34.14</v>
      </c>
      <c r="G347" s="89" t="n">
        <f aca="false">E347-J347</f>
        <v>9.93</v>
      </c>
      <c r="H347" s="90" t="n">
        <v>1.45269016697588</v>
      </c>
      <c r="I347" s="91" t="str">
        <f aca="false">FIXED(H347,2,FALSE())</f>
        <v>1.45</v>
      </c>
      <c r="J347" s="115" t="n">
        <v>1.45</v>
      </c>
      <c r="K347" s="93" t="n">
        <f aca="false">I347-J347</f>
        <v>0</v>
      </c>
      <c r="L347" s="89" t="n">
        <f aca="false">D347*J347</f>
        <v>4.35</v>
      </c>
      <c r="M347" s="85" t="s">
        <v>750</v>
      </c>
      <c r="N347" s="94" t="b">
        <f aca="false">EXACT(A347,M347)</f>
        <v>1</v>
      </c>
      <c r="O347" s="95" t="n">
        <f aca="false">E347-R347</f>
        <v>2.88</v>
      </c>
      <c r="P347" s="63" t="n">
        <v>8.5028</v>
      </c>
      <c r="Q347" s="91" t="str">
        <f aca="false">FIXED(P347,2,FALSE())</f>
        <v>8.50</v>
      </c>
      <c r="R347" s="64" t="n">
        <v>8.5</v>
      </c>
      <c r="S347" s="65" t="n">
        <f aca="false">R347-P347</f>
        <v>-0.00280000000000058</v>
      </c>
      <c r="T347" s="96" t="n">
        <f aca="false">D347*R347</f>
        <v>25.5</v>
      </c>
      <c r="U347" s="85" t="s">
        <v>750</v>
      </c>
      <c r="V347" s="97" t="b">
        <f aca="false">EXACT(A347,U347)</f>
        <v>1</v>
      </c>
      <c r="W347" s="89" t="n">
        <f aca="false">E347-Z347</f>
        <v>1.52</v>
      </c>
      <c r="X347" s="98" t="n">
        <v>9.86</v>
      </c>
      <c r="Y347" s="91" t="str">
        <f aca="false">FIXED(X347,2,FALSE())</f>
        <v>9.86</v>
      </c>
      <c r="Z347" s="99" t="n">
        <v>9.86</v>
      </c>
      <c r="AA347" s="98" t="n">
        <f aca="false">Y347-Z347</f>
        <v>0</v>
      </c>
      <c r="AB347" s="91" t="n">
        <f aca="false">D347*Z347</f>
        <v>29.58</v>
      </c>
      <c r="AC347" s="70" t="n">
        <f aca="false">E347-AD347</f>
        <v>1.97</v>
      </c>
      <c r="AD347" s="100" t="n">
        <v>9.41</v>
      </c>
      <c r="AE347" s="101" t="n">
        <f aca="false">D347*AD347</f>
        <v>28.23</v>
      </c>
      <c r="AF347" s="102" t="s">
        <v>750</v>
      </c>
      <c r="AG347" s="97" t="b">
        <f aca="false">EXACT(A347,AF347)</f>
        <v>1</v>
      </c>
      <c r="AH347" s="103" t="n">
        <f aca="false">E347-AI347</f>
        <v>2.5</v>
      </c>
      <c r="AI347" s="104" t="n">
        <v>8.88</v>
      </c>
      <c r="AJ347" s="105" t="n">
        <f aca="false">D347*AI347</f>
        <v>26.64</v>
      </c>
      <c r="AK347" s="103" t="n">
        <f aca="false">E347-AN347</f>
        <v>2.65</v>
      </c>
      <c r="AL347" s="90" t="n">
        <v>8.725636</v>
      </c>
      <c r="AM347" s="106" t="str">
        <f aca="false">FIXED(AL347,2,FALSE())</f>
        <v>8.73</v>
      </c>
      <c r="AN347" s="107" t="n">
        <v>8.73</v>
      </c>
      <c r="AO347" s="108" t="n">
        <f aca="false">AM347-AN347</f>
        <v>0</v>
      </c>
      <c r="AP347" s="85" t="s">
        <v>750</v>
      </c>
      <c r="AQ347" s="97" t="b">
        <f aca="false">EXACT(A347,AP347)</f>
        <v>1</v>
      </c>
      <c r="AR347" s="89" t="n">
        <f aca="false">E347-AU347</f>
        <v>2.56</v>
      </c>
      <c r="AS347" s="109" t="n">
        <v>8.82</v>
      </c>
      <c r="AT347" s="106" t="str">
        <f aca="false">FIXED(AS347,2,FALSE())</f>
        <v>8.82</v>
      </c>
      <c r="AU347" s="110" t="n">
        <v>8.82</v>
      </c>
      <c r="AV347" s="108" t="n">
        <f aca="false">AT347-AU347</f>
        <v>0</v>
      </c>
      <c r="AW347" s="108" t="n">
        <f aca="false">D347*AU347</f>
        <v>26.46</v>
      </c>
      <c r="AX347" s="85" t="s">
        <v>750</v>
      </c>
      <c r="AY347" s="97" t="b">
        <f aca="false">EXACT(A347,AX347)</f>
        <v>1</v>
      </c>
      <c r="AZ347" s="111" t="e">
        <f aca="false">E347-#REF!</f>
        <v>#REF!</v>
      </c>
      <c r="BA347" s="112" t="s">
        <v>750</v>
      </c>
      <c r="BB347" s="97" t="b">
        <f aca="false">EXACT(A347,BA347)</f>
        <v>1</v>
      </c>
      <c r="BC347" s="113" t="n">
        <f aca="false">E347-BD347</f>
        <v>2.4</v>
      </c>
      <c r="BD347" s="90" t="n">
        <v>8.98</v>
      </c>
      <c r="BE347" s="113" t="n">
        <f aca="false">D347*BD347</f>
        <v>26.94</v>
      </c>
    </row>
    <row r="348" s="133" customFormat="true" ht="11.25" hidden="false" customHeight="true" outlineLevel="0" collapsed="false">
      <c r="A348" s="85" t="s">
        <v>752</v>
      </c>
      <c r="B348" s="85" t="s">
        <v>753</v>
      </c>
      <c r="C348" s="86" t="s">
        <v>60</v>
      </c>
      <c r="D348" s="99" t="n">
        <v>3</v>
      </c>
      <c r="E348" s="86" t="n">
        <v>20.7</v>
      </c>
      <c r="F348" s="88" t="n">
        <f aca="false">D348*E348</f>
        <v>62.1</v>
      </c>
      <c r="G348" s="89" t="n">
        <f aca="false">E348-J348</f>
        <v>19.05</v>
      </c>
      <c r="H348" s="90" t="n">
        <v>1.65445269016698</v>
      </c>
      <c r="I348" s="91" t="str">
        <f aca="false">FIXED(H348,2,FALSE())</f>
        <v>1.65</v>
      </c>
      <c r="J348" s="115" t="n">
        <v>1.65</v>
      </c>
      <c r="K348" s="93" t="n">
        <f aca="false">I348-J348</f>
        <v>0</v>
      </c>
      <c r="L348" s="89" t="n">
        <f aca="false">D348*J348</f>
        <v>4.95</v>
      </c>
      <c r="M348" s="85" t="s">
        <v>752</v>
      </c>
      <c r="N348" s="94" t="b">
        <f aca="false">EXACT(A348,M348)</f>
        <v>1</v>
      </c>
      <c r="O348" s="95" t="n">
        <f aca="false">E348-R348</f>
        <v>5.24</v>
      </c>
      <c r="P348" s="63" t="n">
        <v>15.4628</v>
      </c>
      <c r="Q348" s="91" t="str">
        <f aca="false">FIXED(P348,2,FALSE())</f>
        <v>15.46</v>
      </c>
      <c r="R348" s="64" t="n">
        <v>15.46</v>
      </c>
      <c r="S348" s="65" t="n">
        <f aca="false">R348-P348</f>
        <v>-0.0027999999999988</v>
      </c>
      <c r="T348" s="96" t="n">
        <f aca="false">D348*R348</f>
        <v>46.38</v>
      </c>
      <c r="U348" s="85" t="s">
        <v>752</v>
      </c>
      <c r="V348" s="97" t="b">
        <f aca="false">EXACT(A348,U348)</f>
        <v>1</v>
      </c>
      <c r="W348" s="89" t="n">
        <f aca="false">E348-Z348</f>
        <v>3.42</v>
      </c>
      <c r="X348" s="98" t="n">
        <v>17.284</v>
      </c>
      <c r="Y348" s="91" t="str">
        <f aca="false">FIXED(X348,2,FALSE())</f>
        <v>17.28</v>
      </c>
      <c r="Z348" s="99" t="n">
        <v>17.28</v>
      </c>
      <c r="AA348" s="98" t="n">
        <f aca="false">Y348-Z348</f>
        <v>0</v>
      </c>
      <c r="AB348" s="91" t="n">
        <f aca="false">D348*Z348</f>
        <v>51.84</v>
      </c>
      <c r="AC348" s="70" t="n">
        <f aca="false">E348-AD348</f>
        <v>3.65</v>
      </c>
      <c r="AD348" s="100" t="n">
        <v>17.05</v>
      </c>
      <c r="AE348" s="101" t="n">
        <f aca="false">D348*AD348</f>
        <v>51.15</v>
      </c>
      <c r="AF348" s="102" t="s">
        <v>752</v>
      </c>
      <c r="AG348" s="97" t="b">
        <f aca="false">EXACT(A348,AF348)</f>
        <v>1</v>
      </c>
      <c r="AH348" s="103" t="n">
        <f aca="false">E348-AI348</f>
        <v>4.7</v>
      </c>
      <c r="AI348" s="104" t="n">
        <v>16</v>
      </c>
      <c r="AJ348" s="105" t="n">
        <f aca="false">D348*AI348</f>
        <v>48</v>
      </c>
      <c r="AK348" s="103" t="n">
        <f aca="false">E348-AN348</f>
        <v>4.85</v>
      </c>
      <c r="AL348" s="90" t="n">
        <v>15.850124</v>
      </c>
      <c r="AM348" s="106" t="str">
        <f aca="false">FIXED(AL348,2,FALSE())</f>
        <v>15.85</v>
      </c>
      <c r="AN348" s="107" t="n">
        <v>15.85</v>
      </c>
      <c r="AO348" s="108" t="n">
        <f aca="false">AM348-AN348</f>
        <v>0</v>
      </c>
      <c r="AP348" s="85" t="s">
        <v>752</v>
      </c>
      <c r="AQ348" s="97" t="b">
        <f aca="false">EXACT(A348,AP348)</f>
        <v>1</v>
      </c>
      <c r="AR348" s="89" t="n">
        <f aca="false">E348-AU348</f>
        <v>4.5</v>
      </c>
      <c r="AS348" s="109" t="n">
        <v>16.2</v>
      </c>
      <c r="AT348" s="106" t="str">
        <f aca="false">FIXED(AS348,2,FALSE())</f>
        <v>16.20</v>
      </c>
      <c r="AU348" s="110" t="n">
        <v>16.2</v>
      </c>
      <c r="AV348" s="108" t="n">
        <f aca="false">AT348-AU348</f>
        <v>0</v>
      </c>
      <c r="AW348" s="108" t="n">
        <f aca="false">D348*AU348</f>
        <v>48.6</v>
      </c>
      <c r="AX348" s="85" t="s">
        <v>752</v>
      </c>
      <c r="AY348" s="97" t="b">
        <f aca="false">EXACT(A348,AX348)</f>
        <v>1</v>
      </c>
      <c r="AZ348" s="111" t="e">
        <f aca="false">E348-#REF!</f>
        <v>#REF!</v>
      </c>
      <c r="BA348" s="112" t="s">
        <v>752</v>
      </c>
      <c r="BB348" s="97" t="b">
        <f aca="false">EXACT(A348,BA348)</f>
        <v>1</v>
      </c>
      <c r="BC348" s="113" t="n">
        <f aca="false">E348-BD348</f>
        <v>4.4</v>
      </c>
      <c r="BD348" s="90" t="n">
        <v>16.3</v>
      </c>
      <c r="BE348" s="113" t="n">
        <f aca="false">D348*BD348</f>
        <v>48.9</v>
      </c>
    </row>
    <row r="349" s="133" customFormat="true" ht="11.25" hidden="false" customHeight="true" outlineLevel="0" collapsed="false">
      <c r="A349" s="85" t="s">
        <v>754</v>
      </c>
      <c r="B349" s="85" t="s">
        <v>755</v>
      </c>
      <c r="C349" s="86" t="s">
        <v>104</v>
      </c>
      <c r="D349" s="99" t="n">
        <v>4</v>
      </c>
      <c r="E349" s="86" t="n">
        <v>9.19</v>
      </c>
      <c r="F349" s="88" t="n">
        <f aca="false">D349*E349</f>
        <v>36.76</v>
      </c>
      <c r="G349" s="89" t="n">
        <f aca="false">E349-J349</f>
        <v>1.43</v>
      </c>
      <c r="H349" s="90" t="n">
        <v>7.75937149270483</v>
      </c>
      <c r="I349" s="91" t="str">
        <f aca="false">FIXED(H349,2,FALSE())</f>
        <v>7.76</v>
      </c>
      <c r="J349" s="115" t="n">
        <v>7.76</v>
      </c>
      <c r="K349" s="93" t="n">
        <f aca="false">I349-J349</f>
        <v>0</v>
      </c>
      <c r="L349" s="89" t="n">
        <f aca="false">D349*J349</f>
        <v>31.04</v>
      </c>
      <c r="M349" s="85" t="s">
        <v>754</v>
      </c>
      <c r="N349" s="94" t="b">
        <f aca="false">EXACT(A349,M349)</f>
        <v>1</v>
      </c>
      <c r="O349" s="95" t="n">
        <f aca="false">E349-R349</f>
        <v>2.32</v>
      </c>
      <c r="P349" s="63" t="n">
        <v>6.8672</v>
      </c>
      <c r="Q349" s="91" t="str">
        <f aca="false">FIXED(P349,2,FALSE())</f>
        <v>6.87</v>
      </c>
      <c r="R349" s="64" t="n">
        <v>6.87</v>
      </c>
      <c r="S349" s="65" t="n">
        <f aca="false">R349-P349</f>
        <v>0.00279999999999969</v>
      </c>
      <c r="T349" s="96" t="n">
        <f aca="false">D349*R349</f>
        <v>27.48</v>
      </c>
      <c r="U349" s="85" t="s">
        <v>754</v>
      </c>
      <c r="V349" s="97" t="b">
        <f aca="false">EXACT(A349,U349)</f>
        <v>1</v>
      </c>
      <c r="W349" s="89" t="n">
        <f aca="false">E349-Z349</f>
        <v>1.53</v>
      </c>
      <c r="X349" s="98" t="n">
        <v>7.656</v>
      </c>
      <c r="Y349" s="91" t="str">
        <f aca="false">FIXED(X349,2,FALSE())</f>
        <v>7.66</v>
      </c>
      <c r="Z349" s="99" t="n">
        <v>7.66</v>
      </c>
      <c r="AA349" s="98" t="n">
        <f aca="false">Y349-Z349</f>
        <v>0</v>
      </c>
      <c r="AB349" s="91" t="n">
        <f aca="false">D349*Z349</f>
        <v>30.64</v>
      </c>
      <c r="AC349" s="70" t="n">
        <f aca="false">E349-AD349</f>
        <v>1.18</v>
      </c>
      <c r="AD349" s="100" t="n">
        <v>8.01</v>
      </c>
      <c r="AE349" s="101" t="n">
        <f aca="false">D349*AD349</f>
        <v>32.04</v>
      </c>
      <c r="AF349" s="102" t="s">
        <v>754</v>
      </c>
      <c r="AG349" s="97" t="b">
        <f aca="false">EXACT(A349,AF349)</f>
        <v>1</v>
      </c>
      <c r="AH349" s="103" t="n">
        <f aca="false">E349-AI349</f>
        <v>1.19</v>
      </c>
      <c r="AI349" s="104" t="n">
        <v>8</v>
      </c>
      <c r="AJ349" s="105" t="n">
        <f aca="false">D349*AI349</f>
        <v>32</v>
      </c>
      <c r="AK349" s="103" t="n">
        <f aca="false">E349-AN349</f>
        <v>1.79</v>
      </c>
      <c r="AL349" s="90" t="n">
        <v>7.397552</v>
      </c>
      <c r="AM349" s="106" t="str">
        <f aca="false">FIXED(AL349,2,FALSE())</f>
        <v>7.40</v>
      </c>
      <c r="AN349" s="107" t="n">
        <v>7.4</v>
      </c>
      <c r="AO349" s="108" t="n">
        <f aca="false">AM349-AN349</f>
        <v>0</v>
      </c>
      <c r="AP349" s="85" t="s">
        <v>754</v>
      </c>
      <c r="AQ349" s="97" t="b">
        <f aca="false">EXACT(A349,AP349)</f>
        <v>1</v>
      </c>
      <c r="AR349" s="89" t="n">
        <f aca="false">E349-AU349</f>
        <v>2.07</v>
      </c>
      <c r="AS349" s="109" t="n">
        <v>7.121008</v>
      </c>
      <c r="AT349" s="106" t="str">
        <f aca="false">FIXED(AS349,2,FALSE())</f>
        <v>7.12</v>
      </c>
      <c r="AU349" s="110" t="n">
        <v>7.12</v>
      </c>
      <c r="AV349" s="108" t="n">
        <f aca="false">AT349-AU349</f>
        <v>0</v>
      </c>
      <c r="AW349" s="108" t="n">
        <f aca="false">D349*AU349</f>
        <v>28.48</v>
      </c>
      <c r="AX349" s="85" t="s">
        <v>754</v>
      </c>
      <c r="AY349" s="97" t="b">
        <f aca="false">EXACT(A349,AX349)</f>
        <v>1</v>
      </c>
      <c r="AZ349" s="111" t="e">
        <f aca="false">E349-#REF!</f>
        <v>#REF!</v>
      </c>
      <c r="BA349" s="112" t="s">
        <v>754</v>
      </c>
      <c r="BB349" s="97" t="b">
        <f aca="false">EXACT(A349,BA349)</f>
        <v>1</v>
      </c>
      <c r="BC349" s="113" t="n">
        <f aca="false">E349-BD349</f>
        <v>2.66</v>
      </c>
      <c r="BD349" s="90" t="n">
        <v>6.53</v>
      </c>
      <c r="BE349" s="113" t="n">
        <f aca="false">D349*BD349</f>
        <v>26.12</v>
      </c>
    </row>
    <row r="350" s="133" customFormat="true" ht="11.25" hidden="false" customHeight="true" outlineLevel="0" collapsed="false">
      <c r="A350" s="85" t="s">
        <v>756</v>
      </c>
      <c r="B350" s="85" t="s">
        <v>757</v>
      </c>
      <c r="C350" s="86" t="s">
        <v>104</v>
      </c>
      <c r="D350" s="99" t="n">
        <v>4</v>
      </c>
      <c r="E350" s="86" t="n">
        <v>9.19</v>
      </c>
      <c r="F350" s="88" t="n">
        <f aca="false">D350*E350</f>
        <v>36.76</v>
      </c>
      <c r="G350" s="89" t="n">
        <f aca="false">E350-J350</f>
        <v>1.43</v>
      </c>
      <c r="H350" s="90" t="n">
        <v>7.75937149270483</v>
      </c>
      <c r="I350" s="91" t="str">
        <f aca="false">FIXED(H350,2,FALSE())</f>
        <v>7.76</v>
      </c>
      <c r="J350" s="115" t="n">
        <v>7.76</v>
      </c>
      <c r="K350" s="93" t="n">
        <f aca="false">I350-J350</f>
        <v>0</v>
      </c>
      <c r="L350" s="89" t="n">
        <f aca="false">D350*J350</f>
        <v>31.04</v>
      </c>
      <c r="M350" s="85" t="s">
        <v>756</v>
      </c>
      <c r="N350" s="94" t="b">
        <f aca="false">EXACT(A350,M350)</f>
        <v>1</v>
      </c>
      <c r="O350" s="95" t="n">
        <f aca="false">E350-R350</f>
        <v>2.32</v>
      </c>
      <c r="P350" s="63" t="n">
        <v>6.8672</v>
      </c>
      <c r="Q350" s="91" t="str">
        <f aca="false">FIXED(P350,2,FALSE())</f>
        <v>6.87</v>
      </c>
      <c r="R350" s="64" t="n">
        <v>6.87</v>
      </c>
      <c r="S350" s="65" t="n">
        <f aca="false">R350-P350</f>
        <v>0.00279999999999969</v>
      </c>
      <c r="T350" s="96" t="n">
        <f aca="false">D350*R350</f>
        <v>27.48</v>
      </c>
      <c r="U350" s="85" t="s">
        <v>756</v>
      </c>
      <c r="V350" s="97" t="b">
        <f aca="false">EXACT(A350,U350)</f>
        <v>1</v>
      </c>
      <c r="W350" s="89" t="n">
        <f aca="false">E350-Z350</f>
        <v>1.53</v>
      </c>
      <c r="X350" s="98" t="n">
        <v>7.656</v>
      </c>
      <c r="Y350" s="91" t="str">
        <f aca="false">FIXED(X350,2,FALSE())</f>
        <v>7.66</v>
      </c>
      <c r="Z350" s="99" t="n">
        <v>7.66</v>
      </c>
      <c r="AA350" s="98" t="n">
        <f aca="false">Y350-Z350</f>
        <v>0</v>
      </c>
      <c r="AB350" s="91" t="n">
        <f aca="false">D350*Z350</f>
        <v>30.64</v>
      </c>
      <c r="AC350" s="70" t="n">
        <f aca="false">E350-AD350</f>
        <v>1.18</v>
      </c>
      <c r="AD350" s="100" t="n">
        <v>8.01</v>
      </c>
      <c r="AE350" s="101" t="n">
        <f aca="false">D350*AD350</f>
        <v>32.04</v>
      </c>
      <c r="AF350" s="102" t="s">
        <v>756</v>
      </c>
      <c r="AG350" s="97" t="b">
        <f aca="false">EXACT(A350,AF350)</f>
        <v>1</v>
      </c>
      <c r="AH350" s="103" t="n">
        <f aca="false">E350-AI350</f>
        <v>1.19</v>
      </c>
      <c r="AI350" s="104" t="n">
        <v>8</v>
      </c>
      <c r="AJ350" s="105" t="n">
        <f aca="false">D350*AI350</f>
        <v>32</v>
      </c>
      <c r="AK350" s="103" t="n">
        <f aca="false">E350-AN350</f>
        <v>1.79</v>
      </c>
      <c r="AL350" s="90" t="n">
        <v>7.397552</v>
      </c>
      <c r="AM350" s="106" t="str">
        <f aca="false">FIXED(AL350,2,FALSE())</f>
        <v>7.40</v>
      </c>
      <c r="AN350" s="107" t="n">
        <v>7.4</v>
      </c>
      <c r="AO350" s="108" t="n">
        <f aca="false">AM350-AN350</f>
        <v>0</v>
      </c>
      <c r="AP350" s="85" t="s">
        <v>756</v>
      </c>
      <c r="AQ350" s="97" t="b">
        <f aca="false">EXACT(A350,AP350)</f>
        <v>1</v>
      </c>
      <c r="AR350" s="89" t="n">
        <f aca="false">E350-AU350</f>
        <v>2.07</v>
      </c>
      <c r="AS350" s="109" t="n">
        <v>7.121008</v>
      </c>
      <c r="AT350" s="106" t="str">
        <f aca="false">FIXED(AS350,2,FALSE())</f>
        <v>7.12</v>
      </c>
      <c r="AU350" s="110" t="n">
        <v>7.12</v>
      </c>
      <c r="AV350" s="108" t="n">
        <f aca="false">AT350-AU350</f>
        <v>0</v>
      </c>
      <c r="AW350" s="108" t="n">
        <f aca="false">D350*AU350</f>
        <v>28.48</v>
      </c>
      <c r="AX350" s="85" t="s">
        <v>756</v>
      </c>
      <c r="AY350" s="97" t="b">
        <f aca="false">EXACT(A350,AX350)</f>
        <v>1</v>
      </c>
      <c r="AZ350" s="111" t="e">
        <f aca="false">E350-#REF!</f>
        <v>#REF!</v>
      </c>
      <c r="BA350" s="112" t="s">
        <v>756</v>
      </c>
      <c r="BB350" s="97" t="b">
        <f aca="false">EXACT(A350,BA350)</f>
        <v>1</v>
      </c>
      <c r="BC350" s="113" t="n">
        <f aca="false">E350-BD350</f>
        <v>2.66</v>
      </c>
      <c r="BD350" s="90" t="n">
        <v>6.53</v>
      </c>
      <c r="BE350" s="113" t="n">
        <f aca="false">D350*BD350</f>
        <v>26.12</v>
      </c>
    </row>
    <row r="351" s="133" customFormat="true" ht="11.25" hidden="false" customHeight="true" outlineLevel="0" collapsed="false">
      <c r="A351" s="85" t="s">
        <v>758</v>
      </c>
      <c r="B351" s="85" t="s">
        <v>759</v>
      </c>
      <c r="C351" s="86" t="s">
        <v>104</v>
      </c>
      <c r="D351" s="99" t="n">
        <v>4</v>
      </c>
      <c r="E351" s="86" t="n">
        <v>9.19</v>
      </c>
      <c r="F351" s="88" t="n">
        <f aca="false">D351*E351</f>
        <v>36.76</v>
      </c>
      <c r="G351" s="89" t="n">
        <f aca="false">E351-J351</f>
        <v>1.43</v>
      </c>
      <c r="H351" s="90" t="n">
        <v>7.75937149270483</v>
      </c>
      <c r="I351" s="91" t="str">
        <f aca="false">FIXED(H351,2,FALSE())</f>
        <v>7.76</v>
      </c>
      <c r="J351" s="115" t="n">
        <v>7.76</v>
      </c>
      <c r="K351" s="93" t="n">
        <f aca="false">I351-J351</f>
        <v>0</v>
      </c>
      <c r="L351" s="89" t="n">
        <f aca="false">D351*J351</f>
        <v>31.04</v>
      </c>
      <c r="M351" s="85" t="s">
        <v>758</v>
      </c>
      <c r="N351" s="94" t="b">
        <f aca="false">EXACT(A351,M351)</f>
        <v>1</v>
      </c>
      <c r="O351" s="95" t="n">
        <f aca="false">E351-R351</f>
        <v>2.32</v>
      </c>
      <c r="P351" s="63" t="n">
        <v>6.8672</v>
      </c>
      <c r="Q351" s="91" t="str">
        <f aca="false">FIXED(P351,2,FALSE())</f>
        <v>6.87</v>
      </c>
      <c r="R351" s="64" t="n">
        <v>6.87</v>
      </c>
      <c r="S351" s="65" t="n">
        <f aca="false">R351-P351</f>
        <v>0.00279999999999969</v>
      </c>
      <c r="T351" s="96" t="n">
        <f aca="false">D351*R351</f>
        <v>27.48</v>
      </c>
      <c r="U351" s="85" t="s">
        <v>758</v>
      </c>
      <c r="V351" s="97" t="b">
        <f aca="false">EXACT(A351,U351)</f>
        <v>1</v>
      </c>
      <c r="W351" s="89" t="n">
        <f aca="false">E351-Z351</f>
        <v>1.53</v>
      </c>
      <c r="X351" s="98" t="n">
        <v>7.656</v>
      </c>
      <c r="Y351" s="91" t="str">
        <f aca="false">FIXED(X351,2,FALSE())</f>
        <v>7.66</v>
      </c>
      <c r="Z351" s="99" t="n">
        <v>7.66</v>
      </c>
      <c r="AA351" s="98" t="n">
        <f aca="false">Y351-Z351</f>
        <v>0</v>
      </c>
      <c r="AB351" s="91" t="n">
        <f aca="false">D351*Z351</f>
        <v>30.64</v>
      </c>
      <c r="AC351" s="70" t="n">
        <f aca="false">E351-AD351</f>
        <v>1.18</v>
      </c>
      <c r="AD351" s="100" t="n">
        <v>8.01</v>
      </c>
      <c r="AE351" s="101" t="n">
        <f aca="false">D351*AD351</f>
        <v>32.04</v>
      </c>
      <c r="AF351" s="102" t="s">
        <v>758</v>
      </c>
      <c r="AG351" s="97" t="b">
        <f aca="false">EXACT(A351,AF351)</f>
        <v>1</v>
      </c>
      <c r="AH351" s="103" t="n">
        <f aca="false">E351-AI351</f>
        <v>1.19</v>
      </c>
      <c r="AI351" s="104" t="n">
        <v>8</v>
      </c>
      <c r="AJ351" s="105" t="n">
        <f aca="false">D351*AI351</f>
        <v>32</v>
      </c>
      <c r="AK351" s="103" t="n">
        <f aca="false">E351-AN351</f>
        <v>1.79</v>
      </c>
      <c r="AL351" s="90" t="n">
        <v>7.397552</v>
      </c>
      <c r="AM351" s="106" t="str">
        <f aca="false">FIXED(AL351,2,FALSE())</f>
        <v>7.40</v>
      </c>
      <c r="AN351" s="107" t="n">
        <v>7.4</v>
      </c>
      <c r="AO351" s="108" t="n">
        <f aca="false">AM351-AN351</f>
        <v>0</v>
      </c>
      <c r="AP351" s="85" t="s">
        <v>758</v>
      </c>
      <c r="AQ351" s="97" t="b">
        <f aca="false">EXACT(A351,AP351)</f>
        <v>1</v>
      </c>
      <c r="AR351" s="89" t="n">
        <f aca="false">E351-AU351</f>
        <v>2.07</v>
      </c>
      <c r="AS351" s="109" t="n">
        <v>7.121008</v>
      </c>
      <c r="AT351" s="106" t="str">
        <f aca="false">FIXED(AS351,2,FALSE())</f>
        <v>7.12</v>
      </c>
      <c r="AU351" s="110" t="n">
        <v>7.12</v>
      </c>
      <c r="AV351" s="108" t="n">
        <f aca="false">AT351-AU351</f>
        <v>0</v>
      </c>
      <c r="AW351" s="108" t="n">
        <f aca="false">D351*AU351</f>
        <v>28.48</v>
      </c>
      <c r="AX351" s="85" t="s">
        <v>758</v>
      </c>
      <c r="AY351" s="97" t="b">
        <f aca="false">EXACT(A351,AX351)</f>
        <v>1</v>
      </c>
      <c r="AZ351" s="111" t="e">
        <f aca="false">E351-#REF!</f>
        <v>#REF!</v>
      </c>
      <c r="BA351" s="112" t="s">
        <v>758</v>
      </c>
      <c r="BB351" s="97" t="b">
        <f aca="false">EXACT(A351,BA351)</f>
        <v>1</v>
      </c>
      <c r="BC351" s="113" t="n">
        <f aca="false">E351-BD351</f>
        <v>2.66</v>
      </c>
      <c r="BD351" s="90" t="n">
        <v>6.53</v>
      </c>
      <c r="BE351" s="113" t="n">
        <f aca="false">D351*BD351</f>
        <v>26.12</v>
      </c>
    </row>
    <row r="352" s="133" customFormat="true" ht="11.25" hidden="false" customHeight="true" outlineLevel="0" collapsed="false">
      <c r="A352" s="85" t="s">
        <v>760</v>
      </c>
      <c r="B352" s="85" t="s">
        <v>761</v>
      </c>
      <c r="C352" s="86" t="s">
        <v>104</v>
      </c>
      <c r="D352" s="99" t="n">
        <v>12</v>
      </c>
      <c r="E352" s="86" t="n">
        <v>9.19</v>
      </c>
      <c r="F352" s="88" t="n">
        <f aca="false">D352*E352</f>
        <v>110.28</v>
      </c>
      <c r="G352" s="89" t="n">
        <f aca="false">E352-J352</f>
        <v>1.84</v>
      </c>
      <c r="H352" s="90" t="n">
        <v>7.35098351940457</v>
      </c>
      <c r="I352" s="91" t="str">
        <f aca="false">FIXED(H352,2,FALSE())</f>
        <v>7.35</v>
      </c>
      <c r="J352" s="115" t="n">
        <v>7.35</v>
      </c>
      <c r="K352" s="93" t="n">
        <f aca="false">I352-J352</f>
        <v>0</v>
      </c>
      <c r="L352" s="89" t="n">
        <f aca="false">D352*J352</f>
        <v>88.2</v>
      </c>
      <c r="M352" s="85" t="s">
        <v>760</v>
      </c>
      <c r="N352" s="94" t="b">
        <f aca="false">EXACT(A352,M352)</f>
        <v>1</v>
      </c>
      <c r="O352" s="95" t="n">
        <f aca="false">E352-R352</f>
        <v>2.32</v>
      </c>
      <c r="P352" s="63" t="n">
        <v>6.8672</v>
      </c>
      <c r="Q352" s="91" t="str">
        <f aca="false">FIXED(P352,2,FALSE())</f>
        <v>6.87</v>
      </c>
      <c r="R352" s="64" t="n">
        <v>6.87</v>
      </c>
      <c r="S352" s="65" t="n">
        <f aca="false">R352-P352</f>
        <v>0.00279999999999969</v>
      </c>
      <c r="T352" s="96" t="n">
        <f aca="false">D352*R352</f>
        <v>82.44</v>
      </c>
      <c r="U352" s="85" t="s">
        <v>760</v>
      </c>
      <c r="V352" s="97" t="b">
        <f aca="false">EXACT(A352,U352)</f>
        <v>1</v>
      </c>
      <c r="W352" s="89" t="n">
        <f aca="false">E352-Z352</f>
        <v>2.23</v>
      </c>
      <c r="X352" s="98" t="n">
        <v>6.96</v>
      </c>
      <c r="Y352" s="91" t="str">
        <f aca="false">FIXED(X352,2,FALSE())</f>
        <v>6.96</v>
      </c>
      <c r="Z352" s="99" t="n">
        <v>6.96</v>
      </c>
      <c r="AA352" s="98" t="n">
        <f aca="false">Y352-Z352</f>
        <v>0</v>
      </c>
      <c r="AB352" s="91" t="n">
        <f aca="false">D352*Z352</f>
        <v>83.52</v>
      </c>
      <c r="AC352" s="70" t="n">
        <f aca="false">E352-AD352</f>
        <v>1.18</v>
      </c>
      <c r="AD352" s="100" t="n">
        <v>8.01</v>
      </c>
      <c r="AE352" s="101" t="n">
        <f aca="false">D352*AD352</f>
        <v>96.12</v>
      </c>
      <c r="AF352" s="102" t="s">
        <v>760</v>
      </c>
      <c r="AG352" s="97" t="b">
        <f aca="false">EXACT(A352,AF352)</f>
        <v>1</v>
      </c>
      <c r="AH352" s="103" t="n">
        <f aca="false">E352-AI352</f>
        <v>2.19</v>
      </c>
      <c r="AI352" s="104" t="n">
        <v>7</v>
      </c>
      <c r="AJ352" s="105" t="n">
        <f aca="false">D352*AI352</f>
        <v>84</v>
      </c>
      <c r="AK352" s="103" t="n">
        <f aca="false">E352-AN352</f>
        <v>1.79</v>
      </c>
      <c r="AL352" s="90" t="n">
        <v>7.397552</v>
      </c>
      <c r="AM352" s="106" t="str">
        <f aca="false">FIXED(AL352,2,FALSE())</f>
        <v>7.40</v>
      </c>
      <c r="AN352" s="107" t="n">
        <v>7.4</v>
      </c>
      <c r="AO352" s="108" t="n">
        <f aca="false">AM352-AN352</f>
        <v>0</v>
      </c>
      <c r="AP352" s="85" t="s">
        <v>760</v>
      </c>
      <c r="AQ352" s="97" t="b">
        <f aca="false">EXACT(A352,AP352)</f>
        <v>1</v>
      </c>
      <c r="AR352" s="89" t="n">
        <f aca="false">E352-AU352</f>
        <v>2.07</v>
      </c>
      <c r="AS352" s="109" t="n">
        <v>7.121008</v>
      </c>
      <c r="AT352" s="106" t="str">
        <f aca="false">FIXED(AS352,2,FALSE())</f>
        <v>7.12</v>
      </c>
      <c r="AU352" s="110" t="n">
        <v>7.12</v>
      </c>
      <c r="AV352" s="108" t="n">
        <f aca="false">AT352-AU352</f>
        <v>0</v>
      </c>
      <c r="AW352" s="108" t="n">
        <f aca="false">D352*AU352</f>
        <v>85.44</v>
      </c>
      <c r="AX352" s="85" t="s">
        <v>760</v>
      </c>
      <c r="AY352" s="97" t="b">
        <f aca="false">EXACT(A352,AX352)</f>
        <v>1</v>
      </c>
      <c r="AZ352" s="111" t="e">
        <f aca="false">E352-#REF!</f>
        <v>#REF!</v>
      </c>
      <c r="BA352" s="112" t="s">
        <v>760</v>
      </c>
      <c r="BB352" s="97" t="b">
        <f aca="false">EXACT(A352,BA352)</f>
        <v>1</v>
      </c>
      <c r="BC352" s="113" t="n">
        <f aca="false">E352-BD352</f>
        <v>2.66</v>
      </c>
      <c r="BD352" s="90" t="n">
        <v>6.53</v>
      </c>
      <c r="BE352" s="113" t="n">
        <f aca="false">D352*BD352</f>
        <v>78.36</v>
      </c>
    </row>
    <row r="353" s="133" customFormat="true" ht="11.25" hidden="false" customHeight="true" outlineLevel="0" collapsed="false">
      <c r="A353" s="85" t="s">
        <v>762</v>
      </c>
      <c r="B353" s="85" t="s">
        <v>763</v>
      </c>
      <c r="C353" s="86" t="s">
        <v>764</v>
      </c>
      <c r="D353" s="99" t="n">
        <v>3</v>
      </c>
      <c r="E353" s="86" t="n">
        <v>212.4</v>
      </c>
      <c r="F353" s="88" t="n">
        <f aca="false">D353*E353</f>
        <v>637.2</v>
      </c>
      <c r="G353" s="89" t="n">
        <f aca="false">E353-J353</f>
        <v>1.53999999999999</v>
      </c>
      <c r="H353" s="90" t="n">
        <v>210.857070793744</v>
      </c>
      <c r="I353" s="91" t="str">
        <f aca="false">FIXED(H353,2,FALSE())</f>
        <v>210.86</v>
      </c>
      <c r="J353" s="115" t="n">
        <v>210.86</v>
      </c>
      <c r="K353" s="93" t="n">
        <f aca="false">I353-J353</f>
        <v>0</v>
      </c>
      <c r="L353" s="89" t="n">
        <f aca="false">D353*J353</f>
        <v>632.58</v>
      </c>
      <c r="M353" s="85" t="s">
        <v>762</v>
      </c>
      <c r="N353" s="94" t="b">
        <f aca="false">EXACT(A353,M353)</f>
        <v>1</v>
      </c>
      <c r="O353" s="95" t="n">
        <f aca="false">E353-R353</f>
        <v>35.64</v>
      </c>
      <c r="P353" s="63" t="n">
        <v>176.7608</v>
      </c>
      <c r="Q353" s="91" t="str">
        <f aca="false">FIXED(P353,2,FALSE())</f>
        <v>176.76</v>
      </c>
      <c r="R353" s="64" t="n">
        <v>176.76</v>
      </c>
      <c r="S353" s="65" t="n">
        <f aca="false">R353-P353</f>
        <v>-0.000799999999998136</v>
      </c>
      <c r="T353" s="96" t="n">
        <f aca="false">D353*R353</f>
        <v>530.28</v>
      </c>
      <c r="U353" s="85" t="s">
        <v>762</v>
      </c>
      <c r="V353" s="97" t="b">
        <f aca="false">EXACT(A353,U353)</f>
        <v>1</v>
      </c>
      <c r="W353" s="89" t="n">
        <f aca="false">E353-Z353</f>
        <v>29.83</v>
      </c>
      <c r="X353" s="98" t="n">
        <v>182.5724</v>
      </c>
      <c r="Y353" s="91" t="str">
        <f aca="false">FIXED(X353,2,FALSE())</f>
        <v>182.57</v>
      </c>
      <c r="Z353" s="99" t="n">
        <v>182.57</v>
      </c>
      <c r="AA353" s="98" t="n">
        <f aca="false">Y353-Z353</f>
        <v>0</v>
      </c>
      <c r="AB353" s="91" t="n">
        <f aca="false">D353*Z353</f>
        <v>547.71</v>
      </c>
      <c r="AC353" s="70" t="n">
        <f aca="false">E353-AD353</f>
        <v>1.02000000000001</v>
      </c>
      <c r="AD353" s="100" t="n">
        <v>211.38</v>
      </c>
      <c r="AE353" s="101" t="n">
        <f aca="false">D353*AD353</f>
        <v>634.14</v>
      </c>
      <c r="AF353" s="102" t="s">
        <v>762</v>
      </c>
      <c r="AG353" s="97" t="b">
        <f aca="false">EXACT(A353,AF353)</f>
        <v>1</v>
      </c>
      <c r="AH353" s="103" t="n">
        <f aca="false">E353-AI353</f>
        <v>0</v>
      </c>
      <c r="AI353" s="104" t="n">
        <v>212.4</v>
      </c>
      <c r="AJ353" s="105" t="n">
        <f aca="false">D353*AI353</f>
        <v>637.2</v>
      </c>
      <c r="AK353" s="103" t="n">
        <f aca="false">E353-AN353</f>
        <v>23.86</v>
      </c>
      <c r="AL353" s="90" t="n">
        <v>188.53828</v>
      </c>
      <c r="AM353" s="106" t="str">
        <f aca="false">FIXED(AL353,2,FALSE())</f>
        <v>188.54</v>
      </c>
      <c r="AN353" s="107" t="n">
        <v>188.54</v>
      </c>
      <c r="AO353" s="108" t="n">
        <f aca="false">AM353-AN353</f>
        <v>0</v>
      </c>
      <c r="AP353" s="85" t="s">
        <v>762</v>
      </c>
      <c r="AQ353" s="97" t="b">
        <f aca="false">EXACT(A353,AP353)</f>
        <v>1</v>
      </c>
      <c r="AR353" s="89" t="n">
        <f aca="false">E353-AU353</f>
        <v>7.49000000000001</v>
      </c>
      <c r="AS353" s="109" t="n">
        <v>204.9082</v>
      </c>
      <c r="AT353" s="106" t="str">
        <f aca="false">FIXED(AS353,2,FALSE())</f>
        <v>204.91</v>
      </c>
      <c r="AU353" s="110" t="n">
        <v>204.91</v>
      </c>
      <c r="AV353" s="108" t="n">
        <f aca="false">AT353-AU353</f>
        <v>0</v>
      </c>
      <c r="AW353" s="108" t="n">
        <f aca="false">D353*AU353</f>
        <v>614.73</v>
      </c>
      <c r="AX353" s="85" t="s">
        <v>762</v>
      </c>
      <c r="AY353" s="97" t="b">
        <f aca="false">EXACT(A353,AX353)</f>
        <v>1</v>
      </c>
      <c r="AZ353" s="111" t="e">
        <f aca="false">E353-#REF!</f>
        <v>#REF!</v>
      </c>
      <c r="BA353" s="112" t="s">
        <v>762</v>
      </c>
      <c r="BB353" s="97" t="b">
        <f aca="false">EXACT(A353,BA353)</f>
        <v>1</v>
      </c>
      <c r="BC353" s="113" t="n">
        <f aca="false">E353-BD353</f>
        <v>0.0100000000000193</v>
      </c>
      <c r="BD353" s="90" t="n">
        <v>212.39</v>
      </c>
      <c r="BE353" s="113" t="n">
        <f aca="false">D353*BD353</f>
        <v>637.17</v>
      </c>
    </row>
    <row r="354" s="133" customFormat="true" ht="11.25" hidden="false" customHeight="true" outlineLevel="0" collapsed="false">
      <c r="A354" s="85" t="s">
        <v>765</v>
      </c>
      <c r="B354" s="85" t="s">
        <v>766</v>
      </c>
      <c r="C354" s="86" t="s">
        <v>764</v>
      </c>
      <c r="D354" s="99" t="n">
        <v>2</v>
      </c>
      <c r="E354" s="86" t="n">
        <v>212.4</v>
      </c>
      <c r="F354" s="88" t="n">
        <f aca="false">D354*E354</f>
        <v>424.8</v>
      </c>
      <c r="G354" s="89" t="n">
        <f aca="false">E354-J354</f>
        <v>0.0699999999999932</v>
      </c>
      <c r="H354" s="90" t="n">
        <v>212.327895266868</v>
      </c>
      <c r="I354" s="91" t="str">
        <f aca="false">FIXED(H354,2,FALSE())</f>
        <v>212.33</v>
      </c>
      <c r="J354" s="115" t="n">
        <v>212.33</v>
      </c>
      <c r="K354" s="93" t="n">
        <f aca="false">I354-J354</f>
        <v>0</v>
      </c>
      <c r="L354" s="89" t="n">
        <f aca="false">D354*J354</f>
        <v>424.66</v>
      </c>
      <c r="M354" s="85" t="s">
        <v>765</v>
      </c>
      <c r="N354" s="94" t="b">
        <f aca="false">EXACT(A354,M354)</f>
        <v>1</v>
      </c>
      <c r="O354" s="95" t="n">
        <f aca="false">E354-R354</f>
        <v>35.64</v>
      </c>
      <c r="P354" s="63" t="n">
        <v>176.7608</v>
      </c>
      <c r="Q354" s="91" t="str">
        <f aca="false">FIXED(P354,2,FALSE())</f>
        <v>176.76</v>
      </c>
      <c r="R354" s="64" t="n">
        <v>176.76</v>
      </c>
      <c r="S354" s="65" t="n">
        <f aca="false">R354-P354</f>
        <v>-0.000799999999998136</v>
      </c>
      <c r="T354" s="96" t="n">
        <f aca="false">D354*R354</f>
        <v>353.52</v>
      </c>
      <c r="U354" s="85" t="s">
        <v>765</v>
      </c>
      <c r="V354" s="97" t="b">
        <f aca="false">EXACT(A354,U354)</f>
        <v>1</v>
      </c>
      <c r="W354" s="89" t="n">
        <f aca="false">E354-Z354</f>
        <v>29.83</v>
      </c>
      <c r="X354" s="98" t="n">
        <v>182.5724</v>
      </c>
      <c r="Y354" s="91" t="str">
        <f aca="false">FIXED(X354,2,FALSE())</f>
        <v>182.57</v>
      </c>
      <c r="Z354" s="99" t="n">
        <v>182.57</v>
      </c>
      <c r="AA354" s="98" t="n">
        <f aca="false">Y354-Z354</f>
        <v>0</v>
      </c>
      <c r="AB354" s="91" t="n">
        <f aca="false">D354*Z354</f>
        <v>365.14</v>
      </c>
      <c r="AC354" s="70" t="n">
        <f aca="false">E354-AD354</f>
        <v>1.02000000000001</v>
      </c>
      <c r="AD354" s="100" t="n">
        <v>211.38</v>
      </c>
      <c r="AE354" s="101" t="n">
        <f aca="false">D354*AD354</f>
        <v>422.76</v>
      </c>
      <c r="AF354" s="102" t="s">
        <v>765</v>
      </c>
      <c r="AG354" s="97" t="b">
        <f aca="false">EXACT(A354,AF354)</f>
        <v>1</v>
      </c>
      <c r="AH354" s="103" t="n">
        <f aca="false">E354-AI354</f>
        <v>0</v>
      </c>
      <c r="AI354" s="104" t="n">
        <v>212.4</v>
      </c>
      <c r="AJ354" s="105" t="n">
        <f aca="false">D354*AI354</f>
        <v>424.8</v>
      </c>
      <c r="AK354" s="103" t="n">
        <f aca="false">E354-AN354</f>
        <v>23.86</v>
      </c>
      <c r="AL354" s="90" t="n">
        <v>188.53828</v>
      </c>
      <c r="AM354" s="106" t="str">
        <f aca="false">FIXED(AL354,2,FALSE())</f>
        <v>188.54</v>
      </c>
      <c r="AN354" s="107" t="n">
        <v>188.54</v>
      </c>
      <c r="AO354" s="108" t="n">
        <f aca="false">AM354-AN354</f>
        <v>0</v>
      </c>
      <c r="AP354" s="85" t="s">
        <v>765</v>
      </c>
      <c r="AQ354" s="97" t="b">
        <f aca="false">EXACT(A354,AP354)</f>
        <v>1</v>
      </c>
      <c r="AR354" s="89" t="n">
        <f aca="false">E354-AU354</f>
        <v>7.49000000000001</v>
      </c>
      <c r="AS354" s="109" t="n">
        <v>204.9082</v>
      </c>
      <c r="AT354" s="106" t="str">
        <f aca="false">FIXED(AS354,2,FALSE())</f>
        <v>204.91</v>
      </c>
      <c r="AU354" s="110" t="n">
        <v>204.91</v>
      </c>
      <c r="AV354" s="108" t="n">
        <f aca="false">AT354-AU354</f>
        <v>0</v>
      </c>
      <c r="AW354" s="108" t="n">
        <f aca="false">D354*AU354</f>
        <v>409.82</v>
      </c>
      <c r="AX354" s="85" t="s">
        <v>765</v>
      </c>
      <c r="AY354" s="97" t="b">
        <f aca="false">EXACT(A354,AX354)</f>
        <v>1</v>
      </c>
      <c r="AZ354" s="111" t="e">
        <f aca="false">E354-#REF!</f>
        <v>#REF!</v>
      </c>
      <c r="BA354" s="112" t="s">
        <v>765</v>
      </c>
      <c r="BB354" s="97" t="b">
        <f aca="false">EXACT(A354,BA354)</f>
        <v>1</v>
      </c>
      <c r="BC354" s="113" t="n">
        <f aca="false">E354-BD354</f>
        <v>0.0100000000000193</v>
      </c>
      <c r="BD354" s="90" t="n">
        <v>212.39</v>
      </c>
      <c r="BE354" s="113" t="n">
        <f aca="false">D354*BD354</f>
        <v>424.78</v>
      </c>
    </row>
    <row r="355" s="133" customFormat="true" ht="11.25" hidden="false" customHeight="true" outlineLevel="0" collapsed="false">
      <c r="A355" s="85" t="s">
        <v>767</v>
      </c>
      <c r="B355" s="85" t="s">
        <v>768</v>
      </c>
      <c r="C355" s="86" t="s">
        <v>764</v>
      </c>
      <c r="D355" s="99" t="n">
        <v>2</v>
      </c>
      <c r="E355" s="86" t="n">
        <v>212.4</v>
      </c>
      <c r="F355" s="88" t="n">
        <f aca="false">D355*E355</f>
        <v>424.8</v>
      </c>
      <c r="G355" s="89" t="n">
        <f aca="false">E355-J355</f>
        <v>0.0699999999999932</v>
      </c>
      <c r="H355" s="90" t="n">
        <v>212.327895266868</v>
      </c>
      <c r="I355" s="91" t="str">
        <f aca="false">FIXED(H355,2,FALSE())</f>
        <v>212.33</v>
      </c>
      <c r="J355" s="115" t="n">
        <v>212.33</v>
      </c>
      <c r="K355" s="93" t="n">
        <f aca="false">I355-J355</f>
        <v>0</v>
      </c>
      <c r="L355" s="89" t="n">
        <f aca="false">D355*J355</f>
        <v>424.66</v>
      </c>
      <c r="M355" s="85" t="s">
        <v>767</v>
      </c>
      <c r="N355" s="94" t="b">
        <f aca="false">EXACT(A355,M355)</f>
        <v>1</v>
      </c>
      <c r="O355" s="95" t="n">
        <f aca="false">E355-R355</f>
        <v>35.64</v>
      </c>
      <c r="P355" s="63" t="n">
        <v>176.7608</v>
      </c>
      <c r="Q355" s="91" t="str">
        <f aca="false">FIXED(P355,2,FALSE())</f>
        <v>176.76</v>
      </c>
      <c r="R355" s="64" t="n">
        <v>176.76</v>
      </c>
      <c r="S355" s="65" t="n">
        <f aca="false">R355-P355</f>
        <v>-0.000799999999998136</v>
      </c>
      <c r="T355" s="96" t="n">
        <f aca="false">D355*R355</f>
        <v>353.52</v>
      </c>
      <c r="U355" s="85" t="s">
        <v>767</v>
      </c>
      <c r="V355" s="97" t="b">
        <f aca="false">EXACT(A355,U355)</f>
        <v>1</v>
      </c>
      <c r="W355" s="89" t="n">
        <f aca="false">E355-Z355</f>
        <v>29.83</v>
      </c>
      <c r="X355" s="98" t="n">
        <v>182.5724</v>
      </c>
      <c r="Y355" s="91" t="str">
        <f aca="false">FIXED(X355,2,FALSE())</f>
        <v>182.57</v>
      </c>
      <c r="Z355" s="99" t="n">
        <v>182.57</v>
      </c>
      <c r="AA355" s="98" t="n">
        <f aca="false">Y355-Z355</f>
        <v>0</v>
      </c>
      <c r="AB355" s="91" t="n">
        <f aca="false">D355*Z355</f>
        <v>365.14</v>
      </c>
      <c r="AC355" s="70" t="n">
        <f aca="false">E355-AD355</f>
        <v>1.02000000000001</v>
      </c>
      <c r="AD355" s="100" t="n">
        <v>211.38</v>
      </c>
      <c r="AE355" s="101" t="n">
        <f aca="false">D355*AD355</f>
        <v>422.76</v>
      </c>
      <c r="AF355" s="102" t="s">
        <v>767</v>
      </c>
      <c r="AG355" s="97" t="b">
        <f aca="false">EXACT(A355,AF355)</f>
        <v>1</v>
      </c>
      <c r="AH355" s="103" t="n">
        <f aca="false">E355-AI355</f>
        <v>0</v>
      </c>
      <c r="AI355" s="104" t="n">
        <v>212.4</v>
      </c>
      <c r="AJ355" s="105" t="n">
        <f aca="false">D355*AI355</f>
        <v>424.8</v>
      </c>
      <c r="AK355" s="103" t="n">
        <f aca="false">E355-AN355</f>
        <v>23.86</v>
      </c>
      <c r="AL355" s="90" t="n">
        <v>188.53828</v>
      </c>
      <c r="AM355" s="106" t="str">
        <f aca="false">FIXED(AL355,2,FALSE())</f>
        <v>188.54</v>
      </c>
      <c r="AN355" s="107" t="n">
        <v>188.54</v>
      </c>
      <c r="AO355" s="108" t="n">
        <f aca="false">AM355-AN355</f>
        <v>0</v>
      </c>
      <c r="AP355" s="85" t="s">
        <v>767</v>
      </c>
      <c r="AQ355" s="97" t="b">
        <f aca="false">EXACT(A355,AP355)</f>
        <v>1</v>
      </c>
      <c r="AR355" s="89" t="n">
        <f aca="false">E355-AU355</f>
        <v>7.49000000000001</v>
      </c>
      <c r="AS355" s="109" t="n">
        <v>204.9082</v>
      </c>
      <c r="AT355" s="106" t="str">
        <f aca="false">FIXED(AS355,2,FALSE())</f>
        <v>204.91</v>
      </c>
      <c r="AU355" s="110" t="n">
        <v>204.91</v>
      </c>
      <c r="AV355" s="108" t="n">
        <f aca="false">AT355-AU355</f>
        <v>0</v>
      </c>
      <c r="AW355" s="108" t="n">
        <f aca="false">D355*AU355</f>
        <v>409.82</v>
      </c>
      <c r="AX355" s="85" t="s">
        <v>767</v>
      </c>
      <c r="AY355" s="97" t="b">
        <f aca="false">EXACT(A355,AX355)</f>
        <v>1</v>
      </c>
      <c r="AZ355" s="111" t="e">
        <f aca="false">E355-#REF!</f>
        <v>#REF!</v>
      </c>
      <c r="BA355" s="112" t="s">
        <v>767</v>
      </c>
      <c r="BB355" s="97" t="b">
        <f aca="false">EXACT(A355,BA355)</f>
        <v>1</v>
      </c>
      <c r="BC355" s="113" t="n">
        <f aca="false">E355-BD355</f>
        <v>0.0100000000000193</v>
      </c>
      <c r="BD355" s="90" t="n">
        <v>212.39</v>
      </c>
      <c r="BE355" s="113" t="n">
        <f aca="false">D355*BD355</f>
        <v>424.78</v>
      </c>
    </row>
    <row r="356" s="133" customFormat="true" ht="11.25" hidden="false" customHeight="true" outlineLevel="0" collapsed="false">
      <c r="A356" s="85" t="s">
        <v>769</v>
      </c>
      <c r="B356" s="85" t="s">
        <v>770</v>
      </c>
      <c r="C356" s="86" t="s">
        <v>764</v>
      </c>
      <c r="D356" s="99" t="n">
        <v>2</v>
      </c>
      <c r="E356" s="86" t="n">
        <v>58.54</v>
      </c>
      <c r="F356" s="88" t="n">
        <f aca="false">D356*E356</f>
        <v>117.08</v>
      </c>
      <c r="G356" s="89" t="n">
        <f aca="false">E356-J356</f>
        <v>0.170000000000002</v>
      </c>
      <c r="H356" s="90" t="n">
        <v>58.3737777777778</v>
      </c>
      <c r="I356" s="91" t="str">
        <f aca="false">FIXED(H356,2,FALSE())</f>
        <v>58.37</v>
      </c>
      <c r="J356" s="115" t="n">
        <v>58.37</v>
      </c>
      <c r="K356" s="93" t="n">
        <f aca="false">I356-J356</f>
        <v>0</v>
      </c>
      <c r="L356" s="89" t="n">
        <f aca="false">D356*J356</f>
        <v>116.74</v>
      </c>
      <c r="M356" s="85" t="s">
        <v>769</v>
      </c>
      <c r="N356" s="94" t="b">
        <f aca="false">EXACT(A356,M356)</f>
        <v>1</v>
      </c>
      <c r="O356" s="95" t="n">
        <f aca="false">E356-R356</f>
        <v>13.1</v>
      </c>
      <c r="P356" s="63" t="n">
        <v>45.4372</v>
      </c>
      <c r="Q356" s="91" t="str">
        <f aca="false">FIXED(P356,2,FALSE())</f>
        <v>45.44</v>
      </c>
      <c r="R356" s="64" t="n">
        <v>45.44</v>
      </c>
      <c r="S356" s="65" t="n">
        <f aca="false">R356-P356</f>
        <v>0.00279999999999347</v>
      </c>
      <c r="T356" s="96" t="n">
        <f aca="false">D356*R356</f>
        <v>90.88</v>
      </c>
      <c r="U356" s="85" t="s">
        <v>769</v>
      </c>
      <c r="V356" s="97" t="b">
        <f aca="false">EXACT(A356,U356)</f>
        <v>1</v>
      </c>
      <c r="W356" s="89" t="n">
        <f aca="false">E356-Z356</f>
        <v>0.0799999999999983</v>
      </c>
      <c r="X356" s="98" t="n">
        <v>58.464</v>
      </c>
      <c r="Y356" s="91" t="str">
        <f aca="false">FIXED(X356,2,FALSE())</f>
        <v>58.46</v>
      </c>
      <c r="Z356" s="99" t="n">
        <v>58.46</v>
      </c>
      <c r="AA356" s="98" t="n">
        <f aca="false">Y356-Z356</f>
        <v>0</v>
      </c>
      <c r="AB356" s="91" t="n">
        <f aca="false">D356*Z356</f>
        <v>116.92</v>
      </c>
      <c r="AC356" s="70" t="n">
        <f aca="false">E356-AD356</f>
        <v>7.24</v>
      </c>
      <c r="AD356" s="100" t="n">
        <v>51.3</v>
      </c>
      <c r="AE356" s="101" t="n">
        <f aca="false">D356*AD356</f>
        <v>102.6</v>
      </c>
      <c r="AF356" s="102" t="s">
        <v>769</v>
      </c>
      <c r="AG356" s="97" t="b">
        <f aca="false">EXACT(A356,AF356)</f>
        <v>1</v>
      </c>
      <c r="AH356" s="103" t="n">
        <f aca="false">E356-AI356</f>
        <v>4.54</v>
      </c>
      <c r="AI356" s="104" t="n">
        <v>54</v>
      </c>
      <c r="AJ356" s="105" t="n">
        <f aca="false">D356*AI356</f>
        <v>108</v>
      </c>
      <c r="AK356" s="103" t="n">
        <f aca="false">E356-AN356</f>
        <v>8.06</v>
      </c>
      <c r="AL356" s="90" t="n">
        <v>50.479604</v>
      </c>
      <c r="AM356" s="106" t="str">
        <f aca="false">FIXED(AL356,2,FALSE())</f>
        <v>50.48</v>
      </c>
      <c r="AN356" s="107" t="n">
        <v>50.48</v>
      </c>
      <c r="AO356" s="108" t="n">
        <f aca="false">AM356-AN356</f>
        <v>0</v>
      </c>
      <c r="AP356" s="85" t="s">
        <v>769</v>
      </c>
      <c r="AQ356" s="97" t="b">
        <f aca="false">EXACT(A356,AP356)</f>
        <v>1</v>
      </c>
      <c r="AR356" s="89" t="n">
        <f aca="false">E356-AU356</f>
        <v>1.8</v>
      </c>
      <c r="AS356" s="109" t="n">
        <v>56.741052</v>
      </c>
      <c r="AT356" s="106" t="str">
        <f aca="false">FIXED(AS356,2,FALSE())</f>
        <v>56.74</v>
      </c>
      <c r="AU356" s="110" t="n">
        <v>56.74</v>
      </c>
      <c r="AV356" s="108" t="n">
        <f aca="false">AT356-AU356</f>
        <v>0</v>
      </c>
      <c r="AW356" s="108" t="n">
        <f aca="false">D356*AU356</f>
        <v>113.48</v>
      </c>
      <c r="AX356" s="85" t="s">
        <v>769</v>
      </c>
      <c r="AY356" s="97" t="b">
        <f aca="false">EXACT(A356,AX356)</f>
        <v>1</v>
      </c>
      <c r="AZ356" s="111" t="e">
        <f aca="false">E356-#REF!</f>
        <v>#REF!</v>
      </c>
      <c r="BA356" s="112" t="s">
        <v>769</v>
      </c>
      <c r="BB356" s="97" t="b">
        <f aca="false">EXACT(A356,BA356)</f>
        <v>1</v>
      </c>
      <c r="BC356" s="113" t="n">
        <f aca="false">E356-BD356</f>
        <v>0.539999999999999</v>
      </c>
      <c r="BD356" s="90" t="n">
        <v>58</v>
      </c>
      <c r="BE356" s="113" t="n">
        <f aca="false">D356*BD356</f>
        <v>116</v>
      </c>
    </row>
    <row r="357" s="133" customFormat="true" ht="11.25" hidden="false" customHeight="true" outlineLevel="0" collapsed="false">
      <c r="A357" s="85" t="s">
        <v>771</v>
      </c>
      <c r="B357" s="85" t="s">
        <v>772</v>
      </c>
      <c r="C357" s="86" t="s">
        <v>764</v>
      </c>
      <c r="D357" s="99" t="n">
        <v>2</v>
      </c>
      <c r="E357" s="86" t="n">
        <v>185.3</v>
      </c>
      <c r="F357" s="88" t="n">
        <f aca="false">D357*E357</f>
        <v>370.6</v>
      </c>
      <c r="G357" s="89" t="n">
        <f aca="false">E357-J357</f>
        <v>0.0500000000000114</v>
      </c>
      <c r="H357" s="90" t="n">
        <v>185.252560386473</v>
      </c>
      <c r="I357" s="91" t="str">
        <f aca="false">FIXED(H357,2,FALSE())</f>
        <v>185.25</v>
      </c>
      <c r="J357" s="115" t="n">
        <v>185.25</v>
      </c>
      <c r="K357" s="93" t="n">
        <f aca="false">I357-J357</f>
        <v>0</v>
      </c>
      <c r="L357" s="89" t="n">
        <f aca="false">D357*J357</f>
        <v>370.5</v>
      </c>
      <c r="M357" s="134" t="s">
        <v>771</v>
      </c>
      <c r="N357" s="94" t="b">
        <f aca="false">EXACT(A357,M357)</f>
        <v>1</v>
      </c>
      <c r="O357" s="95" t="n">
        <f aca="false">E357-R357</f>
        <v>17.27</v>
      </c>
      <c r="P357" s="63" t="n">
        <v>168.026</v>
      </c>
      <c r="Q357" s="91" t="str">
        <f aca="false">FIXED(P357,2,FALSE())</f>
        <v>168.03</v>
      </c>
      <c r="R357" s="64" t="n">
        <v>168.03</v>
      </c>
      <c r="S357" s="65" t="n">
        <f aca="false">R357-P357</f>
        <v>0.0040000000000191</v>
      </c>
      <c r="T357" s="96" t="n">
        <f aca="false">D357*R357</f>
        <v>336.06</v>
      </c>
      <c r="U357" s="85" t="s">
        <v>771</v>
      </c>
      <c r="V357" s="97" t="b">
        <f aca="false">EXACT(A357,U357)</f>
        <v>1</v>
      </c>
      <c r="W357" s="89" t="n">
        <f aca="false">E357-Z357</f>
        <v>17.74</v>
      </c>
      <c r="X357" s="98" t="n">
        <v>167.562</v>
      </c>
      <c r="Y357" s="91" t="str">
        <f aca="false">FIXED(X357,2,FALSE())</f>
        <v>167.56</v>
      </c>
      <c r="Z357" s="99" t="n">
        <v>167.56</v>
      </c>
      <c r="AA357" s="98" t="n">
        <f aca="false">Y357-Z357</f>
        <v>0</v>
      </c>
      <c r="AB357" s="91" t="n">
        <f aca="false">D357*Z357</f>
        <v>335.12</v>
      </c>
      <c r="AC357" s="70" t="n">
        <f aca="false">E357-AD357</f>
        <v>1</v>
      </c>
      <c r="AD357" s="100" t="n">
        <v>184.3</v>
      </c>
      <c r="AE357" s="101" t="n">
        <f aca="false">D357*AD357</f>
        <v>368.6</v>
      </c>
      <c r="AF357" s="102" t="s">
        <v>771</v>
      </c>
      <c r="AG357" s="97" t="b">
        <f aca="false">EXACT(A357,AF357)</f>
        <v>1</v>
      </c>
      <c r="AH357" s="103" t="n">
        <f aca="false">E357-AI357</f>
        <v>0</v>
      </c>
      <c r="AI357" s="104" t="n">
        <v>185.3</v>
      </c>
      <c r="AJ357" s="105" t="n">
        <f aca="false">D357*AI357</f>
        <v>370.6</v>
      </c>
      <c r="AK357" s="103" t="n">
        <f aca="false">E357-AN357</f>
        <v>12.57</v>
      </c>
      <c r="AL357" s="90" t="n">
        <v>172.725392</v>
      </c>
      <c r="AM357" s="106" t="str">
        <f aca="false">FIXED(AL357,2,FALSE())</f>
        <v>172.73</v>
      </c>
      <c r="AN357" s="107" t="n">
        <v>172.73</v>
      </c>
      <c r="AO357" s="108" t="n">
        <f aca="false">AM357-AN357</f>
        <v>0</v>
      </c>
      <c r="AP357" s="85" t="s">
        <v>771</v>
      </c>
      <c r="AQ357" s="97" t="b">
        <f aca="false">EXACT(A357,AP357)</f>
        <v>1</v>
      </c>
      <c r="AR357" s="89" t="n">
        <f aca="false">E357-AU357</f>
        <v>4.89000000000002</v>
      </c>
      <c r="AS357" s="109" t="n">
        <v>180.4148</v>
      </c>
      <c r="AT357" s="106" t="str">
        <f aca="false">FIXED(AS357,2,FALSE())</f>
        <v>180.41</v>
      </c>
      <c r="AU357" s="110" t="n">
        <v>180.41</v>
      </c>
      <c r="AV357" s="108" t="n">
        <f aca="false">AT357-AU357</f>
        <v>0</v>
      </c>
      <c r="AW357" s="108" t="n">
        <f aca="false">D357*AU357</f>
        <v>360.82</v>
      </c>
      <c r="AX357" s="85" t="s">
        <v>771</v>
      </c>
      <c r="AY357" s="97" t="b">
        <f aca="false">EXACT(A357,AX357)</f>
        <v>1</v>
      </c>
      <c r="AZ357" s="111" t="e">
        <f aca="false">E357-#REF!</f>
        <v>#REF!</v>
      </c>
      <c r="BA357" s="112" t="s">
        <v>771</v>
      </c>
      <c r="BB357" s="97" t="b">
        <f aca="false">EXACT(A357,BA357)</f>
        <v>1</v>
      </c>
      <c r="BC357" s="113" t="n">
        <f aca="false">E357-BD357</f>
        <v>0.0100000000000193</v>
      </c>
      <c r="BD357" s="90" t="n">
        <v>185.29</v>
      </c>
      <c r="BE357" s="113" t="n">
        <f aca="false">D357*BD357</f>
        <v>370.58</v>
      </c>
    </row>
    <row r="358" s="133" customFormat="true" ht="11.25" hidden="false" customHeight="true" outlineLevel="0" collapsed="false">
      <c r="A358" s="85" t="s">
        <v>773</v>
      </c>
      <c r="B358" s="85" t="s">
        <v>774</v>
      </c>
      <c r="C358" s="86" t="s">
        <v>775</v>
      </c>
      <c r="D358" s="99" t="n">
        <v>4</v>
      </c>
      <c r="E358" s="86" t="n">
        <v>118.08</v>
      </c>
      <c r="F358" s="88" t="n">
        <f aca="false">D358*E358</f>
        <v>472.32</v>
      </c>
      <c r="G358" s="89" t="n">
        <f aca="false">E358-J358</f>
        <v>14.94</v>
      </c>
      <c r="H358" s="90" t="n">
        <v>103.137741046832</v>
      </c>
      <c r="I358" s="91" t="str">
        <f aca="false">FIXED(H358,2,FALSE())</f>
        <v>103.14</v>
      </c>
      <c r="J358" s="115" t="n">
        <v>103.14</v>
      </c>
      <c r="K358" s="93" t="n">
        <f aca="false">I358-J358</f>
        <v>0</v>
      </c>
      <c r="L358" s="89" t="n">
        <f aca="false">D358*J358</f>
        <v>412.56</v>
      </c>
      <c r="M358" s="85" t="s">
        <v>773</v>
      </c>
      <c r="N358" s="94" t="b">
        <f aca="false">EXACT(A358,M358)</f>
        <v>1</v>
      </c>
      <c r="O358" s="95" t="n">
        <f aca="false">E358-R358</f>
        <v>26.49</v>
      </c>
      <c r="P358" s="63" t="n">
        <v>91.5936</v>
      </c>
      <c r="Q358" s="91" t="str">
        <f aca="false">FIXED(P358,2,FALSE())</f>
        <v>91.59</v>
      </c>
      <c r="R358" s="64" t="n">
        <v>91.59</v>
      </c>
      <c r="S358" s="65" t="n">
        <f aca="false">R358-P358</f>
        <v>-0.00359999999999161</v>
      </c>
      <c r="T358" s="96" t="n">
        <f aca="false">D358*R358</f>
        <v>366.36</v>
      </c>
      <c r="U358" s="85" t="s">
        <v>773</v>
      </c>
      <c r="V358" s="97" t="b">
        <f aca="false">EXACT(A358,U358)</f>
        <v>1</v>
      </c>
      <c r="W358" s="89" t="n">
        <f aca="false">E358-Z358</f>
        <v>20.95</v>
      </c>
      <c r="X358" s="98" t="n">
        <v>97.1268</v>
      </c>
      <c r="Y358" s="91" t="str">
        <f aca="false">FIXED(X358,2,FALSE())</f>
        <v>97.13</v>
      </c>
      <c r="Z358" s="99" t="n">
        <v>97.13</v>
      </c>
      <c r="AA358" s="98" t="n">
        <f aca="false">Y358-Z358</f>
        <v>0</v>
      </c>
      <c r="AB358" s="91" t="n">
        <f aca="false">D358*Z358</f>
        <v>388.52</v>
      </c>
      <c r="AC358" s="70" t="n">
        <f aca="false">E358-AD358</f>
        <v>15</v>
      </c>
      <c r="AD358" s="100" t="n">
        <v>103.08</v>
      </c>
      <c r="AE358" s="101" t="n">
        <f aca="false">D358*AD358</f>
        <v>412.32</v>
      </c>
      <c r="AF358" s="102" t="s">
        <v>773</v>
      </c>
      <c r="AG358" s="97" t="b">
        <f aca="false">EXACT(A358,AF358)</f>
        <v>1</v>
      </c>
      <c r="AH358" s="103" t="n">
        <f aca="false">E358-AI358</f>
        <v>15.08</v>
      </c>
      <c r="AI358" s="104" t="n">
        <v>103</v>
      </c>
      <c r="AJ358" s="105" t="n">
        <f aca="false">D358*AI358</f>
        <v>412</v>
      </c>
      <c r="AK358" s="103" t="n">
        <f aca="false">E358-AN358</f>
        <v>27.96</v>
      </c>
      <c r="AL358" s="90" t="n">
        <v>90.124344</v>
      </c>
      <c r="AM358" s="106" t="str">
        <f aca="false">FIXED(AL358,2,FALSE())</f>
        <v>90.12</v>
      </c>
      <c r="AN358" s="107" t="n">
        <v>90.12</v>
      </c>
      <c r="AO358" s="108" t="n">
        <f aca="false">AM358-AN358</f>
        <v>0</v>
      </c>
      <c r="AP358" s="85" t="s">
        <v>773</v>
      </c>
      <c r="AQ358" s="97" t="b">
        <f aca="false">EXACT(A358,AP358)</f>
        <v>1</v>
      </c>
      <c r="AR358" s="89" t="n">
        <f aca="false">E358-AU358</f>
        <v>23.31</v>
      </c>
      <c r="AS358" s="109" t="n">
        <v>94.771536</v>
      </c>
      <c r="AT358" s="106" t="str">
        <f aca="false">FIXED(AS358,2,FALSE())</f>
        <v>94.77</v>
      </c>
      <c r="AU358" s="110" t="n">
        <v>94.77</v>
      </c>
      <c r="AV358" s="108" t="n">
        <f aca="false">AT358-AU358</f>
        <v>0</v>
      </c>
      <c r="AW358" s="108" t="n">
        <f aca="false">D358*AU358</f>
        <v>379.08</v>
      </c>
      <c r="AX358" s="85" t="s">
        <v>773</v>
      </c>
      <c r="AY358" s="97" t="b">
        <f aca="false">EXACT(A358,AX358)</f>
        <v>1</v>
      </c>
      <c r="AZ358" s="111" t="e">
        <f aca="false">E358-#REF!</f>
        <v>#REF!</v>
      </c>
      <c r="BA358" s="112" t="s">
        <v>773</v>
      </c>
      <c r="BB358" s="97" t="b">
        <f aca="false">EXACT(A358,BA358)</f>
        <v>1</v>
      </c>
      <c r="BC358" s="113" t="n">
        <f aca="false">E358-BD358</f>
        <v>25.13</v>
      </c>
      <c r="BD358" s="90" t="n">
        <v>92.95</v>
      </c>
      <c r="BE358" s="113" t="n">
        <f aca="false">D358*BD358</f>
        <v>371.8</v>
      </c>
    </row>
    <row r="359" s="133" customFormat="true" ht="11.25" hidden="false" customHeight="true" outlineLevel="0" collapsed="false">
      <c r="A359" s="85" t="s">
        <v>776</v>
      </c>
      <c r="B359" s="85" t="s">
        <v>777</v>
      </c>
      <c r="C359" s="86" t="s">
        <v>775</v>
      </c>
      <c r="D359" s="99" t="n">
        <v>2</v>
      </c>
      <c r="E359" s="86" t="n">
        <v>150.8</v>
      </c>
      <c r="F359" s="88" t="n">
        <f aca="false">D359*E359</f>
        <v>301.6</v>
      </c>
      <c r="G359" s="89" t="n">
        <f aca="false">E359-J359</f>
        <v>44.64</v>
      </c>
      <c r="H359" s="90" t="n">
        <v>106.157575757576</v>
      </c>
      <c r="I359" s="91" t="str">
        <f aca="false">FIXED(H359,2,FALSE())</f>
        <v>106.16</v>
      </c>
      <c r="J359" s="115" t="n">
        <v>106.16</v>
      </c>
      <c r="K359" s="93" t="n">
        <f aca="false">I359-J359</f>
        <v>0</v>
      </c>
      <c r="L359" s="89" t="n">
        <f aca="false">D359*J359</f>
        <v>212.32</v>
      </c>
      <c r="M359" s="85" t="s">
        <v>776</v>
      </c>
      <c r="N359" s="94" t="b">
        <f aca="false">EXACT(A359,M359)</f>
        <v>1</v>
      </c>
      <c r="O359" s="95" t="n">
        <f aca="false">E359-R359</f>
        <v>59.74</v>
      </c>
      <c r="P359" s="63" t="n">
        <v>91.06</v>
      </c>
      <c r="Q359" s="91" t="str">
        <f aca="false">FIXED(P359,2,FALSE())</f>
        <v>91.06</v>
      </c>
      <c r="R359" s="64" t="n">
        <v>91.06</v>
      </c>
      <c r="S359" s="65" t="n">
        <f aca="false">R359-P359</f>
        <v>0</v>
      </c>
      <c r="T359" s="96" t="n">
        <f aca="false">D359*R359</f>
        <v>182.12</v>
      </c>
      <c r="U359" s="85" t="s">
        <v>776</v>
      </c>
      <c r="V359" s="97" t="b">
        <f aca="false">EXACT(A359,U359)</f>
        <v>1</v>
      </c>
      <c r="W359" s="89" t="n">
        <f aca="false">E359-Z359</f>
        <v>25.78</v>
      </c>
      <c r="X359" s="98" t="n">
        <v>125.0248</v>
      </c>
      <c r="Y359" s="91" t="str">
        <f aca="false">FIXED(X359,2,FALSE())</f>
        <v>125.02</v>
      </c>
      <c r="Z359" s="99" t="n">
        <v>125.02</v>
      </c>
      <c r="AA359" s="98" t="n">
        <f aca="false">Y359-Z359</f>
        <v>0</v>
      </c>
      <c r="AB359" s="91" t="n">
        <f aca="false">D359*Z359</f>
        <v>250.04</v>
      </c>
      <c r="AC359" s="70" t="n">
        <f aca="false">E359-AD359</f>
        <v>15.52</v>
      </c>
      <c r="AD359" s="100" t="n">
        <v>135.28</v>
      </c>
      <c r="AE359" s="101" t="n">
        <f aca="false">D359*AD359</f>
        <v>270.56</v>
      </c>
      <c r="AF359" s="102" t="s">
        <v>776</v>
      </c>
      <c r="AG359" s="97" t="b">
        <f aca="false">EXACT(A359,AF359)</f>
        <v>1</v>
      </c>
      <c r="AH359" s="103" t="n">
        <f aca="false">E359-AI359</f>
        <v>49.8</v>
      </c>
      <c r="AI359" s="104" t="n">
        <v>101</v>
      </c>
      <c r="AJ359" s="105" t="n">
        <f aca="false">D359*AI359</f>
        <v>202</v>
      </c>
      <c r="AK359" s="103" t="n">
        <f aca="false">E359-AN359</f>
        <v>30.87</v>
      </c>
      <c r="AL359" s="90" t="n">
        <v>119.929152</v>
      </c>
      <c r="AM359" s="106" t="str">
        <f aca="false">FIXED(AL359,2,FALSE())</f>
        <v>119.93</v>
      </c>
      <c r="AN359" s="107" t="n">
        <v>119.93</v>
      </c>
      <c r="AO359" s="108" t="n">
        <f aca="false">AM359-AN359</f>
        <v>0</v>
      </c>
      <c r="AP359" s="85" t="s">
        <v>776</v>
      </c>
      <c r="AQ359" s="97" t="b">
        <f aca="false">EXACT(A359,AP359)</f>
        <v>1</v>
      </c>
      <c r="AR359" s="89" t="n">
        <f aca="false">E359-AU359</f>
        <v>28.81</v>
      </c>
      <c r="AS359" s="109" t="n">
        <v>121.98908</v>
      </c>
      <c r="AT359" s="106" t="str">
        <f aca="false">FIXED(AS359,2,FALSE())</f>
        <v>121.99</v>
      </c>
      <c r="AU359" s="110" t="n">
        <v>121.99</v>
      </c>
      <c r="AV359" s="108" t="n">
        <f aca="false">AT359-AU359</f>
        <v>0</v>
      </c>
      <c r="AW359" s="108" t="n">
        <f aca="false">D359*AU359</f>
        <v>243.98</v>
      </c>
      <c r="AX359" s="85" t="s">
        <v>776</v>
      </c>
      <c r="AY359" s="97" t="b">
        <f aca="false">EXACT(A359,AX359)</f>
        <v>1</v>
      </c>
      <c r="AZ359" s="111" t="e">
        <f aca="false">E359-#REF!</f>
        <v>#REF!</v>
      </c>
      <c r="BA359" s="112" t="s">
        <v>776</v>
      </c>
      <c r="BB359" s="97" t="b">
        <f aca="false">EXACT(A359,BA359)</f>
        <v>1</v>
      </c>
      <c r="BC359" s="113" t="n">
        <f aca="false">E359-BD359</f>
        <v>58.38</v>
      </c>
      <c r="BD359" s="90" t="n">
        <v>92.42</v>
      </c>
      <c r="BE359" s="113" t="n">
        <f aca="false">D359*BD359</f>
        <v>184.84</v>
      </c>
    </row>
    <row r="360" s="133" customFormat="true" ht="11.25" hidden="false" customHeight="true" outlineLevel="0" collapsed="false">
      <c r="A360" s="85" t="s">
        <v>778</v>
      </c>
      <c r="B360" s="85" t="s">
        <v>779</v>
      </c>
      <c r="C360" s="86" t="s">
        <v>775</v>
      </c>
      <c r="D360" s="99" t="n">
        <v>2</v>
      </c>
      <c r="E360" s="86" t="n">
        <v>150.8</v>
      </c>
      <c r="F360" s="88" t="n">
        <f aca="false">D360*E360</f>
        <v>301.6</v>
      </c>
      <c r="G360" s="89" t="n">
        <f aca="false">E360-J360</f>
        <v>44.64</v>
      </c>
      <c r="H360" s="90" t="n">
        <v>106.157575757576</v>
      </c>
      <c r="I360" s="91" t="str">
        <f aca="false">FIXED(H360,2,FALSE())</f>
        <v>106.16</v>
      </c>
      <c r="J360" s="115" t="n">
        <v>106.16</v>
      </c>
      <c r="K360" s="93" t="n">
        <f aca="false">I360-J360</f>
        <v>0</v>
      </c>
      <c r="L360" s="89" t="n">
        <f aca="false">D360*J360</f>
        <v>212.32</v>
      </c>
      <c r="M360" s="85" t="s">
        <v>778</v>
      </c>
      <c r="N360" s="94" t="b">
        <f aca="false">EXACT(A360,M360)</f>
        <v>1</v>
      </c>
      <c r="O360" s="95" t="n">
        <f aca="false">E360-R360</f>
        <v>59.74</v>
      </c>
      <c r="P360" s="63" t="n">
        <v>91.06</v>
      </c>
      <c r="Q360" s="91" t="str">
        <f aca="false">FIXED(P360,2,FALSE())</f>
        <v>91.06</v>
      </c>
      <c r="R360" s="64" t="n">
        <v>91.06</v>
      </c>
      <c r="S360" s="65" t="n">
        <f aca="false">R360-P360</f>
        <v>0</v>
      </c>
      <c r="T360" s="96" t="n">
        <f aca="false">D360*R360</f>
        <v>182.12</v>
      </c>
      <c r="U360" s="85" t="s">
        <v>778</v>
      </c>
      <c r="V360" s="97" t="b">
        <f aca="false">EXACT(A360,U360)</f>
        <v>1</v>
      </c>
      <c r="W360" s="89" t="n">
        <f aca="false">E360-Z360</f>
        <v>25.78</v>
      </c>
      <c r="X360" s="98" t="n">
        <v>125.0248</v>
      </c>
      <c r="Y360" s="91" t="str">
        <f aca="false">FIXED(X360,2,FALSE())</f>
        <v>125.02</v>
      </c>
      <c r="Z360" s="99" t="n">
        <v>125.02</v>
      </c>
      <c r="AA360" s="98" t="n">
        <f aca="false">Y360-Z360</f>
        <v>0</v>
      </c>
      <c r="AB360" s="91" t="n">
        <f aca="false">D360*Z360</f>
        <v>250.04</v>
      </c>
      <c r="AC360" s="70" t="n">
        <f aca="false">E360-AD360</f>
        <v>15.52</v>
      </c>
      <c r="AD360" s="100" t="n">
        <v>135.28</v>
      </c>
      <c r="AE360" s="101" t="n">
        <f aca="false">D360*AD360</f>
        <v>270.56</v>
      </c>
      <c r="AF360" s="102" t="s">
        <v>778</v>
      </c>
      <c r="AG360" s="97" t="b">
        <f aca="false">EXACT(A360,AF360)</f>
        <v>1</v>
      </c>
      <c r="AH360" s="103" t="n">
        <f aca="false">E360-AI360</f>
        <v>49.8</v>
      </c>
      <c r="AI360" s="104" t="n">
        <v>101</v>
      </c>
      <c r="AJ360" s="105" t="n">
        <f aca="false">D360*AI360</f>
        <v>202</v>
      </c>
      <c r="AK360" s="103" t="n">
        <f aca="false">E360-AN360</f>
        <v>30.87</v>
      </c>
      <c r="AL360" s="90" t="n">
        <v>119.929152</v>
      </c>
      <c r="AM360" s="106" t="str">
        <f aca="false">FIXED(AL360,2,FALSE())</f>
        <v>119.93</v>
      </c>
      <c r="AN360" s="107" t="n">
        <v>119.93</v>
      </c>
      <c r="AO360" s="108" t="n">
        <f aca="false">AM360-AN360</f>
        <v>0</v>
      </c>
      <c r="AP360" s="85" t="s">
        <v>778</v>
      </c>
      <c r="AQ360" s="97" t="b">
        <f aca="false">EXACT(A360,AP360)</f>
        <v>1</v>
      </c>
      <c r="AR360" s="89" t="n">
        <f aca="false">E360-AU360</f>
        <v>28.81</v>
      </c>
      <c r="AS360" s="109" t="n">
        <v>121.98908</v>
      </c>
      <c r="AT360" s="106" t="str">
        <f aca="false">FIXED(AS360,2,FALSE())</f>
        <v>121.99</v>
      </c>
      <c r="AU360" s="110" t="n">
        <v>121.99</v>
      </c>
      <c r="AV360" s="108" t="n">
        <f aca="false">AT360-AU360</f>
        <v>0</v>
      </c>
      <c r="AW360" s="108" t="n">
        <f aca="false">D360*AU360</f>
        <v>243.98</v>
      </c>
      <c r="AX360" s="85" t="s">
        <v>778</v>
      </c>
      <c r="AY360" s="97" t="b">
        <f aca="false">EXACT(A360,AX360)</f>
        <v>1</v>
      </c>
      <c r="AZ360" s="111" t="e">
        <f aca="false">E360-#REF!</f>
        <v>#REF!</v>
      </c>
      <c r="BA360" s="112" t="s">
        <v>778</v>
      </c>
      <c r="BB360" s="97" t="b">
        <f aca="false">EXACT(A360,BA360)</f>
        <v>1</v>
      </c>
      <c r="BC360" s="113" t="n">
        <f aca="false">E360-BD360</f>
        <v>58.38</v>
      </c>
      <c r="BD360" s="90" t="n">
        <v>92.42</v>
      </c>
      <c r="BE360" s="113" t="n">
        <f aca="false">D360*BD360</f>
        <v>184.84</v>
      </c>
    </row>
    <row r="361" s="133" customFormat="true" ht="11.25" hidden="false" customHeight="true" outlineLevel="0" collapsed="false">
      <c r="A361" s="85" t="s">
        <v>780</v>
      </c>
      <c r="B361" s="85" t="s">
        <v>781</v>
      </c>
      <c r="C361" s="86" t="s">
        <v>775</v>
      </c>
      <c r="D361" s="99" t="n">
        <v>2</v>
      </c>
      <c r="E361" s="86" t="n">
        <v>150.8</v>
      </c>
      <c r="F361" s="88" t="n">
        <f aca="false">D361*E361</f>
        <v>301.6</v>
      </c>
      <c r="G361" s="89" t="n">
        <f aca="false">E361-J361</f>
        <v>44.64</v>
      </c>
      <c r="H361" s="90" t="n">
        <v>106.157575757576</v>
      </c>
      <c r="I361" s="91" t="str">
        <f aca="false">FIXED(H361,2,FALSE())</f>
        <v>106.16</v>
      </c>
      <c r="J361" s="115" t="n">
        <v>106.16</v>
      </c>
      <c r="K361" s="93" t="n">
        <f aca="false">I361-J361</f>
        <v>0</v>
      </c>
      <c r="L361" s="89" t="n">
        <f aca="false">D361*J361</f>
        <v>212.32</v>
      </c>
      <c r="M361" s="85" t="s">
        <v>780</v>
      </c>
      <c r="N361" s="94" t="b">
        <f aca="false">EXACT(A361,M361)</f>
        <v>1</v>
      </c>
      <c r="O361" s="95" t="n">
        <f aca="false">E361-R361</f>
        <v>59.74</v>
      </c>
      <c r="P361" s="63" t="n">
        <v>91.06</v>
      </c>
      <c r="Q361" s="91" t="str">
        <f aca="false">FIXED(P361,2,FALSE())</f>
        <v>91.06</v>
      </c>
      <c r="R361" s="64" t="n">
        <v>91.06</v>
      </c>
      <c r="S361" s="65" t="n">
        <f aca="false">R361-P361</f>
        <v>0</v>
      </c>
      <c r="T361" s="96" t="n">
        <f aca="false">D361*R361</f>
        <v>182.12</v>
      </c>
      <c r="U361" s="85" t="s">
        <v>780</v>
      </c>
      <c r="V361" s="97" t="b">
        <f aca="false">EXACT(A361,U361)</f>
        <v>1</v>
      </c>
      <c r="W361" s="89" t="n">
        <f aca="false">E361-Z361</f>
        <v>25.78</v>
      </c>
      <c r="X361" s="98" t="n">
        <v>125.0248</v>
      </c>
      <c r="Y361" s="91" t="str">
        <f aca="false">FIXED(X361,2,FALSE())</f>
        <v>125.02</v>
      </c>
      <c r="Z361" s="99" t="n">
        <v>125.02</v>
      </c>
      <c r="AA361" s="98" t="n">
        <f aca="false">Y361-Z361</f>
        <v>0</v>
      </c>
      <c r="AB361" s="91" t="n">
        <f aca="false">D361*Z361</f>
        <v>250.04</v>
      </c>
      <c r="AC361" s="70" t="n">
        <f aca="false">E361-AD361</f>
        <v>15.52</v>
      </c>
      <c r="AD361" s="100" t="n">
        <v>135.28</v>
      </c>
      <c r="AE361" s="101" t="n">
        <f aca="false">D361*AD361</f>
        <v>270.56</v>
      </c>
      <c r="AF361" s="102" t="s">
        <v>780</v>
      </c>
      <c r="AG361" s="97" t="b">
        <f aca="false">EXACT(A361,AF361)</f>
        <v>1</v>
      </c>
      <c r="AH361" s="103" t="n">
        <f aca="false">E361-AI361</f>
        <v>49.8</v>
      </c>
      <c r="AI361" s="104" t="n">
        <v>101</v>
      </c>
      <c r="AJ361" s="105" t="n">
        <f aca="false">D361*AI361</f>
        <v>202</v>
      </c>
      <c r="AK361" s="103" t="n">
        <f aca="false">E361-AN361</f>
        <v>30.87</v>
      </c>
      <c r="AL361" s="90" t="n">
        <v>119.929152</v>
      </c>
      <c r="AM361" s="106" t="str">
        <f aca="false">FIXED(AL361,2,FALSE())</f>
        <v>119.93</v>
      </c>
      <c r="AN361" s="107" t="n">
        <v>119.93</v>
      </c>
      <c r="AO361" s="108" t="n">
        <f aca="false">AM361-AN361</f>
        <v>0</v>
      </c>
      <c r="AP361" s="85" t="s">
        <v>780</v>
      </c>
      <c r="AQ361" s="97" t="b">
        <f aca="false">EXACT(A361,AP361)</f>
        <v>1</v>
      </c>
      <c r="AR361" s="89" t="n">
        <f aca="false">E361-AU361</f>
        <v>28.81</v>
      </c>
      <c r="AS361" s="109" t="n">
        <v>121.98908</v>
      </c>
      <c r="AT361" s="106" t="str">
        <f aca="false">FIXED(AS361,2,FALSE())</f>
        <v>121.99</v>
      </c>
      <c r="AU361" s="110" t="n">
        <v>121.99</v>
      </c>
      <c r="AV361" s="108" t="n">
        <f aca="false">AT361-AU361</f>
        <v>0</v>
      </c>
      <c r="AW361" s="108" t="n">
        <f aca="false">D361*AU361</f>
        <v>243.98</v>
      </c>
      <c r="AX361" s="85" t="s">
        <v>780</v>
      </c>
      <c r="AY361" s="97" t="b">
        <f aca="false">EXACT(A361,AX361)</f>
        <v>1</v>
      </c>
      <c r="AZ361" s="111" t="e">
        <f aca="false">E361-#REF!</f>
        <v>#REF!</v>
      </c>
      <c r="BA361" s="112" t="s">
        <v>780</v>
      </c>
      <c r="BB361" s="97" t="b">
        <f aca="false">EXACT(A361,BA361)</f>
        <v>1</v>
      </c>
      <c r="BC361" s="113" t="n">
        <f aca="false">E361-BD361</f>
        <v>58.38</v>
      </c>
      <c r="BD361" s="90" t="n">
        <v>92.42</v>
      </c>
      <c r="BE361" s="113" t="n">
        <f aca="false">D361*BD361</f>
        <v>184.84</v>
      </c>
    </row>
    <row r="362" s="133" customFormat="true" ht="11.25" hidden="false" customHeight="true" outlineLevel="0" collapsed="false">
      <c r="A362" s="85" t="s">
        <v>782</v>
      </c>
      <c r="B362" s="85" t="s">
        <v>783</v>
      </c>
      <c r="C362" s="86" t="s">
        <v>104</v>
      </c>
      <c r="D362" s="99" t="n">
        <v>2</v>
      </c>
      <c r="E362" s="86" t="n">
        <v>136.35</v>
      </c>
      <c r="F362" s="88" t="n">
        <f aca="false">D362*E362</f>
        <v>272.7</v>
      </c>
      <c r="G362" s="89" t="n">
        <f aca="false">E362-J362</f>
        <v>0.0699999999999932</v>
      </c>
      <c r="H362" s="90" t="n">
        <v>136.276575121163</v>
      </c>
      <c r="I362" s="91" t="str">
        <f aca="false">FIXED(H362,2,FALSE())</f>
        <v>136.28</v>
      </c>
      <c r="J362" s="115" t="n">
        <v>136.28</v>
      </c>
      <c r="K362" s="93" t="n">
        <f aca="false">I362-J362</f>
        <v>0</v>
      </c>
      <c r="L362" s="89" t="n">
        <f aca="false">D362*J362</f>
        <v>272.56</v>
      </c>
      <c r="M362" s="85" t="s">
        <v>782</v>
      </c>
      <c r="N362" s="94" t="b">
        <f aca="false">EXACT(A362,M362)</f>
        <v>1</v>
      </c>
      <c r="O362" s="95" t="n">
        <f aca="false">E362-R362</f>
        <v>29.44</v>
      </c>
      <c r="P362" s="63" t="n">
        <v>106.9056</v>
      </c>
      <c r="Q362" s="91" t="str">
        <f aca="false">FIXED(P362,2,FALSE())</f>
        <v>106.91</v>
      </c>
      <c r="R362" s="64" t="n">
        <v>106.91</v>
      </c>
      <c r="S362" s="65" t="n">
        <f aca="false">R362-P362</f>
        <v>0.00440000000000396</v>
      </c>
      <c r="T362" s="96" t="n">
        <f aca="false">D362*R362</f>
        <v>213.82</v>
      </c>
      <c r="U362" s="85" t="s">
        <v>782</v>
      </c>
      <c r="V362" s="97" t="b">
        <f aca="false">EXACT(A362,U362)</f>
        <v>1</v>
      </c>
      <c r="W362" s="89" t="n">
        <f aca="false">E362-Z362</f>
        <v>20.74</v>
      </c>
      <c r="X362" s="98" t="n">
        <v>115.6056</v>
      </c>
      <c r="Y362" s="91" t="str">
        <f aca="false">FIXED(X362,2,FALSE())</f>
        <v>115.61</v>
      </c>
      <c r="Z362" s="99" t="n">
        <v>115.61</v>
      </c>
      <c r="AA362" s="98" t="n">
        <f aca="false">Y362-Z362</f>
        <v>0</v>
      </c>
      <c r="AB362" s="91" t="n">
        <f aca="false">D362*Z362</f>
        <v>231.22</v>
      </c>
      <c r="AC362" s="70" t="n">
        <f aca="false">E362-AD362</f>
        <v>11.82</v>
      </c>
      <c r="AD362" s="100" t="n">
        <v>124.53</v>
      </c>
      <c r="AE362" s="101" t="n">
        <f aca="false">D362*AD362</f>
        <v>249.06</v>
      </c>
      <c r="AF362" s="102" t="s">
        <v>782</v>
      </c>
      <c r="AG362" s="97" t="b">
        <f aca="false">EXACT(A362,AF362)</f>
        <v>1</v>
      </c>
      <c r="AH362" s="103" t="n">
        <f aca="false">E362-AI362</f>
        <v>12.35</v>
      </c>
      <c r="AI362" s="104" t="n">
        <v>124</v>
      </c>
      <c r="AJ362" s="105" t="n">
        <f aca="false">D362*AI362</f>
        <v>248</v>
      </c>
      <c r="AK362" s="103" t="n">
        <f aca="false">E362-AN362</f>
        <v>21.27</v>
      </c>
      <c r="AL362" s="90" t="n">
        <v>115.084064</v>
      </c>
      <c r="AM362" s="106" t="str">
        <f aca="false">FIXED(AL362,2,FALSE())</f>
        <v>115.08</v>
      </c>
      <c r="AN362" s="107" t="n">
        <v>115.08</v>
      </c>
      <c r="AO362" s="108" t="n">
        <f aca="false">AM362-AN362</f>
        <v>0</v>
      </c>
      <c r="AP362" s="85" t="s">
        <v>782</v>
      </c>
      <c r="AQ362" s="97" t="b">
        <f aca="false">EXACT(A362,AP362)</f>
        <v>1</v>
      </c>
      <c r="AR362" s="89" t="n">
        <f aca="false">E362-AU362</f>
        <v>25.57</v>
      </c>
      <c r="AS362" s="109" t="n">
        <v>110.781856</v>
      </c>
      <c r="AT362" s="106" t="str">
        <f aca="false">FIXED(AS362,2,FALSE())</f>
        <v>110.78</v>
      </c>
      <c r="AU362" s="110" t="n">
        <v>110.78</v>
      </c>
      <c r="AV362" s="108" t="n">
        <f aca="false">AT362-AU362</f>
        <v>0</v>
      </c>
      <c r="AW362" s="108" t="n">
        <f aca="false">D362*AU362</f>
        <v>221.56</v>
      </c>
      <c r="AX362" s="85" t="s">
        <v>782</v>
      </c>
      <c r="AY362" s="97" t="b">
        <f aca="false">EXACT(A362,AX362)</f>
        <v>1</v>
      </c>
      <c r="AZ362" s="111" t="e">
        <f aca="false">E362-#REF!</f>
        <v>#REF!</v>
      </c>
      <c r="BA362" s="112" t="s">
        <v>782</v>
      </c>
      <c r="BB362" s="97" t="b">
        <f aca="false">EXACT(A362,BA362)</f>
        <v>1</v>
      </c>
      <c r="BC362" s="113" t="n">
        <f aca="false">E362-BD362</f>
        <v>34.17</v>
      </c>
      <c r="BD362" s="90" t="n">
        <v>102.18</v>
      </c>
      <c r="BE362" s="113" t="n">
        <f aca="false">D362*BD362</f>
        <v>204.36</v>
      </c>
    </row>
    <row r="363" s="133" customFormat="true" ht="11.25" hidden="false" customHeight="true" outlineLevel="0" collapsed="false">
      <c r="A363" s="85" t="s">
        <v>784</v>
      </c>
      <c r="B363" s="85" t="s">
        <v>785</v>
      </c>
      <c r="C363" s="86" t="s">
        <v>104</v>
      </c>
      <c r="D363" s="99" t="n">
        <v>8</v>
      </c>
      <c r="E363" s="86" t="n">
        <v>296.34</v>
      </c>
      <c r="F363" s="88" t="n">
        <f aca="false">D363*E363</f>
        <v>2370.72</v>
      </c>
      <c r="G363" s="89" t="n">
        <f aca="false">E363-J363</f>
        <v>0.629999999999996</v>
      </c>
      <c r="H363" s="90" t="n">
        <v>295.712688172043</v>
      </c>
      <c r="I363" s="91" t="str">
        <f aca="false">FIXED(H363,2,FALSE())</f>
        <v>295.71</v>
      </c>
      <c r="J363" s="115" t="n">
        <v>295.71</v>
      </c>
      <c r="K363" s="93" t="n">
        <f aca="false">I363-J363</f>
        <v>0</v>
      </c>
      <c r="L363" s="89" t="n">
        <f aca="false">D363*J363</f>
        <v>2365.68</v>
      </c>
      <c r="M363" s="85" t="s">
        <v>784</v>
      </c>
      <c r="N363" s="94" t="b">
        <f aca="false">EXACT(A363,M363)</f>
        <v>1</v>
      </c>
      <c r="O363" s="95" t="n">
        <f aca="false">E363-R363</f>
        <v>63.98</v>
      </c>
      <c r="P363" s="63" t="n">
        <v>232.3596</v>
      </c>
      <c r="Q363" s="91" t="str">
        <f aca="false">FIXED(P363,2,FALSE())</f>
        <v>232.36</v>
      </c>
      <c r="R363" s="64" t="n">
        <v>232.36</v>
      </c>
      <c r="S363" s="65" t="n">
        <f aca="false">R363-P363</f>
        <v>0.000400000000013279</v>
      </c>
      <c r="T363" s="96" t="n">
        <f aca="false">D363*R363</f>
        <v>1858.88</v>
      </c>
      <c r="U363" s="85" t="s">
        <v>784</v>
      </c>
      <c r="V363" s="97" t="b">
        <f aca="false">EXACT(A363,U363)</f>
        <v>1</v>
      </c>
      <c r="W363" s="89" t="n">
        <f aca="false">E363-Z363</f>
        <v>45.08</v>
      </c>
      <c r="X363" s="98" t="n">
        <v>251.256</v>
      </c>
      <c r="Y363" s="91" t="str">
        <f aca="false">FIXED(X363,2,FALSE())</f>
        <v>251.26</v>
      </c>
      <c r="Z363" s="99" t="n">
        <v>251.26</v>
      </c>
      <c r="AA363" s="98" t="n">
        <f aca="false">Y363-Z363</f>
        <v>0</v>
      </c>
      <c r="AB363" s="91" t="n">
        <f aca="false">D363*Z363</f>
        <v>2010.08</v>
      </c>
      <c r="AC363" s="70" t="n">
        <f aca="false">E363-AD363</f>
        <v>41.77</v>
      </c>
      <c r="AD363" s="100" t="n">
        <v>254.57</v>
      </c>
      <c r="AE363" s="101" t="n">
        <f aca="false">D363*AD363</f>
        <v>2036.56</v>
      </c>
      <c r="AF363" s="102" t="s">
        <v>784</v>
      </c>
      <c r="AG363" s="97" t="b">
        <f aca="false">EXACT(A363,AF363)</f>
        <v>1</v>
      </c>
      <c r="AH363" s="103" t="n">
        <f aca="false">E363-AI363</f>
        <v>26.34</v>
      </c>
      <c r="AI363" s="104" t="n">
        <v>270</v>
      </c>
      <c r="AJ363" s="105" t="n">
        <f aca="false">D363*AI363</f>
        <v>2160</v>
      </c>
      <c r="AK363" s="103" t="n">
        <f aca="false">E363-AN363</f>
        <v>46.21</v>
      </c>
      <c r="AL363" s="90" t="n">
        <v>250.126624</v>
      </c>
      <c r="AM363" s="106" t="str">
        <f aca="false">FIXED(AL363,2,FALSE())</f>
        <v>250.13</v>
      </c>
      <c r="AN363" s="107" t="n">
        <v>250.13</v>
      </c>
      <c r="AO363" s="108" t="n">
        <f aca="false">AM363-AN363</f>
        <v>0</v>
      </c>
      <c r="AP363" s="85" t="s">
        <v>784</v>
      </c>
      <c r="AQ363" s="97" t="b">
        <f aca="false">EXACT(A363,AP363)</f>
        <v>1</v>
      </c>
      <c r="AR363" s="89" t="n">
        <f aca="false">E363-AU363</f>
        <v>55.56</v>
      </c>
      <c r="AS363" s="109" t="n">
        <v>240.776096</v>
      </c>
      <c r="AT363" s="106" t="str">
        <f aca="false">FIXED(AS363,2,FALSE())</f>
        <v>240.78</v>
      </c>
      <c r="AU363" s="110" t="n">
        <v>240.78</v>
      </c>
      <c r="AV363" s="108" t="n">
        <f aca="false">AT363-AU363</f>
        <v>0</v>
      </c>
      <c r="AW363" s="108" t="n">
        <f aca="false">D363*AU363</f>
        <v>1926.24</v>
      </c>
      <c r="AX363" s="85" t="s">
        <v>784</v>
      </c>
      <c r="AY363" s="97" t="b">
        <f aca="false">EXACT(A363,AX363)</f>
        <v>1</v>
      </c>
      <c r="AZ363" s="111" t="e">
        <f aca="false">E363-#REF!</f>
        <v>#REF!</v>
      </c>
      <c r="BA363" s="112" t="s">
        <v>784</v>
      </c>
      <c r="BB363" s="97" t="b">
        <f aca="false">EXACT(A363,BA363)</f>
        <v>1</v>
      </c>
      <c r="BC363" s="113" t="n">
        <f aca="false">E363-BD363</f>
        <v>74.13</v>
      </c>
      <c r="BD363" s="90" t="n">
        <v>222.21</v>
      </c>
      <c r="BE363" s="113" t="n">
        <f aca="false">D363*BD363</f>
        <v>1777.68</v>
      </c>
    </row>
    <row r="364" s="133" customFormat="true" ht="11.25" hidden="false" customHeight="true" outlineLevel="0" collapsed="false">
      <c r="A364" s="85" t="s">
        <v>786</v>
      </c>
      <c r="B364" s="85" t="s">
        <v>787</v>
      </c>
      <c r="C364" s="86" t="s">
        <v>788</v>
      </c>
      <c r="D364" s="99" t="n">
        <v>7</v>
      </c>
      <c r="E364" s="86" t="n">
        <v>37.14</v>
      </c>
      <c r="F364" s="88" t="n">
        <f aca="false">D364*E364</f>
        <v>259.98</v>
      </c>
      <c r="G364" s="89" t="n">
        <f aca="false">E364-J364</f>
        <v>0.289999999999999</v>
      </c>
      <c r="H364" s="90" t="n">
        <v>36.8493333333333</v>
      </c>
      <c r="I364" s="91" t="str">
        <f aca="false">FIXED(H364,2,FALSE())</f>
        <v>36.85</v>
      </c>
      <c r="J364" s="115" t="n">
        <v>36.85</v>
      </c>
      <c r="K364" s="93" t="n">
        <f aca="false">I364-J364</f>
        <v>0</v>
      </c>
      <c r="L364" s="89" t="n">
        <f aca="false">D364*J364</f>
        <v>257.95</v>
      </c>
      <c r="M364" s="85" t="s">
        <v>786</v>
      </c>
      <c r="N364" s="94" t="b">
        <f aca="false">EXACT(A364,M364)</f>
        <v>1</v>
      </c>
      <c r="O364" s="95" t="n">
        <f aca="false">E364-R364</f>
        <v>9.13</v>
      </c>
      <c r="P364" s="63" t="n">
        <v>28.014</v>
      </c>
      <c r="Q364" s="91" t="str">
        <f aca="false">FIXED(P364,2,FALSE())</f>
        <v>28.01</v>
      </c>
      <c r="R364" s="64" t="n">
        <v>28.01</v>
      </c>
      <c r="S364" s="65" t="n">
        <f aca="false">R364-P364</f>
        <v>-0.00399999999999778</v>
      </c>
      <c r="T364" s="96" t="n">
        <f aca="false">D364*R364</f>
        <v>196.07</v>
      </c>
      <c r="U364" s="85" t="s">
        <v>786</v>
      </c>
      <c r="V364" s="97" t="b">
        <f aca="false">EXACT(A364,U364)</f>
        <v>1</v>
      </c>
      <c r="W364" s="89" t="n">
        <f aca="false">E364-Z364</f>
        <v>6.4</v>
      </c>
      <c r="X364" s="98" t="n">
        <v>30.74</v>
      </c>
      <c r="Y364" s="91" t="str">
        <f aca="false">FIXED(X364,2,FALSE())</f>
        <v>30.74</v>
      </c>
      <c r="Z364" s="99" t="n">
        <v>30.74</v>
      </c>
      <c r="AA364" s="98" t="n">
        <f aca="false">Y364-Z364</f>
        <v>0</v>
      </c>
      <c r="AB364" s="91" t="n">
        <f aca="false">D364*Z364</f>
        <v>215.18</v>
      </c>
      <c r="AC364" s="70" t="n">
        <f aca="false">E364-AD364</f>
        <v>4.51</v>
      </c>
      <c r="AD364" s="100" t="n">
        <v>32.63</v>
      </c>
      <c r="AE364" s="101" t="n">
        <f aca="false">D364*AD364</f>
        <v>228.41</v>
      </c>
      <c r="AF364" s="102" t="s">
        <v>786</v>
      </c>
      <c r="AG364" s="97" t="b">
        <f aca="false">EXACT(A364,AF364)</f>
        <v>1</v>
      </c>
      <c r="AH364" s="103" t="n">
        <f aca="false">E364-AI364</f>
        <v>5.14</v>
      </c>
      <c r="AI364" s="104" t="n">
        <v>32</v>
      </c>
      <c r="AJ364" s="105" t="n">
        <f aca="false">D364*AI364</f>
        <v>224</v>
      </c>
      <c r="AK364" s="103" t="n">
        <f aca="false">E364-AN364</f>
        <v>6.98</v>
      </c>
      <c r="AL364" s="90" t="n">
        <v>30.16116</v>
      </c>
      <c r="AM364" s="106" t="str">
        <f aca="false">FIXED(AL364,2,FALSE())</f>
        <v>30.16</v>
      </c>
      <c r="AN364" s="107" t="n">
        <v>30.16</v>
      </c>
      <c r="AO364" s="108" t="n">
        <f aca="false">AM364-AN364</f>
        <v>0</v>
      </c>
      <c r="AP364" s="85" t="s">
        <v>786</v>
      </c>
      <c r="AQ364" s="97" t="b">
        <f aca="false">EXACT(A364,AP364)</f>
        <v>1</v>
      </c>
      <c r="AR364" s="89" t="n">
        <f aca="false">E364-AU364</f>
        <v>8.11</v>
      </c>
      <c r="AS364" s="109" t="n">
        <v>29.03364</v>
      </c>
      <c r="AT364" s="106" t="str">
        <f aca="false">FIXED(AS364,2,FALSE())</f>
        <v>29.03</v>
      </c>
      <c r="AU364" s="110" t="n">
        <v>29.03</v>
      </c>
      <c r="AV364" s="108" t="n">
        <f aca="false">AT364-AU364</f>
        <v>0</v>
      </c>
      <c r="AW364" s="108" t="n">
        <f aca="false">D364*AU364</f>
        <v>203.21</v>
      </c>
      <c r="AX364" s="85" t="s">
        <v>786</v>
      </c>
      <c r="AY364" s="97" t="b">
        <f aca="false">EXACT(A364,AX364)</f>
        <v>1</v>
      </c>
      <c r="AZ364" s="111" t="e">
        <f aca="false">E364-#REF!</f>
        <v>#REF!</v>
      </c>
      <c r="BA364" s="112" t="s">
        <v>786</v>
      </c>
      <c r="BB364" s="97" t="b">
        <f aca="false">EXACT(A364,BA364)</f>
        <v>1</v>
      </c>
      <c r="BC364" s="113" t="n">
        <f aca="false">E364-BD364</f>
        <v>10.4</v>
      </c>
      <c r="BD364" s="90" t="n">
        <v>26.74</v>
      </c>
      <c r="BE364" s="113" t="n">
        <f aca="false">D364*BD364</f>
        <v>187.18</v>
      </c>
    </row>
    <row r="365" s="133" customFormat="true" ht="11.25" hidden="false" customHeight="true" outlineLevel="0" collapsed="false">
      <c r="A365" s="85" t="s">
        <v>789</v>
      </c>
      <c r="B365" s="85" t="s">
        <v>790</v>
      </c>
      <c r="C365" s="86" t="s">
        <v>775</v>
      </c>
      <c r="D365" s="99" t="n">
        <v>1</v>
      </c>
      <c r="E365" s="86" t="n">
        <v>103.94</v>
      </c>
      <c r="F365" s="88" t="n">
        <f aca="false">D365*E365</f>
        <v>103.94</v>
      </c>
      <c r="G365" s="89" t="n">
        <f aca="false">E365-J365</f>
        <v>3.67999999999999</v>
      </c>
      <c r="H365" s="90" t="n">
        <v>100.259932659933</v>
      </c>
      <c r="I365" s="91" t="str">
        <f aca="false">FIXED(H365,2,FALSE())</f>
        <v>100.26</v>
      </c>
      <c r="J365" s="115" t="n">
        <v>100.26</v>
      </c>
      <c r="K365" s="93" t="n">
        <f aca="false">I365-J365</f>
        <v>0</v>
      </c>
      <c r="L365" s="89" t="n">
        <f aca="false">D365*J365</f>
        <v>100.26</v>
      </c>
      <c r="M365" s="85" t="s">
        <v>789</v>
      </c>
      <c r="N365" s="94" t="b">
        <f aca="false">EXACT(A365,M365)</f>
        <v>1</v>
      </c>
      <c r="O365" s="95" t="n">
        <f aca="false">E365-R365</f>
        <v>16.97</v>
      </c>
      <c r="P365" s="63" t="n">
        <v>86.9652</v>
      </c>
      <c r="Q365" s="91" t="str">
        <f aca="false">FIXED(P365,2,FALSE())</f>
        <v>86.97</v>
      </c>
      <c r="R365" s="64" t="n">
        <v>86.97</v>
      </c>
      <c r="S365" s="65" t="n">
        <f aca="false">R365-P365</f>
        <v>0.00480000000000302</v>
      </c>
      <c r="T365" s="96" t="n">
        <f aca="false">D365*R365</f>
        <v>86.97</v>
      </c>
      <c r="U365" s="85" t="s">
        <v>789</v>
      </c>
      <c r="V365" s="97" t="b">
        <f aca="false">EXACT(A365,U365)</f>
        <v>1</v>
      </c>
      <c r="W365" s="89" t="n">
        <f aca="false">E365-Z365</f>
        <v>7.37</v>
      </c>
      <c r="X365" s="98" t="n">
        <v>96.57</v>
      </c>
      <c r="Y365" s="91" t="str">
        <f aca="false">FIXED(X365,2,FALSE())</f>
        <v>96.57</v>
      </c>
      <c r="Z365" s="99" t="n">
        <v>96.57</v>
      </c>
      <c r="AA365" s="98" t="n">
        <f aca="false">Y365-Z365</f>
        <v>0</v>
      </c>
      <c r="AB365" s="91" t="n">
        <f aca="false">D365*Z365</f>
        <v>96.57</v>
      </c>
      <c r="AC365" s="70" t="n">
        <f aca="false">E365-AD365</f>
        <v>1.42999999999999</v>
      </c>
      <c r="AD365" s="100" t="n">
        <v>102.51</v>
      </c>
      <c r="AE365" s="101" t="n">
        <f aca="false">D365*AD365</f>
        <v>102.51</v>
      </c>
      <c r="AF365" s="102" t="s">
        <v>789</v>
      </c>
      <c r="AG365" s="97" t="b">
        <f aca="false">EXACT(A365,AF365)</f>
        <v>1</v>
      </c>
      <c r="AH365" s="103" t="n">
        <f aca="false">E365-AI365</f>
        <v>5.94</v>
      </c>
      <c r="AI365" s="104" t="n">
        <v>98</v>
      </c>
      <c r="AJ365" s="105" t="n">
        <f aca="false">D365*AI365</f>
        <v>98</v>
      </c>
      <c r="AK365" s="103" t="n">
        <f aca="false">E365-AN365</f>
        <v>11.32</v>
      </c>
      <c r="AL365" s="90" t="n">
        <v>92.620896</v>
      </c>
      <c r="AM365" s="106" t="str">
        <f aca="false">FIXED(AL365,2,FALSE())</f>
        <v>92.62</v>
      </c>
      <c r="AN365" s="107" t="n">
        <v>92.62</v>
      </c>
      <c r="AO365" s="108" t="n">
        <f aca="false">AM365-AN365</f>
        <v>0</v>
      </c>
      <c r="AP365" s="85" t="s">
        <v>789</v>
      </c>
      <c r="AQ365" s="97" t="b">
        <f aca="false">EXACT(A365,AP365)</f>
        <v>1</v>
      </c>
      <c r="AR365" s="89" t="n">
        <f aca="false">E365-AU365</f>
        <v>12.06</v>
      </c>
      <c r="AS365" s="109" t="n">
        <v>91.88012</v>
      </c>
      <c r="AT365" s="106" t="str">
        <f aca="false">FIXED(AS365,2,FALSE())</f>
        <v>91.88</v>
      </c>
      <c r="AU365" s="110" t="n">
        <v>91.88</v>
      </c>
      <c r="AV365" s="108" t="n">
        <f aca="false">AT365-AU365</f>
        <v>0</v>
      </c>
      <c r="AW365" s="108" t="n">
        <f aca="false">D365*AU365</f>
        <v>91.88</v>
      </c>
      <c r="AX365" s="85" t="s">
        <v>789</v>
      </c>
      <c r="AY365" s="97" t="b">
        <f aca="false">EXACT(A365,AX365)</f>
        <v>1</v>
      </c>
      <c r="AZ365" s="111" t="e">
        <f aca="false">E365-#REF!</f>
        <v>#REF!</v>
      </c>
      <c r="BA365" s="112" t="s">
        <v>789</v>
      </c>
      <c r="BB365" s="97" t="b">
        <f aca="false">EXACT(A365,BA365)</f>
        <v>1</v>
      </c>
      <c r="BC365" s="113" t="n">
        <f aca="false">E365-BD365</f>
        <v>11.98</v>
      </c>
      <c r="BD365" s="90" t="n">
        <v>91.96</v>
      </c>
      <c r="BE365" s="113" t="n">
        <f aca="false">D365*BD365</f>
        <v>91.96</v>
      </c>
    </row>
    <row r="366" s="133" customFormat="true" ht="11.25" hidden="false" customHeight="true" outlineLevel="0" collapsed="false">
      <c r="A366" s="85" t="s">
        <v>791</v>
      </c>
      <c r="B366" s="85" t="s">
        <v>792</v>
      </c>
      <c r="C366" s="86" t="s">
        <v>775</v>
      </c>
      <c r="D366" s="99" t="n">
        <v>1</v>
      </c>
      <c r="E366" s="86" t="n">
        <v>103.94</v>
      </c>
      <c r="F366" s="88" t="n">
        <f aca="false">D366*E366</f>
        <v>103.94</v>
      </c>
      <c r="G366" s="89" t="n">
        <f aca="false">E366-J366</f>
        <v>3.67999999999999</v>
      </c>
      <c r="H366" s="90" t="n">
        <v>100.259932659933</v>
      </c>
      <c r="I366" s="91" t="str">
        <f aca="false">FIXED(H366,2,FALSE())</f>
        <v>100.26</v>
      </c>
      <c r="J366" s="115" t="n">
        <v>100.26</v>
      </c>
      <c r="K366" s="93" t="n">
        <f aca="false">I366-J366</f>
        <v>0</v>
      </c>
      <c r="L366" s="89" t="n">
        <f aca="false">D366*J366</f>
        <v>100.26</v>
      </c>
      <c r="M366" s="85" t="s">
        <v>791</v>
      </c>
      <c r="N366" s="94" t="b">
        <f aca="false">EXACT(A366,M366)</f>
        <v>1</v>
      </c>
      <c r="O366" s="95" t="n">
        <f aca="false">E366-R366</f>
        <v>16.97</v>
      </c>
      <c r="P366" s="63" t="n">
        <v>86.9652</v>
      </c>
      <c r="Q366" s="91" t="str">
        <f aca="false">FIXED(P366,2,FALSE())</f>
        <v>86.97</v>
      </c>
      <c r="R366" s="64" t="n">
        <v>86.97</v>
      </c>
      <c r="S366" s="65" t="n">
        <f aca="false">R366-P366</f>
        <v>0.00480000000000302</v>
      </c>
      <c r="T366" s="96" t="n">
        <f aca="false">D366*R366</f>
        <v>86.97</v>
      </c>
      <c r="U366" s="85" t="s">
        <v>791</v>
      </c>
      <c r="V366" s="97" t="b">
        <f aca="false">EXACT(A366,U366)</f>
        <v>1</v>
      </c>
      <c r="W366" s="89" t="n">
        <f aca="false">E366-Z366</f>
        <v>7.37</v>
      </c>
      <c r="X366" s="98" t="n">
        <v>96.57</v>
      </c>
      <c r="Y366" s="91" t="str">
        <f aca="false">FIXED(X366,2,FALSE())</f>
        <v>96.57</v>
      </c>
      <c r="Z366" s="99" t="n">
        <v>96.57</v>
      </c>
      <c r="AA366" s="98" t="n">
        <f aca="false">Y366-Z366</f>
        <v>0</v>
      </c>
      <c r="AB366" s="91" t="n">
        <f aca="false">D366*Z366</f>
        <v>96.57</v>
      </c>
      <c r="AC366" s="70" t="n">
        <f aca="false">E366-AD366</f>
        <v>1.42999999999999</v>
      </c>
      <c r="AD366" s="100" t="n">
        <v>102.51</v>
      </c>
      <c r="AE366" s="101" t="n">
        <f aca="false">D366*AD366</f>
        <v>102.51</v>
      </c>
      <c r="AF366" s="102" t="s">
        <v>791</v>
      </c>
      <c r="AG366" s="97" t="b">
        <f aca="false">EXACT(A366,AF366)</f>
        <v>1</v>
      </c>
      <c r="AH366" s="103" t="n">
        <f aca="false">E366-AI366</f>
        <v>4.94</v>
      </c>
      <c r="AI366" s="104" t="n">
        <v>99</v>
      </c>
      <c r="AJ366" s="105" t="n">
        <f aca="false">D366*AI366</f>
        <v>99</v>
      </c>
      <c r="AK366" s="103" t="n">
        <f aca="false">E366-AN366</f>
        <v>11.32</v>
      </c>
      <c r="AL366" s="90" t="n">
        <v>92.620896</v>
      </c>
      <c r="AM366" s="106" t="str">
        <f aca="false">FIXED(AL366,2,FALSE())</f>
        <v>92.62</v>
      </c>
      <c r="AN366" s="107" t="n">
        <v>92.62</v>
      </c>
      <c r="AO366" s="108" t="n">
        <f aca="false">AM366-AN366</f>
        <v>0</v>
      </c>
      <c r="AP366" s="85" t="s">
        <v>791</v>
      </c>
      <c r="AQ366" s="97" t="b">
        <f aca="false">EXACT(A366,AP366)</f>
        <v>1</v>
      </c>
      <c r="AR366" s="89" t="n">
        <f aca="false">E366-AU366</f>
        <v>12.06</v>
      </c>
      <c r="AS366" s="109" t="n">
        <v>91.88012</v>
      </c>
      <c r="AT366" s="106" t="str">
        <f aca="false">FIXED(AS366,2,FALSE())</f>
        <v>91.88</v>
      </c>
      <c r="AU366" s="110" t="n">
        <v>91.88</v>
      </c>
      <c r="AV366" s="108" t="n">
        <f aca="false">AT366-AU366</f>
        <v>0</v>
      </c>
      <c r="AW366" s="108" t="n">
        <f aca="false">D366*AU366</f>
        <v>91.88</v>
      </c>
      <c r="AX366" s="85" t="s">
        <v>791</v>
      </c>
      <c r="AY366" s="97" t="b">
        <f aca="false">EXACT(A366,AX366)</f>
        <v>1</v>
      </c>
      <c r="AZ366" s="111" t="e">
        <f aca="false">E366-#REF!</f>
        <v>#REF!</v>
      </c>
      <c r="BA366" s="112" t="s">
        <v>791</v>
      </c>
      <c r="BB366" s="97" t="b">
        <f aca="false">EXACT(A366,BA366)</f>
        <v>1</v>
      </c>
      <c r="BC366" s="113" t="n">
        <f aca="false">E366-BD366</f>
        <v>11.98</v>
      </c>
      <c r="BD366" s="90" t="n">
        <v>91.96</v>
      </c>
      <c r="BE366" s="113" t="n">
        <f aca="false">D366*BD366</f>
        <v>91.96</v>
      </c>
    </row>
    <row r="367" s="133" customFormat="true" ht="11.25" hidden="false" customHeight="true" outlineLevel="0" collapsed="false">
      <c r="A367" s="85" t="s">
        <v>793</v>
      </c>
      <c r="B367" s="85" t="s">
        <v>794</v>
      </c>
      <c r="C367" s="86" t="s">
        <v>775</v>
      </c>
      <c r="D367" s="99" t="n">
        <v>1</v>
      </c>
      <c r="E367" s="86" t="n">
        <v>114.57</v>
      </c>
      <c r="F367" s="88" t="n">
        <f aca="false">D367*E367</f>
        <v>114.57</v>
      </c>
      <c r="G367" s="89" t="n">
        <f aca="false">E367-J367</f>
        <v>0.019999999999996</v>
      </c>
      <c r="H367" s="90" t="n">
        <v>114.552327867359</v>
      </c>
      <c r="I367" s="91" t="str">
        <f aca="false">FIXED(H367,2,FALSE())</f>
        <v>114.55</v>
      </c>
      <c r="J367" s="115" t="n">
        <v>114.55</v>
      </c>
      <c r="K367" s="93" t="n">
        <f aca="false">I367-J367</f>
        <v>0</v>
      </c>
      <c r="L367" s="89" t="n">
        <f aca="false">D367*J367</f>
        <v>114.55</v>
      </c>
      <c r="M367" s="85" t="s">
        <v>793</v>
      </c>
      <c r="N367" s="94" t="b">
        <f aca="false">EXACT(A367,M367)</f>
        <v>1</v>
      </c>
      <c r="O367" s="95" t="n">
        <f aca="false">E367-R367</f>
        <v>18.63</v>
      </c>
      <c r="P367" s="63" t="n">
        <v>95.9436</v>
      </c>
      <c r="Q367" s="91" t="str">
        <f aca="false">FIXED(P367,2,FALSE())</f>
        <v>95.94</v>
      </c>
      <c r="R367" s="64" t="n">
        <v>95.94</v>
      </c>
      <c r="S367" s="65" t="n">
        <f aca="false">R367-P367</f>
        <v>-0.00359999999999161</v>
      </c>
      <c r="T367" s="96" t="n">
        <f aca="false">D367*R367</f>
        <v>95.94</v>
      </c>
      <c r="U367" s="85" t="s">
        <v>793</v>
      </c>
      <c r="V367" s="97" t="b">
        <f aca="false">EXACT(A367,U367)</f>
        <v>1</v>
      </c>
      <c r="W367" s="89" t="n">
        <f aca="false">E367-Z367</f>
        <v>10.03</v>
      </c>
      <c r="X367" s="98" t="n">
        <v>104.5392</v>
      </c>
      <c r="Y367" s="91" t="str">
        <f aca="false">FIXED(X367,2,FALSE())</f>
        <v>104.54</v>
      </c>
      <c r="Z367" s="99" t="n">
        <v>104.54</v>
      </c>
      <c r="AA367" s="98" t="n">
        <f aca="false">Y367-Z367</f>
        <v>0</v>
      </c>
      <c r="AB367" s="91" t="n">
        <f aca="false">D367*Z367</f>
        <v>104.54</v>
      </c>
      <c r="AC367" s="70" t="n">
        <f aca="false">E367-AD367</f>
        <v>1.31999999999999</v>
      </c>
      <c r="AD367" s="100" t="n">
        <v>113.25</v>
      </c>
      <c r="AE367" s="101" t="n">
        <f aca="false">D367*AD367</f>
        <v>113.25</v>
      </c>
      <c r="AF367" s="102" t="s">
        <v>793</v>
      </c>
      <c r="AG367" s="97" t="b">
        <f aca="false">EXACT(A367,AF367)</f>
        <v>1</v>
      </c>
      <c r="AH367" s="103" t="n">
        <f aca="false">E367-AI367</f>
        <v>0</v>
      </c>
      <c r="AI367" s="104" t="n">
        <v>114.57</v>
      </c>
      <c r="AJ367" s="105" t="n">
        <f aca="false">D367*AI367</f>
        <v>114.57</v>
      </c>
      <c r="AK367" s="103" t="n">
        <f aca="false">E367-AN367</f>
        <v>0.569999999999993</v>
      </c>
      <c r="AL367" s="90" t="n">
        <v>114</v>
      </c>
      <c r="AM367" s="106" t="str">
        <f aca="false">FIXED(AL367,2,FALSE())</f>
        <v>114.00</v>
      </c>
      <c r="AN367" s="107" t="n">
        <v>114</v>
      </c>
      <c r="AO367" s="108" t="n">
        <f aca="false">AM367-AN367</f>
        <v>0</v>
      </c>
      <c r="AP367" s="85" t="s">
        <v>793</v>
      </c>
      <c r="AQ367" s="97" t="b">
        <f aca="false">EXACT(A367,AP367)</f>
        <v>1</v>
      </c>
      <c r="AR367" s="89" t="n">
        <f aca="false">E367-AU367</f>
        <v>13.2</v>
      </c>
      <c r="AS367" s="109" t="n">
        <v>101.366832</v>
      </c>
      <c r="AT367" s="106" t="str">
        <f aca="false">FIXED(AS367,2,FALSE())</f>
        <v>101.37</v>
      </c>
      <c r="AU367" s="110" t="n">
        <v>101.37</v>
      </c>
      <c r="AV367" s="108" t="n">
        <f aca="false">AT367-AU367</f>
        <v>0</v>
      </c>
      <c r="AW367" s="108" t="n">
        <f aca="false">D367*AU367</f>
        <v>101.37</v>
      </c>
      <c r="AX367" s="85" t="s">
        <v>793</v>
      </c>
      <c r="AY367" s="97" t="b">
        <f aca="false">EXACT(A367,AX367)</f>
        <v>1</v>
      </c>
      <c r="AZ367" s="111" t="e">
        <f aca="false">E367-#REF!</f>
        <v>#REF!</v>
      </c>
      <c r="BA367" s="112" t="s">
        <v>793</v>
      </c>
      <c r="BB367" s="97" t="b">
        <f aca="false">EXACT(A367,BA367)</f>
        <v>1</v>
      </c>
      <c r="BC367" s="113" t="n">
        <f aca="false">E367-BD367</f>
        <v>13.12</v>
      </c>
      <c r="BD367" s="90" t="n">
        <v>101.45</v>
      </c>
      <c r="BE367" s="113" t="n">
        <f aca="false">D367*BD367</f>
        <v>101.45</v>
      </c>
    </row>
    <row r="368" s="133" customFormat="true" ht="11.25" hidden="false" customHeight="true" outlineLevel="0" collapsed="false">
      <c r="A368" s="85" t="s">
        <v>795</v>
      </c>
      <c r="B368" s="85" t="s">
        <v>796</v>
      </c>
      <c r="C368" s="86" t="s">
        <v>775</v>
      </c>
      <c r="D368" s="99" t="n">
        <v>1</v>
      </c>
      <c r="E368" s="86" t="n">
        <v>114.57</v>
      </c>
      <c r="F368" s="88" t="n">
        <f aca="false">D368*E368</f>
        <v>114.57</v>
      </c>
      <c r="G368" s="89" t="n">
        <f aca="false">E368-J368</f>
        <v>0.019999999999996</v>
      </c>
      <c r="H368" s="90" t="n">
        <v>114.552327867359</v>
      </c>
      <c r="I368" s="91" t="str">
        <f aca="false">FIXED(H368,2,FALSE())</f>
        <v>114.55</v>
      </c>
      <c r="J368" s="115" t="n">
        <v>114.55</v>
      </c>
      <c r="K368" s="93" t="n">
        <f aca="false">I368-J368</f>
        <v>0</v>
      </c>
      <c r="L368" s="89" t="n">
        <f aca="false">D368*J368</f>
        <v>114.55</v>
      </c>
      <c r="M368" s="85" t="s">
        <v>795</v>
      </c>
      <c r="N368" s="94" t="b">
        <f aca="false">EXACT(A368,M368)</f>
        <v>1</v>
      </c>
      <c r="O368" s="95" t="n">
        <f aca="false">E368-R368</f>
        <v>18.63</v>
      </c>
      <c r="P368" s="63" t="n">
        <v>95.9436</v>
      </c>
      <c r="Q368" s="91" t="str">
        <f aca="false">FIXED(P368,2,FALSE())</f>
        <v>95.94</v>
      </c>
      <c r="R368" s="64" t="n">
        <v>95.94</v>
      </c>
      <c r="S368" s="65" t="n">
        <f aca="false">R368-P368</f>
        <v>-0.00359999999999161</v>
      </c>
      <c r="T368" s="96" t="n">
        <f aca="false">D368*R368</f>
        <v>95.94</v>
      </c>
      <c r="U368" s="85" t="s">
        <v>795</v>
      </c>
      <c r="V368" s="97" t="b">
        <f aca="false">EXACT(A368,U368)</f>
        <v>1</v>
      </c>
      <c r="W368" s="89" t="n">
        <f aca="false">E368-Z368</f>
        <v>10.03</v>
      </c>
      <c r="X368" s="98" t="n">
        <v>104.5392</v>
      </c>
      <c r="Y368" s="91" t="str">
        <f aca="false">FIXED(X368,2,FALSE())</f>
        <v>104.54</v>
      </c>
      <c r="Z368" s="99" t="n">
        <v>104.54</v>
      </c>
      <c r="AA368" s="98" t="n">
        <f aca="false">Y368-Z368</f>
        <v>0</v>
      </c>
      <c r="AB368" s="91" t="n">
        <f aca="false">D368*Z368</f>
        <v>104.54</v>
      </c>
      <c r="AC368" s="70" t="n">
        <f aca="false">E368-AD368</f>
        <v>1.31999999999999</v>
      </c>
      <c r="AD368" s="100" t="n">
        <v>113.25</v>
      </c>
      <c r="AE368" s="101" t="n">
        <f aca="false">D368*AD368</f>
        <v>113.25</v>
      </c>
      <c r="AF368" s="102" t="s">
        <v>795</v>
      </c>
      <c r="AG368" s="97" t="b">
        <f aca="false">EXACT(A368,AF368)</f>
        <v>1</v>
      </c>
      <c r="AH368" s="103" t="n">
        <f aca="false">E368-AI368</f>
        <v>0</v>
      </c>
      <c r="AI368" s="104" t="n">
        <v>114.57</v>
      </c>
      <c r="AJ368" s="105" t="n">
        <f aca="false">D368*AI368</f>
        <v>114.57</v>
      </c>
      <c r="AK368" s="103" t="n">
        <f aca="false">E368-AN368</f>
        <v>0.569999999999993</v>
      </c>
      <c r="AL368" s="90" t="n">
        <v>114</v>
      </c>
      <c r="AM368" s="106" t="str">
        <f aca="false">FIXED(AL368,2,FALSE())</f>
        <v>114.00</v>
      </c>
      <c r="AN368" s="107" t="n">
        <v>114</v>
      </c>
      <c r="AO368" s="108" t="n">
        <f aca="false">AM368-AN368</f>
        <v>0</v>
      </c>
      <c r="AP368" s="85" t="s">
        <v>795</v>
      </c>
      <c r="AQ368" s="97" t="b">
        <f aca="false">EXACT(A368,AP368)</f>
        <v>1</v>
      </c>
      <c r="AR368" s="89" t="n">
        <f aca="false">E368-AU368</f>
        <v>13.2</v>
      </c>
      <c r="AS368" s="109" t="n">
        <v>101.37</v>
      </c>
      <c r="AT368" s="106" t="str">
        <f aca="false">FIXED(AS368,2,FALSE())</f>
        <v>101.37</v>
      </c>
      <c r="AU368" s="110" t="n">
        <v>101.37</v>
      </c>
      <c r="AV368" s="108" t="n">
        <f aca="false">AT368-AU368</f>
        <v>0</v>
      </c>
      <c r="AW368" s="108" t="n">
        <f aca="false">D368*AU368</f>
        <v>101.37</v>
      </c>
      <c r="AX368" s="85" t="s">
        <v>795</v>
      </c>
      <c r="AY368" s="97" t="b">
        <f aca="false">EXACT(A368,AX368)</f>
        <v>1</v>
      </c>
      <c r="AZ368" s="111" t="e">
        <f aca="false">E368-#REF!</f>
        <v>#REF!</v>
      </c>
      <c r="BA368" s="112" t="s">
        <v>795</v>
      </c>
      <c r="BB368" s="97" t="b">
        <f aca="false">EXACT(A368,BA368)</f>
        <v>1</v>
      </c>
      <c r="BC368" s="113" t="n">
        <f aca="false">E368-BD368</f>
        <v>39.41</v>
      </c>
      <c r="BD368" s="90" t="n">
        <v>75.16</v>
      </c>
      <c r="BE368" s="113" t="n">
        <f aca="false">D368*BD368</f>
        <v>75.16</v>
      </c>
    </row>
    <row r="369" s="133" customFormat="true" ht="11.25" hidden="false" customHeight="true" outlineLevel="0" collapsed="false">
      <c r="A369" s="85" t="s">
        <v>797</v>
      </c>
      <c r="B369" s="85" t="s">
        <v>798</v>
      </c>
      <c r="C369" s="86" t="s">
        <v>775</v>
      </c>
      <c r="D369" s="99" t="n">
        <v>1</v>
      </c>
      <c r="E369" s="86" t="n">
        <v>114.57</v>
      </c>
      <c r="F369" s="88" t="n">
        <f aca="false">D369*E369</f>
        <v>114.57</v>
      </c>
      <c r="G369" s="89" t="n">
        <f aca="false">E369-J369</f>
        <v>0.019999999999996</v>
      </c>
      <c r="H369" s="90" t="n">
        <v>114.552327867359</v>
      </c>
      <c r="I369" s="91" t="str">
        <f aca="false">FIXED(H369,2,FALSE())</f>
        <v>114.55</v>
      </c>
      <c r="J369" s="115" t="n">
        <v>114.55</v>
      </c>
      <c r="K369" s="93" t="n">
        <f aca="false">I369-J369</f>
        <v>0</v>
      </c>
      <c r="L369" s="89" t="n">
        <f aca="false">D369*J369</f>
        <v>114.55</v>
      </c>
      <c r="M369" s="85" t="s">
        <v>797</v>
      </c>
      <c r="N369" s="94" t="b">
        <f aca="false">EXACT(A369,M369)</f>
        <v>1</v>
      </c>
      <c r="O369" s="95" t="n">
        <f aca="false">E369-R369</f>
        <v>18.63</v>
      </c>
      <c r="P369" s="63" t="n">
        <v>95.9436</v>
      </c>
      <c r="Q369" s="91" t="str">
        <f aca="false">FIXED(P369,2,FALSE())</f>
        <v>95.94</v>
      </c>
      <c r="R369" s="64" t="n">
        <v>95.94</v>
      </c>
      <c r="S369" s="65" t="n">
        <f aca="false">R369-P369</f>
        <v>-0.00359999999999161</v>
      </c>
      <c r="T369" s="96" t="n">
        <f aca="false">D369*R369</f>
        <v>95.94</v>
      </c>
      <c r="U369" s="85" t="s">
        <v>797</v>
      </c>
      <c r="V369" s="97" t="b">
        <f aca="false">EXACT(A369,U369)</f>
        <v>1</v>
      </c>
      <c r="W369" s="89" t="n">
        <f aca="false">E369-Z369</f>
        <v>10.03</v>
      </c>
      <c r="X369" s="98" t="n">
        <v>104.5392</v>
      </c>
      <c r="Y369" s="91" t="str">
        <f aca="false">FIXED(X369,2,FALSE())</f>
        <v>104.54</v>
      </c>
      <c r="Z369" s="99" t="n">
        <v>104.54</v>
      </c>
      <c r="AA369" s="98" t="n">
        <f aca="false">Y369-Z369</f>
        <v>0</v>
      </c>
      <c r="AB369" s="91" t="n">
        <f aca="false">D369*Z369</f>
        <v>104.54</v>
      </c>
      <c r="AC369" s="70" t="n">
        <f aca="false">E369-AD369</f>
        <v>1.31999999999999</v>
      </c>
      <c r="AD369" s="100" t="n">
        <v>113.25</v>
      </c>
      <c r="AE369" s="101" t="n">
        <f aca="false">D369*AD369</f>
        <v>113.25</v>
      </c>
      <c r="AF369" s="102" t="s">
        <v>797</v>
      </c>
      <c r="AG369" s="97" t="b">
        <f aca="false">EXACT(A369,AF369)</f>
        <v>1</v>
      </c>
      <c r="AH369" s="103" t="n">
        <f aca="false">E369-AI369</f>
        <v>0</v>
      </c>
      <c r="AI369" s="104" t="n">
        <v>114.57</v>
      </c>
      <c r="AJ369" s="105" t="n">
        <f aca="false">D369*AI369</f>
        <v>114.57</v>
      </c>
      <c r="AK369" s="103" t="n">
        <f aca="false">E369-AN369</f>
        <v>0.569999999999993</v>
      </c>
      <c r="AL369" s="90" t="n">
        <v>114</v>
      </c>
      <c r="AM369" s="106" t="str">
        <f aca="false">FIXED(AL369,2,FALSE())</f>
        <v>114.00</v>
      </c>
      <c r="AN369" s="107" t="n">
        <v>114</v>
      </c>
      <c r="AO369" s="108" t="n">
        <f aca="false">AM369-AN369</f>
        <v>0</v>
      </c>
      <c r="AP369" s="85" t="s">
        <v>797</v>
      </c>
      <c r="AQ369" s="97" t="b">
        <f aca="false">EXACT(A369,AP369)</f>
        <v>1</v>
      </c>
      <c r="AR369" s="89" t="n">
        <f aca="false">E369-AU369</f>
        <v>13.2</v>
      </c>
      <c r="AS369" s="109" t="n">
        <v>101.366832</v>
      </c>
      <c r="AT369" s="106" t="str">
        <f aca="false">FIXED(AS369,2,FALSE())</f>
        <v>101.37</v>
      </c>
      <c r="AU369" s="110" t="n">
        <v>101.37</v>
      </c>
      <c r="AV369" s="108" t="n">
        <f aca="false">AT369-AU369</f>
        <v>0</v>
      </c>
      <c r="AW369" s="108" t="n">
        <f aca="false">D369*AU369</f>
        <v>101.37</v>
      </c>
      <c r="AX369" s="85" t="s">
        <v>797</v>
      </c>
      <c r="AY369" s="97" t="b">
        <f aca="false">EXACT(A369,AX369)</f>
        <v>1</v>
      </c>
      <c r="AZ369" s="111" t="e">
        <f aca="false">E369-#REF!</f>
        <v>#REF!</v>
      </c>
      <c r="BA369" s="112" t="s">
        <v>797</v>
      </c>
      <c r="BB369" s="97" t="b">
        <f aca="false">EXACT(A369,BA369)</f>
        <v>1</v>
      </c>
      <c r="BC369" s="113" t="n">
        <f aca="false">E369-BD369</f>
        <v>39.41</v>
      </c>
      <c r="BD369" s="90" t="n">
        <v>75.16</v>
      </c>
      <c r="BE369" s="113" t="n">
        <f aca="false">D369*BD369</f>
        <v>75.16</v>
      </c>
    </row>
    <row r="370" s="133" customFormat="true" ht="11.25" hidden="false" customHeight="true" outlineLevel="0" collapsed="false">
      <c r="A370" s="85" t="s">
        <v>799</v>
      </c>
      <c r="B370" s="85" t="s">
        <v>800</v>
      </c>
      <c r="C370" s="86" t="s">
        <v>199</v>
      </c>
      <c r="D370" s="99" t="n">
        <v>1</v>
      </c>
      <c r="E370" s="86" t="n">
        <v>119.42</v>
      </c>
      <c r="F370" s="88" t="n">
        <f aca="false">D370*E370</f>
        <v>119.42</v>
      </c>
      <c r="G370" s="89" t="n">
        <f aca="false">E370-J370</f>
        <v>15.1</v>
      </c>
      <c r="H370" s="90" t="n">
        <v>104.324183006536</v>
      </c>
      <c r="I370" s="91" t="str">
        <f aca="false">FIXED(H370,2,FALSE())</f>
        <v>104.32</v>
      </c>
      <c r="J370" s="115" t="n">
        <v>104.32</v>
      </c>
      <c r="K370" s="93" t="n">
        <f aca="false">I370-J370</f>
        <v>0</v>
      </c>
      <c r="L370" s="89" t="n">
        <f aca="false">D370*J370</f>
        <v>104.32</v>
      </c>
      <c r="M370" s="85" t="s">
        <v>799</v>
      </c>
      <c r="N370" s="94" t="b">
        <f aca="false">EXACT(A370,M370)</f>
        <v>1</v>
      </c>
      <c r="O370" s="95" t="n">
        <f aca="false">E370-R370</f>
        <v>29.93</v>
      </c>
      <c r="P370" s="63" t="n">
        <v>89.494</v>
      </c>
      <c r="Q370" s="91" t="str">
        <f aca="false">FIXED(P370,2,FALSE())</f>
        <v>89.49</v>
      </c>
      <c r="R370" s="64" t="n">
        <v>89.49</v>
      </c>
      <c r="S370" s="65" t="n">
        <f aca="false">R370-P370</f>
        <v>-0.00400000000000489</v>
      </c>
      <c r="T370" s="96" t="n">
        <f aca="false">D370*R370</f>
        <v>89.49</v>
      </c>
      <c r="U370" s="85" t="s">
        <v>799</v>
      </c>
      <c r="V370" s="97" t="b">
        <f aca="false">EXACT(A370,U370)</f>
        <v>1</v>
      </c>
      <c r="W370" s="89" t="n">
        <f aca="false">E370-Z370</f>
        <v>24.52</v>
      </c>
      <c r="X370" s="98" t="n">
        <v>94.8996</v>
      </c>
      <c r="Y370" s="91" t="str">
        <f aca="false">FIXED(X370,2,FALSE())</f>
        <v>94.90</v>
      </c>
      <c r="Z370" s="99" t="n">
        <v>94.9</v>
      </c>
      <c r="AA370" s="98" t="n">
        <f aca="false">Y370-Z370</f>
        <v>0</v>
      </c>
      <c r="AB370" s="91" t="n">
        <f aca="false">D370*Z370</f>
        <v>94.9</v>
      </c>
      <c r="AC370" s="70" t="n">
        <f aca="false">E370-AD370</f>
        <v>19.71</v>
      </c>
      <c r="AD370" s="100" t="n">
        <v>99.71</v>
      </c>
      <c r="AE370" s="101" t="n">
        <f aca="false">D370*AD370</f>
        <v>99.71</v>
      </c>
      <c r="AF370" s="102" t="s">
        <v>799</v>
      </c>
      <c r="AG370" s="97" t="b">
        <f aca="false">EXACT(A370,AF370)</f>
        <v>1</v>
      </c>
      <c r="AH370" s="103" t="n">
        <f aca="false">E370-AI370</f>
        <v>20.42</v>
      </c>
      <c r="AI370" s="104" t="n">
        <v>99</v>
      </c>
      <c r="AJ370" s="105" t="n">
        <f aca="false">D370*AI370</f>
        <v>99</v>
      </c>
      <c r="AK370" s="103" t="n">
        <f aca="false">E370-AN370</f>
        <v>28.4</v>
      </c>
      <c r="AL370" s="90" t="n">
        <v>91.023576</v>
      </c>
      <c r="AM370" s="106" t="str">
        <f aca="false">FIXED(AL370,2,FALSE())</f>
        <v>91.02</v>
      </c>
      <c r="AN370" s="107" t="n">
        <v>91.02</v>
      </c>
      <c r="AO370" s="108" t="n">
        <f aca="false">AM370-AN370</f>
        <v>0</v>
      </c>
      <c r="AP370" s="85" t="s">
        <v>799</v>
      </c>
      <c r="AQ370" s="97" t="b">
        <f aca="false">EXACT(A370,AP370)</f>
        <v>1</v>
      </c>
      <c r="AR370" s="89" t="n">
        <f aca="false">E370-AU370</f>
        <v>26.82</v>
      </c>
      <c r="AS370" s="109" t="n">
        <v>92.597</v>
      </c>
      <c r="AT370" s="106" t="str">
        <f aca="false">FIXED(AS370,2,FALSE())</f>
        <v>92.60</v>
      </c>
      <c r="AU370" s="110" t="n">
        <v>92.6</v>
      </c>
      <c r="AV370" s="108" t="n">
        <f aca="false">AT370-AU370</f>
        <v>0</v>
      </c>
      <c r="AW370" s="108" t="n">
        <f aca="false">D370*AU370</f>
        <v>92.6</v>
      </c>
      <c r="AX370" s="85" t="s">
        <v>799</v>
      </c>
      <c r="AY370" s="97" t="b">
        <f aca="false">EXACT(A370,AX370)</f>
        <v>1</v>
      </c>
      <c r="AZ370" s="111" t="e">
        <f aca="false">E370-#REF!</f>
        <v>#REF!</v>
      </c>
      <c r="BA370" s="112" t="s">
        <v>799</v>
      </c>
      <c r="BB370" s="97" t="b">
        <f aca="false">EXACT(A370,BA370)</f>
        <v>1</v>
      </c>
      <c r="BC370" s="113" t="n">
        <f aca="false">E370-BD370</f>
        <v>29.07</v>
      </c>
      <c r="BD370" s="90" t="n">
        <v>90.35</v>
      </c>
      <c r="BE370" s="113" t="n">
        <f aca="false">D370*BD370</f>
        <v>90.35</v>
      </c>
    </row>
    <row r="371" s="133" customFormat="true" ht="11.25" hidden="false" customHeight="true" outlineLevel="0" collapsed="false">
      <c r="A371" s="85" t="s">
        <v>801</v>
      </c>
      <c r="B371" s="85" t="s">
        <v>802</v>
      </c>
      <c r="C371" s="86" t="s">
        <v>199</v>
      </c>
      <c r="D371" s="99" t="n">
        <v>9</v>
      </c>
      <c r="E371" s="86" t="n">
        <v>195.93</v>
      </c>
      <c r="F371" s="88" t="n">
        <f aca="false">D371*E371</f>
        <v>1763.37</v>
      </c>
      <c r="G371" s="89" t="n">
        <f aca="false">E371-J371</f>
        <v>20.43</v>
      </c>
      <c r="H371" s="90" t="n">
        <v>175.495662507427</v>
      </c>
      <c r="I371" s="91" t="str">
        <f aca="false">FIXED(H371,2,FALSE())</f>
        <v>175.50</v>
      </c>
      <c r="J371" s="115" t="n">
        <v>175.5</v>
      </c>
      <c r="K371" s="93" t="n">
        <f aca="false">I371-J371</f>
        <v>0</v>
      </c>
      <c r="L371" s="89" t="n">
        <f aca="false">D371*J371</f>
        <v>1579.5</v>
      </c>
      <c r="M371" s="85" t="s">
        <v>801</v>
      </c>
      <c r="N371" s="94" t="b">
        <f aca="false">EXACT(A371,M371)</f>
        <v>1</v>
      </c>
      <c r="O371" s="95" t="n">
        <f aca="false">E371-R371</f>
        <v>45.39</v>
      </c>
      <c r="P371" s="63" t="n">
        <v>150.5448</v>
      </c>
      <c r="Q371" s="91" t="str">
        <f aca="false">FIXED(P371,2,FALSE())</f>
        <v>150.54</v>
      </c>
      <c r="R371" s="64" t="n">
        <v>150.54</v>
      </c>
      <c r="S371" s="65" t="n">
        <f aca="false">R371-P371</f>
        <v>-0.00480000000001724</v>
      </c>
      <c r="T371" s="96" t="n">
        <f aca="false">D371*R371</f>
        <v>1354.86</v>
      </c>
      <c r="U371" s="85" t="s">
        <v>801</v>
      </c>
      <c r="V371" s="97" t="b">
        <f aca="false">EXACT(A371,U371)</f>
        <v>1</v>
      </c>
      <c r="W371" s="89" t="n">
        <f aca="false">E371-Z371</f>
        <v>36.3</v>
      </c>
      <c r="X371" s="98" t="n">
        <v>159.6276</v>
      </c>
      <c r="Y371" s="91" t="str">
        <f aca="false">FIXED(X371,2,FALSE())</f>
        <v>159.63</v>
      </c>
      <c r="Z371" s="99" t="n">
        <v>159.63</v>
      </c>
      <c r="AA371" s="98" t="n">
        <f aca="false">Y371-Z371</f>
        <v>0</v>
      </c>
      <c r="AB371" s="91" t="n">
        <f aca="false">D371*Z371</f>
        <v>1436.67</v>
      </c>
      <c r="AC371" s="70" t="n">
        <f aca="false">E371-AD371</f>
        <v>26.5</v>
      </c>
      <c r="AD371" s="100" t="n">
        <v>169.43</v>
      </c>
      <c r="AE371" s="101" t="n">
        <f aca="false">D371*AD371</f>
        <v>1524.87</v>
      </c>
      <c r="AF371" s="102" t="s">
        <v>801</v>
      </c>
      <c r="AG371" s="97" t="b">
        <f aca="false">EXACT(A371,AF371)</f>
        <v>1</v>
      </c>
      <c r="AH371" s="103" t="n">
        <f aca="false">E371-AI371</f>
        <v>26.93</v>
      </c>
      <c r="AI371" s="104" t="n">
        <v>169</v>
      </c>
      <c r="AJ371" s="105" t="n">
        <f aca="false">D371*AI371</f>
        <v>1521</v>
      </c>
      <c r="AK371" s="103" t="n">
        <f aca="false">E371-AN371</f>
        <v>42.81</v>
      </c>
      <c r="AL371" s="90" t="n">
        <v>153.117912</v>
      </c>
      <c r="AM371" s="106" t="str">
        <f aca="false">FIXED(AL371,2,FALSE())</f>
        <v>153.12</v>
      </c>
      <c r="AN371" s="107" t="n">
        <v>153.12</v>
      </c>
      <c r="AO371" s="108" t="n">
        <f aca="false">AM371-AN371</f>
        <v>0</v>
      </c>
      <c r="AP371" s="85" t="s">
        <v>801</v>
      </c>
      <c r="AQ371" s="97" t="b">
        <f aca="false">EXACT(A371,AP371)</f>
        <v>1</v>
      </c>
      <c r="AR371" s="89" t="n">
        <f aca="false">E371-AU371</f>
        <v>40.16</v>
      </c>
      <c r="AS371" s="109" t="n">
        <v>155.766076</v>
      </c>
      <c r="AT371" s="106" t="str">
        <f aca="false">FIXED(AS371,2,FALSE())</f>
        <v>155.77</v>
      </c>
      <c r="AU371" s="110" t="n">
        <v>155.77</v>
      </c>
      <c r="AV371" s="108" t="n">
        <f aca="false">AT371-AU371</f>
        <v>0</v>
      </c>
      <c r="AW371" s="108" t="n">
        <f aca="false">D371*AU371</f>
        <v>1401.93</v>
      </c>
      <c r="AX371" s="85" t="s">
        <v>801</v>
      </c>
      <c r="AY371" s="97" t="b">
        <f aca="false">EXACT(A371,AX371)</f>
        <v>1</v>
      </c>
      <c r="AZ371" s="111" t="e">
        <f aca="false">E371-#REF!</f>
        <v>#REF!</v>
      </c>
      <c r="BA371" s="112" t="s">
        <v>801</v>
      </c>
      <c r="BB371" s="97" t="b">
        <f aca="false">EXACT(A371,BA371)</f>
        <v>1</v>
      </c>
      <c r="BC371" s="113" t="n">
        <f aca="false">E371-BD371</f>
        <v>43.94</v>
      </c>
      <c r="BD371" s="90" t="n">
        <v>151.99</v>
      </c>
      <c r="BE371" s="113" t="n">
        <f aca="false">D371*BD371</f>
        <v>1367.91</v>
      </c>
    </row>
    <row r="372" s="133" customFormat="true" ht="11.25" hidden="false" customHeight="true" outlineLevel="0" collapsed="false">
      <c r="A372" s="135" t="n">
        <v>430475</v>
      </c>
      <c r="B372" s="85" t="s">
        <v>803</v>
      </c>
      <c r="C372" s="86" t="s">
        <v>639</v>
      </c>
      <c r="D372" s="99" t="n">
        <v>5</v>
      </c>
      <c r="E372" s="86" t="n">
        <v>83.02</v>
      </c>
      <c r="F372" s="88" t="n">
        <f aca="false">D372*E372</f>
        <v>415.1</v>
      </c>
      <c r="G372" s="89" t="n">
        <f aca="false">E372-J372</f>
        <v>0.0999999999999943</v>
      </c>
      <c r="H372" s="90" t="n">
        <v>82.9215229215229</v>
      </c>
      <c r="I372" s="91" t="str">
        <f aca="false">FIXED(H372,2,FALSE())</f>
        <v>82.92</v>
      </c>
      <c r="J372" s="115" t="n">
        <v>82.92</v>
      </c>
      <c r="K372" s="93" t="n">
        <f aca="false">I372-J372</f>
        <v>0</v>
      </c>
      <c r="L372" s="89" t="n">
        <f aca="false">D372*J372</f>
        <v>414.6</v>
      </c>
      <c r="M372" s="135" t="n">
        <v>430475</v>
      </c>
      <c r="N372" s="94" t="b">
        <f aca="false">EXACT(A372,M372)</f>
        <v>1</v>
      </c>
      <c r="O372" s="95" t="n">
        <f aca="false">E372-R372</f>
        <v>21.34</v>
      </c>
      <c r="P372" s="63" t="n">
        <v>61.6772</v>
      </c>
      <c r="Q372" s="91" t="str">
        <f aca="false">FIXED(P372,2,FALSE())</f>
        <v>61.68</v>
      </c>
      <c r="R372" s="64" t="n">
        <v>61.68</v>
      </c>
      <c r="S372" s="65" t="n">
        <f aca="false">R372-P372</f>
        <v>0.00280000000000058</v>
      </c>
      <c r="T372" s="96" t="n">
        <f aca="false">D372*R372</f>
        <v>308.4</v>
      </c>
      <c r="U372" s="135" t="n">
        <v>430475</v>
      </c>
      <c r="V372" s="97" t="b">
        <f aca="false">EXACT(A372,U372)</f>
        <v>1</v>
      </c>
      <c r="W372" s="89" t="n">
        <f aca="false">E372-Z372</f>
        <v>17.28</v>
      </c>
      <c r="X372" s="98" t="n">
        <v>65.7372</v>
      </c>
      <c r="Y372" s="91" t="str">
        <f aca="false">FIXED(X372,2,FALSE())</f>
        <v>65.74</v>
      </c>
      <c r="Z372" s="99" t="n">
        <v>65.74</v>
      </c>
      <c r="AA372" s="98" t="n">
        <f aca="false">Y372-Z372</f>
        <v>0</v>
      </c>
      <c r="AB372" s="91" t="n">
        <f aca="false">D372*Z372</f>
        <v>328.7</v>
      </c>
      <c r="AC372" s="70" t="n">
        <f aca="false">E372-AD372</f>
        <v>10.57</v>
      </c>
      <c r="AD372" s="100" t="n">
        <v>72.45</v>
      </c>
      <c r="AE372" s="101" t="n">
        <f aca="false">D372*AD372</f>
        <v>362.25</v>
      </c>
      <c r="AF372" s="136" t="n">
        <v>430475</v>
      </c>
      <c r="AG372" s="97" t="b">
        <f aca="false">EXACT(A372,AF372)</f>
        <v>1</v>
      </c>
      <c r="AH372" s="103" t="n">
        <f aca="false">E372-AI372</f>
        <v>9.02</v>
      </c>
      <c r="AI372" s="104" t="n">
        <v>74</v>
      </c>
      <c r="AJ372" s="105" t="n">
        <f aca="false">D372*AI372</f>
        <v>370</v>
      </c>
      <c r="AK372" s="103" t="n">
        <f aca="false">E372-AN372</f>
        <v>13.38</v>
      </c>
      <c r="AL372" s="90" t="n">
        <v>69.643732</v>
      </c>
      <c r="AM372" s="106" t="str">
        <f aca="false">FIXED(AL372,2,FALSE())</f>
        <v>69.64</v>
      </c>
      <c r="AN372" s="107" t="n">
        <v>69.64</v>
      </c>
      <c r="AO372" s="108" t="n">
        <f aca="false">AM372-AN372</f>
        <v>0</v>
      </c>
      <c r="AP372" s="135" t="n">
        <v>430475</v>
      </c>
      <c r="AQ372" s="97" t="b">
        <f aca="false">EXACT(A372,AP372)</f>
        <v>1</v>
      </c>
      <c r="AR372" s="89" t="n">
        <f aca="false">E372-AU372</f>
        <v>15.82</v>
      </c>
      <c r="AS372" s="109" t="n">
        <v>67.2</v>
      </c>
      <c r="AT372" s="106" t="str">
        <f aca="false">FIXED(AS372,2,FALSE())</f>
        <v>67.20</v>
      </c>
      <c r="AU372" s="110" t="n">
        <v>67.2</v>
      </c>
      <c r="AV372" s="108" t="n">
        <f aca="false">AT372-AU372</f>
        <v>0</v>
      </c>
      <c r="AW372" s="108" t="n">
        <f aca="false">D372*AU372</f>
        <v>336</v>
      </c>
      <c r="AX372" s="135" t="n">
        <v>430475</v>
      </c>
      <c r="AY372" s="97" t="b">
        <f aca="false">EXACT(A372,AX372)</f>
        <v>1</v>
      </c>
      <c r="AZ372" s="111" t="e">
        <f aca="false">E372-#REF!</f>
        <v>#REF!</v>
      </c>
      <c r="BA372" s="121" t="n">
        <v>430475</v>
      </c>
      <c r="BB372" s="97" t="b">
        <f aca="false">EXACT(A372,BA372)</f>
        <v>1</v>
      </c>
      <c r="BC372" s="113" t="n">
        <f aca="false">E372-BD372</f>
        <v>17.79</v>
      </c>
      <c r="BD372" s="90" t="n">
        <v>65.23</v>
      </c>
      <c r="BE372" s="113" t="n">
        <f aca="false">D372*BD372</f>
        <v>326.15</v>
      </c>
    </row>
    <row r="373" s="133" customFormat="true" ht="11.25" hidden="false" customHeight="true" outlineLevel="0" collapsed="false">
      <c r="A373" s="85" t="s">
        <v>804</v>
      </c>
      <c r="B373" s="85" t="s">
        <v>805</v>
      </c>
      <c r="C373" s="86" t="s">
        <v>77</v>
      </c>
      <c r="D373" s="99" t="n">
        <v>1</v>
      </c>
      <c r="E373" s="86" t="n">
        <v>344.7</v>
      </c>
      <c r="F373" s="88" t="n">
        <f aca="false">D373*E373</f>
        <v>344.7</v>
      </c>
      <c r="G373" s="89" t="n">
        <f aca="false">E373-J373</f>
        <v>4.43000000000001</v>
      </c>
      <c r="H373" s="90" t="n">
        <v>340.266666666667</v>
      </c>
      <c r="I373" s="91" t="str">
        <f aca="false">FIXED(H373,2,FALSE())</f>
        <v>340.27</v>
      </c>
      <c r="J373" s="115" t="n">
        <v>340.27</v>
      </c>
      <c r="K373" s="93" t="n">
        <f aca="false">I373-J373</f>
        <v>0</v>
      </c>
      <c r="L373" s="89" t="n">
        <f aca="false">D373*J373</f>
        <v>340.27</v>
      </c>
      <c r="M373" s="85" t="s">
        <v>804</v>
      </c>
      <c r="N373" s="94" t="b">
        <f aca="false">EXACT(A373,M373)</f>
        <v>1</v>
      </c>
      <c r="O373" s="95" t="n">
        <f aca="false">E373-R373</f>
        <v>150.42</v>
      </c>
      <c r="P373" s="63" t="n">
        <v>194.2768</v>
      </c>
      <c r="Q373" s="91" t="str">
        <f aca="false">FIXED(P373,2,FALSE())</f>
        <v>194.28</v>
      </c>
      <c r="R373" s="64" t="n">
        <v>194.28</v>
      </c>
      <c r="S373" s="65" t="n">
        <f aca="false">R373-P373</f>
        <v>0.00320000000002096</v>
      </c>
      <c r="T373" s="96" t="n">
        <f aca="false">D373*R373</f>
        <v>194.28</v>
      </c>
      <c r="U373" s="85" t="s">
        <v>804</v>
      </c>
      <c r="V373" s="97" t="b">
        <f aca="false">EXACT(A373,U373)</f>
        <v>1</v>
      </c>
      <c r="W373" s="89" t="n">
        <f aca="false">E373-Z373</f>
        <v>100.52</v>
      </c>
      <c r="X373" s="98" t="n">
        <v>244.18</v>
      </c>
      <c r="Y373" s="91" t="str">
        <f aca="false">FIXED(X373,2,FALSE())</f>
        <v>244.18</v>
      </c>
      <c r="Z373" s="99" t="n">
        <v>244.18</v>
      </c>
      <c r="AA373" s="98" t="n">
        <f aca="false">Y373-Z373</f>
        <v>0</v>
      </c>
      <c r="AB373" s="91" t="n">
        <f aca="false">D373*Z373</f>
        <v>244.18</v>
      </c>
      <c r="AC373" s="70" t="n">
        <f aca="false">E373-AD373</f>
        <v>97.24</v>
      </c>
      <c r="AD373" s="100" t="n">
        <v>247.46</v>
      </c>
      <c r="AE373" s="101" t="n">
        <f aca="false">D373*AD373</f>
        <v>247.46</v>
      </c>
      <c r="AF373" s="102" t="s">
        <v>804</v>
      </c>
      <c r="AG373" s="97" t="b">
        <f aca="false">EXACT(A373,AF373)</f>
        <v>1</v>
      </c>
      <c r="AH373" s="103" t="n">
        <f aca="false">E373-AI373</f>
        <v>110.43</v>
      </c>
      <c r="AI373" s="104" t="n">
        <v>234.27</v>
      </c>
      <c r="AJ373" s="105" t="n">
        <f aca="false">D373*AI373</f>
        <v>234.27</v>
      </c>
      <c r="AK373" s="103" t="n">
        <f aca="false">E373-AN373</f>
        <v>117.24</v>
      </c>
      <c r="AL373" s="90" t="n">
        <v>227.462312</v>
      </c>
      <c r="AM373" s="106" t="str">
        <f aca="false">FIXED(AL373,2,FALSE())</f>
        <v>227.46</v>
      </c>
      <c r="AN373" s="107" t="n">
        <v>227.46</v>
      </c>
      <c r="AO373" s="108" t="n">
        <f aca="false">AM373-AN373</f>
        <v>0</v>
      </c>
      <c r="AP373" s="85" t="s">
        <v>804</v>
      </c>
      <c r="AQ373" s="97" t="b">
        <f aca="false">EXACT(A373,AP373)</f>
        <v>1</v>
      </c>
      <c r="AR373" s="89" t="n">
        <f aca="false">E373-AU373</f>
        <v>10.87</v>
      </c>
      <c r="AS373" s="109" t="n">
        <v>333.82712</v>
      </c>
      <c r="AT373" s="106" t="str">
        <f aca="false">FIXED(AS373,2,FALSE())</f>
        <v>333.83</v>
      </c>
      <c r="AU373" s="110" t="n">
        <v>333.83</v>
      </c>
      <c r="AV373" s="108" t="n">
        <f aca="false">AT373-AU373</f>
        <v>0</v>
      </c>
      <c r="AW373" s="108" t="n">
        <f aca="false">D373*AU373</f>
        <v>333.83</v>
      </c>
      <c r="AX373" s="85" t="s">
        <v>804</v>
      </c>
      <c r="AY373" s="97" t="b">
        <f aca="false">EXACT(A373,AX373)</f>
        <v>1</v>
      </c>
      <c r="AZ373" s="111" t="e">
        <f aca="false">E373-#REF!</f>
        <v>#REF!</v>
      </c>
      <c r="BA373" s="112" t="s">
        <v>804</v>
      </c>
      <c r="BB373" s="97" t="b">
        <f aca="false">EXACT(A373,BA373)</f>
        <v>1</v>
      </c>
      <c r="BC373" s="113" t="n">
        <f aca="false">E373-BD373</f>
        <v>45.73</v>
      </c>
      <c r="BD373" s="90" t="n">
        <v>298.97</v>
      </c>
      <c r="BE373" s="113" t="n">
        <f aca="false">D373*BD373</f>
        <v>298.97</v>
      </c>
    </row>
    <row r="374" s="133" customFormat="true" ht="11.25" hidden="false" customHeight="true" outlineLevel="0" collapsed="false">
      <c r="A374" s="85" t="s">
        <v>806</v>
      </c>
      <c r="B374" s="85" t="s">
        <v>807</v>
      </c>
      <c r="C374" s="86" t="s">
        <v>104</v>
      </c>
      <c r="D374" s="99" t="n">
        <v>16</v>
      </c>
      <c r="E374" s="86" t="n">
        <v>8.88</v>
      </c>
      <c r="F374" s="88" t="n">
        <f aca="false">D374*E374</f>
        <v>142.08</v>
      </c>
      <c r="G374" s="89" t="n">
        <f aca="false">E374-J374</f>
        <v>1.53</v>
      </c>
      <c r="H374" s="90" t="n">
        <v>7.35098351940457</v>
      </c>
      <c r="I374" s="91" t="str">
        <f aca="false">FIXED(H374,2,FALSE())</f>
        <v>7.35</v>
      </c>
      <c r="J374" s="115" t="n">
        <v>7.35</v>
      </c>
      <c r="K374" s="93" t="n">
        <f aca="false">I374-J374</f>
        <v>0</v>
      </c>
      <c r="L374" s="89" t="n">
        <f aca="false">D374*J374</f>
        <v>117.6</v>
      </c>
      <c r="M374" s="85" t="s">
        <v>806</v>
      </c>
      <c r="N374" s="94" t="b">
        <f aca="false">EXACT(A374,M374)</f>
        <v>1</v>
      </c>
      <c r="O374" s="95" t="n">
        <f aca="false">E374-R374</f>
        <v>2.01</v>
      </c>
      <c r="P374" s="63" t="n">
        <v>6.8672</v>
      </c>
      <c r="Q374" s="91" t="str">
        <f aca="false">FIXED(P374,2,FALSE())</f>
        <v>6.87</v>
      </c>
      <c r="R374" s="64" t="n">
        <v>6.87</v>
      </c>
      <c r="S374" s="65" t="n">
        <f aca="false">R374-P374</f>
        <v>0.00279999999999969</v>
      </c>
      <c r="T374" s="96" t="n">
        <f aca="false">D374*R374</f>
        <v>109.92</v>
      </c>
      <c r="U374" s="85" t="s">
        <v>806</v>
      </c>
      <c r="V374" s="97" t="b">
        <f aca="false">EXACT(A374,U374)</f>
        <v>1</v>
      </c>
      <c r="W374" s="89" t="n">
        <f aca="false">E374-Z374</f>
        <v>1.34</v>
      </c>
      <c r="X374" s="98" t="n">
        <v>7.54</v>
      </c>
      <c r="Y374" s="91" t="str">
        <f aca="false">FIXED(X374,2,FALSE())</f>
        <v>7.54</v>
      </c>
      <c r="Z374" s="99" t="n">
        <v>7.54</v>
      </c>
      <c r="AA374" s="98" t="n">
        <f aca="false">Y374-Z374</f>
        <v>0</v>
      </c>
      <c r="AB374" s="91" t="n">
        <f aca="false">D374*Z374</f>
        <v>120.64</v>
      </c>
      <c r="AC374" s="70" t="n">
        <f aca="false">E374-AD374</f>
        <v>0.870000000000001</v>
      </c>
      <c r="AD374" s="100" t="n">
        <v>8.01</v>
      </c>
      <c r="AE374" s="101" t="n">
        <f aca="false">D374*AD374</f>
        <v>128.16</v>
      </c>
      <c r="AF374" s="102" t="s">
        <v>806</v>
      </c>
      <c r="AG374" s="97" t="b">
        <f aca="false">EXACT(A374,AF374)</f>
        <v>1</v>
      </c>
      <c r="AH374" s="103" t="n">
        <f aca="false">E374-AI374</f>
        <v>1.88</v>
      </c>
      <c r="AI374" s="104" t="n">
        <v>7</v>
      </c>
      <c r="AJ374" s="105" t="n">
        <f aca="false">D374*AI374</f>
        <v>112</v>
      </c>
      <c r="AK374" s="103" t="n">
        <f aca="false">E374-AN374</f>
        <v>1.48</v>
      </c>
      <c r="AL374" s="90" t="n">
        <v>7.397552</v>
      </c>
      <c r="AM374" s="106" t="str">
        <f aca="false">FIXED(AL374,2,FALSE())</f>
        <v>7.40</v>
      </c>
      <c r="AN374" s="107" t="n">
        <v>7.4</v>
      </c>
      <c r="AO374" s="108" t="n">
        <f aca="false">AM374-AN374</f>
        <v>0</v>
      </c>
      <c r="AP374" s="85" t="s">
        <v>806</v>
      </c>
      <c r="AQ374" s="97" t="b">
        <f aca="false">EXACT(A374,AP374)</f>
        <v>1</v>
      </c>
      <c r="AR374" s="89" t="n">
        <f aca="false">E374-AU374</f>
        <v>1.76</v>
      </c>
      <c r="AS374" s="109" t="n">
        <v>7.121008</v>
      </c>
      <c r="AT374" s="106" t="str">
        <f aca="false">FIXED(AS374,2,FALSE())</f>
        <v>7.12</v>
      </c>
      <c r="AU374" s="110" t="n">
        <v>7.12</v>
      </c>
      <c r="AV374" s="108" t="n">
        <f aca="false">AT374-AU374</f>
        <v>0</v>
      </c>
      <c r="AW374" s="108" t="n">
        <f aca="false">D374*AU374</f>
        <v>113.92</v>
      </c>
      <c r="AX374" s="85" t="s">
        <v>806</v>
      </c>
      <c r="AY374" s="97" t="b">
        <f aca="false">EXACT(A374,AX374)</f>
        <v>1</v>
      </c>
      <c r="AZ374" s="111" t="e">
        <f aca="false">E374-#REF!</f>
        <v>#REF!</v>
      </c>
      <c r="BA374" s="112" t="s">
        <v>806</v>
      </c>
      <c r="BB374" s="97" t="b">
        <f aca="false">EXACT(A374,BA374)</f>
        <v>1</v>
      </c>
      <c r="BC374" s="113" t="n">
        <f aca="false">E374-BD374</f>
        <v>2.41</v>
      </c>
      <c r="BD374" s="90" t="n">
        <v>6.47</v>
      </c>
      <c r="BE374" s="113" t="n">
        <f aca="false">D374*BD374</f>
        <v>103.52</v>
      </c>
    </row>
    <row r="375" s="133" customFormat="true" ht="11.25" hidden="false" customHeight="true" outlineLevel="0" collapsed="false">
      <c r="A375" s="85" t="s">
        <v>808</v>
      </c>
      <c r="B375" s="85" t="s">
        <v>809</v>
      </c>
      <c r="C375" s="86" t="s">
        <v>104</v>
      </c>
      <c r="D375" s="99" t="n">
        <v>12</v>
      </c>
      <c r="E375" s="86" t="n">
        <v>8.88</v>
      </c>
      <c r="F375" s="88" t="n">
        <f aca="false">D375*E375</f>
        <v>106.56</v>
      </c>
      <c r="G375" s="89" t="n">
        <f aca="false">E375-J375</f>
        <v>1.53</v>
      </c>
      <c r="H375" s="90" t="n">
        <v>7.35098351940457</v>
      </c>
      <c r="I375" s="91" t="str">
        <f aca="false">FIXED(H375,2,FALSE())</f>
        <v>7.35</v>
      </c>
      <c r="J375" s="115" t="n">
        <v>7.35</v>
      </c>
      <c r="K375" s="93" t="n">
        <f aca="false">I375-J375</f>
        <v>0</v>
      </c>
      <c r="L375" s="89" t="n">
        <f aca="false">D375*J375</f>
        <v>88.2</v>
      </c>
      <c r="M375" s="85" t="s">
        <v>808</v>
      </c>
      <c r="N375" s="94" t="b">
        <f aca="false">EXACT(A375,M375)</f>
        <v>1</v>
      </c>
      <c r="O375" s="95" t="n">
        <f aca="false">E375-R375</f>
        <v>2.01</v>
      </c>
      <c r="P375" s="63" t="n">
        <v>6.8672</v>
      </c>
      <c r="Q375" s="91" t="str">
        <f aca="false">FIXED(P375,2,FALSE())</f>
        <v>6.87</v>
      </c>
      <c r="R375" s="64" t="n">
        <v>6.87</v>
      </c>
      <c r="S375" s="65" t="n">
        <f aca="false">R375-P375</f>
        <v>0.00279999999999969</v>
      </c>
      <c r="T375" s="96" t="n">
        <f aca="false">D375*R375</f>
        <v>82.44</v>
      </c>
      <c r="U375" s="85" t="s">
        <v>808</v>
      </c>
      <c r="V375" s="97" t="b">
        <f aca="false">EXACT(A375,U375)</f>
        <v>1</v>
      </c>
      <c r="W375" s="89" t="n">
        <f aca="false">E375-Z375</f>
        <v>1.34</v>
      </c>
      <c r="X375" s="98" t="n">
        <v>7.54</v>
      </c>
      <c r="Y375" s="91" t="str">
        <f aca="false">FIXED(X375,2,FALSE())</f>
        <v>7.54</v>
      </c>
      <c r="Z375" s="99" t="n">
        <v>7.54</v>
      </c>
      <c r="AA375" s="98" t="n">
        <f aca="false">Y375-Z375</f>
        <v>0</v>
      </c>
      <c r="AB375" s="91" t="n">
        <f aca="false">D375*Z375</f>
        <v>90.48</v>
      </c>
      <c r="AC375" s="70" t="n">
        <f aca="false">E375-AD375</f>
        <v>0.870000000000001</v>
      </c>
      <c r="AD375" s="100" t="n">
        <v>8.01</v>
      </c>
      <c r="AE375" s="101" t="n">
        <f aca="false">D375*AD375</f>
        <v>96.12</v>
      </c>
      <c r="AF375" s="102" t="s">
        <v>808</v>
      </c>
      <c r="AG375" s="97" t="b">
        <f aca="false">EXACT(A375,AF375)</f>
        <v>1</v>
      </c>
      <c r="AH375" s="103" t="n">
        <f aca="false">E375-AI375</f>
        <v>1.88</v>
      </c>
      <c r="AI375" s="104" t="n">
        <v>7</v>
      </c>
      <c r="AJ375" s="105" t="n">
        <f aca="false">D375*AI375</f>
        <v>84</v>
      </c>
      <c r="AK375" s="103" t="n">
        <f aca="false">E375-AN375</f>
        <v>1.48</v>
      </c>
      <c r="AL375" s="90" t="n">
        <v>7.397552</v>
      </c>
      <c r="AM375" s="106" t="str">
        <f aca="false">FIXED(AL375,2,FALSE())</f>
        <v>7.40</v>
      </c>
      <c r="AN375" s="107" t="n">
        <v>7.4</v>
      </c>
      <c r="AO375" s="108" t="n">
        <f aca="false">AM375-AN375</f>
        <v>0</v>
      </c>
      <c r="AP375" s="85" t="s">
        <v>808</v>
      </c>
      <c r="AQ375" s="97" t="b">
        <f aca="false">EXACT(A375,AP375)</f>
        <v>1</v>
      </c>
      <c r="AR375" s="89" t="n">
        <f aca="false">E375-AU375</f>
        <v>1.76</v>
      </c>
      <c r="AS375" s="109" t="n">
        <v>7.121008</v>
      </c>
      <c r="AT375" s="106" t="str">
        <f aca="false">FIXED(AS375,2,FALSE())</f>
        <v>7.12</v>
      </c>
      <c r="AU375" s="110" t="n">
        <v>7.12</v>
      </c>
      <c r="AV375" s="108" t="n">
        <f aca="false">AT375-AU375</f>
        <v>0</v>
      </c>
      <c r="AW375" s="108" t="n">
        <f aca="false">D375*AU375</f>
        <v>85.44</v>
      </c>
      <c r="AX375" s="85" t="s">
        <v>808</v>
      </c>
      <c r="AY375" s="97" t="b">
        <f aca="false">EXACT(A375,AX375)</f>
        <v>1</v>
      </c>
      <c r="AZ375" s="111" t="e">
        <f aca="false">E375-#REF!</f>
        <v>#REF!</v>
      </c>
      <c r="BA375" s="112" t="s">
        <v>808</v>
      </c>
      <c r="BB375" s="97" t="b">
        <f aca="false">EXACT(A375,BA375)</f>
        <v>1</v>
      </c>
      <c r="BC375" s="113" t="n">
        <f aca="false">E375-BD375</f>
        <v>2.41</v>
      </c>
      <c r="BD375" s="90" t="n">
        <v>6.47</v>
      </c>
      <c r="BE375" s="113" t="n">
        <f aca="false">D375*BD375</f>
        <v>77.64</v>
      </c>
    </row>
    <row r="376" s="133" customFormat="true" ht="11.25" hidden="false" customHeight="true" outlineLevel="0" collapsed="false">
      <c r="A376" s="85" t="s">
        <v>810</v>
      </c>
      <c r="B376" s="85" t="s">
        <v>811</v>
      </c>
      <c r="C376" s="86" t="s">
        <v>104</v>
      </c>
      <c r="D376" s="99" t="n">
        <v>2</v>
      </c>
      <c r="E376" s="86" t="n">
        <v>8.88</v>
      </c>
      <c r="F376" s="88" t="n">
        <f aca="false">D376*E376</f>
        <v>17.76</v>
      </c>
      <c r="G376" s="89" t="n">
        <f aca="false">E376-J376</f>
        <v>1.12</v>
      </c>
      <c r="H376" s="90" t="n">
        <v>7.75937149270483</v>
      </c>
      <c r="I376" s="91" t="str">
        <f aca="false">FIXED(H376,2,FALSE())</f>
        <v>7.76</v>
      </c>
      <c r="J376" s="115" t="n">
        <v>7.76</v>
      </c>
      <c r="K376" s="93" t="n">
        <f aca="false">I376-J376</f>
        <v>0</v>
      </c>
      <c r="L376" s="89" t="n">
        <f aca="false">D376*J376</f>
        <v>15.52</v>
      </c>
      <c r="M376" s="85" t="s">
        <v>810</v>
      </c>
      <c r="N376" s="94" t="b">
        <f aca="false">EXACT(A376,M376)</f>
        <v>1</v>
      </c>
      <c r="O376" s="95" t="n">
        <f aca="false">E376-R376</f>
        <v>2.01</v>
      </c>
      <c r="P376" s="63" t="n">
        <v>6.8672</v>
      </c>
      <c r="Q376" s="91" t="str">
        <f aca="false">FIXED(P376,2,FALSE())</f>
        <v>6.87</v>
      </c>
      <c r="R376" s="64" t="n">
        <v>6.87</v>
      </c>
      <c r="S376" s="65" t="n">
        <f aca="false">R376-P376</f>
        <v>0.00279999999999969</v>
      </c>
      <c r="T376" s="96" t="n">
        <f aca="false">D376*R376</f>
        <v>13.74</v>
      </c>
      <c r="U376" s="85" t="s">
        <v>810</v>
      </c>
      <c r="V376" s="97" t="b">
        <f aca="false">EXACT(A376,U376)</f>
        <v>1</v>
      </c>
      <c r="W376" s="89" t="n">
        <f aca="false">E376-Z376</f>
        <v>1.34</v>
      </c>
      <c r="X376" s="98" t="n">
        <v>7.54</v>
      </c>
      <c r="Y376" s="91" t="str">
        <f aca="false">FIXED(X376,2,FALSE())</f>
        <v>7.54</v>
      </c>
      <c r="Z376" s="99" t="n">
        <v>7.54</v>
      </c>
      <c r="AA376" s="98" t="n">
        <f aca="false">Y376-Z376</f>
        <v>0</v>
      </c>
      <c r="AB376" s="91" t="n">
        <f aca="false">D376*Z376</f>
        <v>15.08</v>
      </c>
      <c r="AC376" s="70" t="n">
        <f aca="false">E376-AD376</f>
        <v>0.870000000000001</v>
      </c>
      <c r="AD376" s="100" t="n">
        <v>8.01</v>
      </c>
      <c r="AE376" s="101" t="n">
        <f aca="false">D376*AD376</f>
        <v>16.02</v>
      </c>
      <c r="AF376" s="102" t="s">
        <v>810</v>
      </c>
      <c r="AG376" s="97" t="b">
        <f aca="false">EXACT(A376,AF376)</f>
        <v>1</v>
      </c>
      <c r="AH376" s="103" t="n">
        <f aca="false">E376-AI376</f>
        <v>1.88</v>
      </c>
      <c r="AI376" s="104" t="n">
        <v>7</v>
      </c>
      <c r="AJ376" s="105" t="n">
        <f aca="false">D376*AI376</f>
        <v>14</v>
      </c>
      <c r="AK376" s="103" t="n">
        <f aca="false">E376-AN376</f>
        <v>1.48</v>
      </c>
      <c r="AL376" s="90" t="n">
        <v>7.397552</v>
      </c>
      <c r="AM376" s="106" t="str">
        <f aca="false">FIXED(AL376,2,FALSE())</f>
        <v>7.40</v>
      </c>
      <c r="AN376" s="107" t="n">
        <v>7.4</v>
      </c>
      <c r="AO376" s="108" t="n">
        <f aca="false">AM376-AN376</f>
        <v>0</v>
      </c>
      <c r="AP376" s="85" t="s">
        <v>810</v>
      </c>
      <c r="AQ376" s="97" t="b">
        <f aca="false">EXACT(A376,AP376)</f>
        <v>1</v>
      </c>
      <c r="AR376" s="89" t="n">
        <f aca="false">E376-AU376</f>
        <v>1.76</v>
      </c>
      <c r="AS376" s="109" t="n">
        <v>7.121008</v>
      </c>
      <c r="AT376" s="106" t="str">
        <f aca="false">FIXED(AS376,2,FALSE())</f>
        <v>7.12</v>
      </c>
      <c r="AU376" s="110" t="n">
        <v>7.12</v>
      </c>
      <c r="AV376" s="108" t="n">
        <f aca="false">AT376-AU376</f>
        <v>0</v>
      </c>
      <c r="AW376" s="108" t="n">
        <f aca="false">D376*AU376</f>
        <v>14.24</v>
      </c>
      <c r="AX376" s="85" t="s">
        <v>810</v>
      </c>
      <c r="AY376" s="97" t="b">
        <f aca="false">EXACT(A376,AX376)</f>
        <v>1</v>
      </c>
      <c r="AZ376" s="111" t="e">
        <f aca="false">E376-#REF!</f>
        <v>#REF!</v>
      </c>
      <c r="BA376" s="112" t="s">
        <v>810</v>
      </c>
      <c r="BB376" s="97" t="b">
        <f aca="false">EXACT(A376,BA376)</f>
        <v>1</v>
      </c>
      <c r="BC376" s="113" t="n">
        <f aca="false">E376-BD376</f>
        <v>2.41</v>
      </c>
      <c r="BD376" s="90" t="n">
        <v>6.47</v>
      </c>
      <c r="BE376" s="113" t="n">
        <f aca="false">D376*BD376</f>
        <v>12.94</v>
      </c>
    </row>
    <row r="377" s="133" customFormat="true" ht="11.25" hidden="false" customHeight="true" outlineLevel="0" collapsed="false">
      <c r="A377" s="85" t="s">
        <v>812</v>
      </c>
      <c r="B377" s="85" t="s">
        <v>813</v>
      </c>
      <c r="C377" s="86" t="s">
        <v>104</v>
      </c>
      <c r="D377" s="99" t="n">
        <v>16</v>
      </c>
      <c r="E377" s="86" t="n">
        <v>8.88</v>
      </c>
      <c r="F377" s="88" t="n">
        <f aca="false">D377*E377</f>
        <v>142.08</v>
      </c>
      <c r="G377" s="89" t="n">
        <f aca="false">E377-J377</f>
        <v>1.53</v>
      </c>
      <c r="H377" s="90" t="n">
        <v>7.35098351940457</v>
      </c>
      <c r="I377" s="91" t="str">
        <f aca="false">FIXED(H377,2,FALSE())</f>
        <v>7.35</v>
      </c>
      <c r="J377" s="115" t="n">
        <v>7.35</v>
      </c>
      <c r="K377" s="93" t="n">
        <f aca="false">I377-J377</f>
        <v>0</v>
      </c>
      <c r="L377" s="89" t="n">
        <f aca="false">D377*J377</f>
        <v>117.6</v>
      </c>
      <c r="M377" s="85" t="s">
        <v>812</v>
      </c>
      <c r="N377" s="94" t="b">
        <f aca="false">EXACT(A377,M377)</f>
        <v>1</v>
      </c>
      <c r="O377" s="95" t="n">
        <f aca="false">E377-R377</f>
        <v>2.01</v>
      </c>
      <c r="P377" s="63" t="n">
        <v>6.8672</v>
      </c>
      <c r="Q377" s="91" t="str">
        <f aca="false">FIXED(P377,2,FALSE())</f>
        <v>6.87</v>
      </c>
      <c r="R377" s="64" t="n">
        <v>6.87</v>
      </c>
      <c r="S377" s="65" t="n">
        <f aca="false">R377-P377</f>
        <v>0.00279999999999969</v>
      </c>
      <c r="T377" s="96" t="n">
        <f aca="false">D377*R377</f>
        <v>109.92</v>
      </c>
      <c r="U377" s="85" t="s">
        <v>812</v>
      </c>
      <c r="V377" s="97" t="b">
        <f aca="false">EXACT(A377,U377)</f>
        <v>1</v>
      </c>
      <c r="W377" s="89" t="n">
        <f aca="false">E377-Z377</f>
        <v>1.34</v>
      </c>
      <c r="X377" s="98" t="n">
        <v>7.54</v>
      </c>
      <c r="Y377" s="91" t="str">
        <f aca="false">FIXED(X377,2,FALSE())</f>
        <v>7.54</v>
      </c>
      <c r="Z377" s="99" t="n">
        <v>7.54</v>
      </c>
      <c r="AA377" s="98" t="n">
        <f aca="false">Y377-Z377</f>
        <v>0</v>
      </c>
      <c r="AB377" s="91" t="n">
        <f aca="false">D377*Z377</f>
        <v>120.64</v>
      </c>
      <c r="AC377" s="70" t="n">
        <f aca="false">E377-AD377</f>
        <v>0.870000000000001</v>
      </c>
      <c r="AD377" s="100" t="n">
        <v>8.01</v>
      </c>
      <c r="AE377" s="101" t="n">
        <f aca="false">D377*AD377</f>
        <v>128.16</v>
      </c>
      <c r="AF377" s="102" t="s">
        <v>812</v>
      </c>
      <c r="AG377" s="97" t="b">
        <f aca="false">EXACT(A377,AF377)</f>
        <v>1</v>
      </c>
      <c r="AH377" s="103" t="n">
        <f aca="false">E377-AI377</f>
        <v>1.88</v>
      </c>
      <c r="AI377" s="104" t="n">
        <v>7</v>
      </c>
      <c r="AJ377" s="105" t="n">
        <f aca="false">D377*AI377</f>
        <v>112</v>
      </c>
      <c r="AK377" s="103" t="n">
        <f aca="false">E377-AN377</f>
        <v>1.48</v>
      </c>
      <c r="AL377" s="90" t="n">
        <v>7.397552</v>
      </c>
      <c r="AM377" s="106" t="str">
        <f aca="false">FIXED(AL377,2,FALSE())</f>
        <v>7.40</v>
      </c>
      <c r="AN377" s="107" t="n">
        <v>7.4</v>
      </c>
      <c r="AO377" s="108" t="n">
        <f aca="false">AM377-AN377</f>
        <v>0</v>
      </c>
      <c r="AP377" s="85" t="s">
        <v>812</v>
      </c>
      <c r="AQ377" s="97" t="b">
        <f aca="false">EXACT(A377,AP377)</f>
        <v>1</v>
      </c>
      <c r="AR377" s="89" t="n">
        <f aca="false">E377-AU377</f>
        <v>1.76</v>
      </c>
      <c r="AS377" s="109" t="n">
        <v>7.121008</v>
      </c>
      <c r="AT377" s="106" t="str">
        <f aca="false">FIXED(AS377,2,FALSE())</f>
        <v>7.12</v>
      </c>
      <c r="AU377" s="110" t="n">
        <v>7.12</v>
      </c>
      <c r="AV377" s="108" t="n">
        <f aca="false">AT377-AU377</f>
        <v>0</v>
      </c>
      <c r="AW377" s="108" t="n">
        <f aca="false">D377*AU377</f>
        <v>113.92</v>
      </c>
      <c r="AX377" s="85" t="s">
        <v>812</v>
      </c>
      <c r="AY377" s="97" t="b">
        <f aca="false">EXACT(A377,AX377)</f>
        <v>1</v>
      </c>
      <c r="AZ377" s="111" t="e">
        <f aca="false">E377-#REF!</f>
        <v>#REF!</v>
      </c>
      <c r="BA377" s="112" t="s">
        <v>812</v>
      </c>
      <c r="BB377" s="97" t="b">
        <f aca="false">EXACT(A377,BA377)</f>
        <v>1</v>
      </c>
      <c r="BC377" s="113" t="n">
        <f aca="false">E377-BD377</f>
        <v>2.41</v>
      </c>
      <c r="BD377" s="90" t="n">
        <v>6.47</v>
      </c>
      <c r="BE377" s="113" t="n">
        <f aca="false">D377*BD377</f>
        <v>103.52</v>
      </c>
    </row>
    <row r="378" s="133" customFormat="true" ht="11.25" hidden="false" customHeight="true" outlineLevel="0" collapsed="false">
      <c r="A378" s="85" t="s">
        <v>814</v>
      </c>
      <c r="B378" s="85" t="s">
        <v>815</v>
      </c>
      <c r="C378" s="86" t="s">
        <v>104</v>
      </c>
      <c r="D378" s="99" t="n">
        <v>1</v>
      </c>
      <c r="E378" s="86" t="n">
        <v>613.19</v>
      </c>
      <c r="F378" s="88" t="n">
        <f aca="false">D378*E378</f>
        <v>613.19</v>
      </c>
      <c r="G378" s="89" t="n">
        <f aca="false">E378-J378</f>
        <v>1.04000000000008</v>
      </c>
      <c r="H378" s="90" t="n">
        <v>612.152898172324</v>
      </c>
      <c r="I378" s="91" t="str">
        <f aca="false">FIXED(H378,2,FALSE())</f>
        <v>612.15</v>
      </c>
      <c r="J378" s="115" t="n">
        <v>612.15</v>
      </c>
      <c r="K378" s="93" t="n">
        <f aca="false">I378-J378</f>
        <v>0</v>
      </c>
      <c r="L378" s="89" t="n">
        <f aca="false">D378*J378</f>
        <v>612.15</v>
      </c>
      <c r="M378" s="85" t="s">
        <v>814</v>
      </c>
      <c r="N378" s="94" t="b">
        <f aca="false">EXACT(A378,M378)</f>
        <v>1</v>
      </c>
      <c r="O378" s="95" t="n">
        <f aca="false">E378-R378</f>
        <v>117.95</v>
      </c>
      <c r="P378" s="63" t="n">
        <v>495.2388</v>
      </c>
      <c r="Q378" s="91" t="str">
        <f aca="false">FIXED(P378,2,FALSE())</f>
        <v>495.24</v>
      </c>
      <c r="R378" s="64" t="n">
        <v>495.24</v>
      </c>
      <c r="S378" s="65" t="n">
        <f aca="false">R378-P378</f>
        <v>0.00119999999998299</v>
      </c>
      <c r="T378" s="96" t="n">
        <f aca="false">D378*R378</f>
        <v>495.24</v>
      </c>
      <c r="U378" s="85" t="s">
        <v>814</v>
      </c>
      <c r="V378" s="97" t="b">
        <f aca="false">EXACT(A378,U378)</f>
        <v>1</v>
      </c>
      <c r="W378" s="89" t="n">
        <f aca="false">E378-Z378</f>
        <v>77.7000000000001</v>
      </c>
      <c r="X378" s="98" t="n">
        <v>535.4908</v>
      </c>
      <c r="Y378" s="91" t="str">
        <f aca="false">FIXED(X378,2,FALSE())</f>
        <v>535.49</v>
      </c>
      <c r="Z378" s="99" t="n">
        <v>535.49</v>
      </c>
      <c r="AA378" s="98" t="n">
        <f aca="false">Y378-Z378</f>
        <v>0</v>
      </c>
      <c r="AB378" s="91" t="n">
        <f aca="false">D378*Z378</f>
        <v>535.49</v>
      </c>
      <c r="AC378" s="70" t="n">
        <f aca="false">E378-AD378</f>
        <v>36.3200000000001</v>
      </c>
      <c r="AD378" s="100" t="n">
        <v>576.87</v>
      </c>
      <c r="AE378" s="101" t="n">
        <f aca="false">D378*AD378</f>
        <v>576.87</v>
      </c>
      <c r="AF378" s="102" t="s">
        <v>814</v>
      </c>
      <c r="AG378" s="97" t="b">
        <f aca="false">EXACT(A378,AF378)</f>
        <v>1</v>
      </c>
      <c r="AH378" s="103" t="n">
        <f aca="false">E378-AI378</f>
        <v>36.1900000000001</v>
      </c>
      <c r="AI378" s="104" t="n">
        <v>577</v>
      </c>
      <c r="AJ378" s="105" t="n">
        <f aca="false">D378*AI378</f>
        <v>577</v>
      </c>
      <c r="AK378" s="103" t="n">
        <f aca="false">E378-AN378</f>
        <v>80.09</v>
      </c>
      <c r="AL378" s="90" t="n">
        <v>533.0954</v>
      </c>
      <c r="AM378" s="106" t="str">
        <f aca="false">FIXED(AL378,2,FALSE())</f>
        <v>533.10</v>
      </c>
      <c r="AN378" s="107" t="n">
        <v>533.1</v>
      </c>
      <c r="AO378" s="108" t="n">
        <f aca="false">AM378-AN378</f>
        <v>0</v>
      </c>
      <c r="AP378" s="85" t="s">
        <v>814</v>
      </c>
      <c r="AQ378" s="97" t="b">
        <f aca="false">EXACT(A378,AP378)</f>
        <v>1</v>
      </c>
      <c r="AR378" s="89" t="n">
        <f aca="false">E378-AU378</f>
        <v>100.02</v>
      </c>
      <c r="AS378" s="109" t="n">
        <v>513.1666</v>
      </c>
      <c r="AT378" s="106" t="str">
        <f aca="false">FIXED(AS378,2,FALSE())</f>
        <v>513.17</v>
      </c>
      <c r="AU378" s="110" t="n">
        <v>513.17</v>
      </c>
      <c r="AV378" s="108" t="n">
        <f aca="false">AT378-AU378</f>
        <v>0</v>
      </c>
      <c r="AW378" s="108" t="n">
        <f aca="false">D378*AU378</f>
        <v>513.17</v>
      </c>
      <c r="AX378" s="85" t="s">
        <v>814</v>
      </c>
      <c r="AY378" s="97" t="b">
        <f aca="false">EXACT(A378,AX378)</f>
        <v>1</v>
      </c>
      <c r="AZ378" s="111" t="e">
        <f aca="false">E378-#REF!</f>
        <v>#REF!</v>
      </c>
      <c r="BA378" s="112" t="s">
        <v>814</v>
      </c>
      <c r="BB378" s="97" t="b">
        <f aca="false">EXACT(A378,BA378)</f>
        <v>1</v>
      </c>
      <c r="BC378" s="113" t="n">
        <f aca="false">E378-BD378</f>
        <v>140.85</v>
      </c>
      <c r="BD378" s="90" t="n">
        <v>472.34</v>
      </c>
      <c r="BE378" s="113" t="n">
        <f aca="false">D378*BD378</f>
        <v>472.34</v>
      </c>
    </row>
    <row r="379" s="133" customFormat="true" ht="11.25" hidden="false" customHeight="true" outlineLevel="0" collapsed="false">
      <c r="A379" s="85" t="s">
        <v>816</v>
      </c>
      <c r="B379" s="85" t="s">
        <v>817</v>
      </c>
      <c r="C379" s="86" t="s">
        <v>104</v>
      </c>
      <c r="D379" s="99" t="n">
        <v>1</v>
      </c>
      <c r="E379" s="86" t="n">
        <v>51.14</v>
      </c>
      <c r="F379" s="88" t="n">
        <f aca="false">D379*E379</f>
        <v>51.14</v>
      </c>
      <c r="G379" s="89" t="n">
        <f aca="false">E379-J379</f>
        <v>0.00999999999999801</v>
      </c>
      <c r="H379" s="90" t="n">
        <v>51.1287431693989</v>
      </c>
      <c r="I379" s="91" t="str">
        <f aca="false">FIXED(H379,2,FALSE())</f>
        <v>51.13</v>
      </c>
      <c r="J379" s="115" t="n">
        <v>51.13</v>
      </c>
      <c r="K379" s="93" t="n">
        <f aca="false">I379-J379</f>
        <v>0</v>
      </c>
      <c r="L379" s="89" t="n">
        <f aca="false">D379*J379</f>
        <v>51.13</v>
      </c>
      <c r="M379" s="85" t="s">
        <v>816</v>
      </c>
      <c r="N379" s="94" t="b">
        <f aca="false">EXACT(A379,M379)</f>
        <v>1</v>
      </c>
      <c r="O379" s="95" t="n">
        <f aca="false">E379-R379</f>
        <v>11.62</v>
      </c>
      <c r="P379" s="63" t="n">
        <v>39.5212</v>
      </c>
      <c r="Q379" s="91" t="str">
        <f aca="false">FIXED(P379,2,FALSE())</f>
        <v>39.52</v>
      </c>
      <c r="R379" s="64" t="n">
        <v>39.52</v>
      </c>
      <c r="S379" s="65" t="n">
        <f aca="false">R379-P379</f>
        <v>-0.0011999999999972</v>
      </c>
      <c r="T379" s="96" t="n">
        <f aca="false">D379*R379</f>
        <v>39.52</v>
      </c>
      <c r="U379" s="85" t="s">
        <v>816</v>
      </c>
      <c r="V379" s="97" t="b">
        <f aca="false">EXACT(A379,U379)</f>
        <v>1</v>
      </c>
      <c r="W379" s="89" t="n">
        <f aca="false">E379-Z379</f>
        <v>1.14</v>
      </c>
      <c r="X379" s="98" t="n">
        <v>49.996</v>
      </c>
      <c r="Y379" s="91" t="str">
        <f aca="false">FIXED(X379,2,FALSE())</f>
        <v>50.00</v>
      </c>
      <c r="Z379" s="99" t="n">
        <v>50</v>
      </c>
      <c r="AA379" s="98" t="n">
        <f aca="false">Y379-Z379</f>
        <v>0</v>
      </c>
      <c r="AB379" s="91" t="n">
        <f aca="false">D379*Z379</f>
        <v>50</v>
      </c>
      <c r="AC379" s="70" t="n">
        <f aca="false">E379-AD379</f>
        <v>5.1</v>
      </c>
      <c r="AD379" s="100" t="n">
        <v>46.04</v>
      </c>
      <c r="AE379" s="101" t="n">
        <f aca="false">D379*AD379</f>
        <v>46.04</v>
      </c>
      <c r="AF379" s="102" t="s">
        <v>816</v>
      </c>
      <c r="AG379" s="97" t="b">
        <f aca="false">EXACT(A379,AF379)</f>
        <v>1</v>
      </c>
      <c r="AH379" s="103" t="n">
        <f aca="false">E379-AI379</f>
        <v>8.67</v>
      </c>
      <c r="AI379" s="104" t="n">
        <v>42.47</v>
      </c>
      <c r="AJ379" s="105" t="n">
        <f aca="false">D379*AI379</f>
        <v>42.47</v>
      </c>
      <c r="AK379" s="103" t="n">
        <f aca="false">E379-AN379</f>
        <v>8.58</v>
      </c>
      <c r="AL379" s="90" t="n">
        <v>42.560748</v>
      </c>
      <c r="AM379" s="106" t="str">
        <f aca="false">FIXED(AL379,2,FALSE())</f>
        <v>42.56</v>
      </c>
      <c r="AN379" s="107" t="n">
        <v>42.56</v>
      </c>
      <c r="AO379" s="108" t="n">
        <f aca="false">AM379-AN379</f>
        <v>0</v>
      </c>
      <c r="AP379" s="85" t="s">
        <v>816</v>
      </c>
      <c r="AQ379" s="97" t="b">
        <f aca="false">EXACT(A379,AP379)</f>
        <v>1</v>
      </c>
      <c r="AR379" s="89" t="n">
        <f aca="false">E379-AU379</f>
        <v>10.18</v>
      </c>
      <c r="AS379" s="109" t="n">
        <v>40.957744</v>
      </c>
      <c r="AT379" s="106" t="str">
        <f aca="false">FIXED(AS379,2,FALSE())</f>
        <v>40.96</v>
      </c>
      <c r="AU379" s="110" t="n">
        <v>40.96</v>
      </c>
      <c r="AV379" s="108" t="n">
        <f aca="false">AT379-AU379</f>
        <v>0</v>
      </c>
      <c r="AW379" s="108" t="n">
        <f aca="false">D379*AU379</f>
        <v>40.96</v>
      </c>
      <c r="AX379" s="85" t="s">
        <v>816</v>
      </c>
      <c r="AY379" s="97" t="b">
        <f aca="false">EXACT(A379,AX379)</f>
        <v>1</v>
      </c>
      <c r="AZ379" s="111" t="e">
        <f aca="false">E379-#REF!</f>
        <v>#REF!</v>
      </c>
      <c r="BA379" s="112" t="s">
        <v>816</v>
      </c>
      <c r="BB379" s="97" t="b">
        <f aca="false">EXACT(A379,BA379)</f>
        <v>1</v>
      </c>
      <c r="BC379" s="113" t="n">
        <f aca="false">E379-BD379</f>
        <v>9.29</v>
      </c>
      <c r="BD379" s="90" t="n">
        <v>41.85</v>
      </c>
      <c r="BE379" s="113" t="n">
        <f aca="false">D379*BD379</f>
        <v>41.85</v>
      </c>
    </row>
    <row r="380" s="133" customFormat="true" ht="11.25" hidden="false" customHeight="true" outlineLevel="0" collapsed="false">
      <c r="A380" s="85" t="s">
        <v>818</v>
      </c>
      <c r="B380" s="85" t="s">
        <v>819</v>
      </c>
      <c r="C380" s="86" t="s">
        <v>104</v>
      </c>
      <c r="D380" s="99" t="n">
        <v>1</v>
      </c>
      <c r="E380" s="86" t="n">
        <v>22.41</v>
      </c>
      <c r="F380" s="88" t="n">
        <f aca="false">D380*E380</f>
        <v>22.41</v>
      </c>
      <c r="G380" s="89" t="n">
        <f aca="false">E380-J380</f>
        <v>0.0500000000000007</v>
      </c>
      <c r="H380" s="90" t="n">
        <v>22.3586813186813</v>
      </c>
      <c r="I380" s="91" t="str">
        <f aca="false">FIXED(H380,2,FALSE())</f>
        <v>22.36</v>
      </c>
      <c r="J380" s="115" t="n">
        <v>22.36</v>
      </c>
      <c r="K380" s="93" t="n">
        <f aca="false">I380-J380</f>
        <v>0</v>
      </c>
      <c r="L380" s="89" t="n">
        <f aca="false">D380*J380</f>
        <v>22.36</v>
      </c>
      <c r="M380" s="85" t="s">
        <v>818</v>
      </c>
      <c r="N380" s="94" t="b">
        <f aca="false">EXACT(A380,M380)</f>
        <v>1</v>
      </c>
      <c r="O380" s="95" t="n">
        <f aca="false">E380-R380</f>
        <v>5.22</v>
      </c>
      <c r="P380" s="63" t="n">
        <v>17.1912</v>
      </c>
      <c r="Q380" s="91" t="str">
        <f aca="false">FIXED(P380,2,FALSE())</f>
        <v>17.19</v>
      </c>
      <c r="R380" s="64" t="n">
        <v>17.19</v>
      </c>
      <c r="S380" s="65" t="n">
        <f aca="false">R380-P380</f>
        <v>-0.00120000000000076</v>
      </c>
      <c r="T380" s="96" t="n">
        <f aca="false">D380*R380</f>
        <v>17.19</v>
      </c>
      <c r="U380" s="85" t="s">
        <v>818</v>
      </c>
      <c r="V380" s="97" t="b">
        <f aca="false">EXACT(A380,U380)</f>
        <v>1</v>
      </c>
      <c r="W380" s="89" t="n">
        <f aca="false">E380-Z380</f>
        <v>3.27</v>
      </c>
      <c r="X380" s="98" t="n">
        <v>19.14</v>
      </c>
      <c r="Y380" s="91" t="str">
        <f aca="false">FIXED(X380,2,FALSE())</f>
        <v>19.14</v>
      </c>
      <c r="Z380" s="99" t="n">
        <v>19.14</v>
      </c>
      <c r="AA380" s="98" t="n">
        <f aca="false">Y380-Z380</f>
        <v>0</v>
      </c>
      <c r="AB380" s="91" t="n">
        <f aca="false">D380*Z380</f>
        <v>19.14</v>
      </c>
      <c r="AC380" s="70" t="n">
        <f aca="false">E380-AD380</f>
        <v>2.39</v>
      </c>
      <c r="AD380" s="100" t="n">
        <v>20.02</v>
      </c>
      <c r="AE380" s="101" t="n">
        <f aca="false">D380*AD380</f>
        <v>20.02</v>
      </c>
      <c r="AF380" s="102" t="s">
        <v>818</v>
      </c>
      <c r="AG380" s="97" t="b">
        <f aca="false">EXACT(A380,AF380)</f>
        <v>1</v>
      </c>
      <c r="AH380" s="103" t="n">
        <f aca="false">E380-AI380</f>
        <v>2.41</v>
      </c>
      <c r="AI380" s="104" t="n">
        <v>20</v>
      </c>
      <c r="AJ380" s="105" t="n">
        <f aca="false">D380*AI380</f>
        <v>20</v>
      </c>
      <c r="AK380" s="103" t="n">
        <f aca="false">E380-AN380</f>
        <v>3.9</v>
      </c>
      <c r="AL380" s="90" t="n">
        <v>18.506292</v>
      </c>
      <c r="AM380" s="106" t="str">
        <f aca="false">FIXED(AL380,2,FALSE())</f>
        <v>18.51</v>
      </c>
      <c r="AN380" s="107" t="n">
        <v>18.51</v>
      </c>
      <c r="AO380" s="108" t="n">
        <f aca="false">AM380-AN380</f>
        <v>0</v>
      </c>
      <c r="AP380" s="85" t="s">
        <v>818</v>
      </c>
      <c r="AQ380" s="97" t="b">
        <f aca="false">EXACT(A380,AP380)</f>
        <v>1</v>
      </c>
      <c r="AR380" s="89" t="n">
        <f aca="false">E380-AU380</f>
        <v>4.6</v>
      </c>
      <c r="AS380" s="109" t="n">
        <v>17.814468</v>
      </c>
      <c r="AT380" s="106" t="str">
        <f aca="false">FIXED(AS380,2,FALSE())</f>
        <v>17.81</v>
      </c>
      <c r="AU380" s="110" t="n">
        <v>17.81</v>
      </c>
      <c r="AV380" s="108" t="n">
        <f aca="false">AT380-AU380</f>
        <v>0</v>
      </c>
      <c r="AW380" s="108" t="n">
        <f aca="false">D380*AU380</f>
        <v>17.81</v>
      </c>
      <c r="AX380" s="85" t="s">
        <v>818</v>
      </c>
      <c r="AY380" s="97" t="b">
        <f aca="false">EXACT(A380,AX380)</f>
        <v>1</v>
      </c>
      <c r="AZ380" s="111" t="e">
        <f aca="false">E380-#REF!</f>
        <v>#REF!</v>
      </c>
      <c r="BA380" s="112" t="s">
        <v>818</v>
      </c>
      <c r="BB380" s="97" t="b">
        <f aca="false">EXACT(A380,BA380)</f>
        <v>1</v>
      </c>
      <c r="BC380" s="113" t="n">
        <f aca="false">E380-BD380</f>
        <v>4.48</v>
      </c>
      <c r="BD380" s="90" t="n">
        <v>17.93</v>
      </c>
      <c r="BE380" s="113" t="n">
        <f aca="false">D380*BD380</f>
        <v>17.93</v>
      </c>
    </row>
    <row r="381" s="133" customFormat="true" ht="11.25" hidden="false" customHeight="true" outlineLevel="0" collapsed="false">
      <c r="A381" s="85" t="s">
        <v>820</v>
      </c>
      <c r="B381" s="85" t="s">
        <v>821</v>
      </c>
      <c r="C381" s="86" t="s">
        <v>104</v>
      </c>
      <c r="D381" s="99" t="n">
        <v>1</v>
      </c>
      <c r="E381" s="86" t="n">
        <v>102.95</v>
      </c>
      <c r="F381" s="88" t="n">
        <f aca="false">D381*E381</f>
        <v>102.95</v>
      </c>
      <c r="G381" s="89" t="n">
        <f aca="false">E381-J381</f>
        <v>0.140000000000001</v>
      </c>
      <c r="H381" s="90" t="n">
        <v>102.808085106383</v>
      </c>
      <c r="I381" s="91" t="str">
        <f aca="false">FIXED(H381,2,FALSE())</f>
        <v>102.81</v>
      </c>
      <c r="J381" s="115" t="n">
        <v>102.81</v>
      </c>
      <c r="K381" s="93" t="n">
        <f aca="false">I381-J381</f>
        <v>0</v>
      </c>
      <c r="L381" s="89" t="n">
        <f aca="false">D381*J381</f>
        <v>102.81</v>
      </c>
      <c r="M381" s="85" t="s">
        <v>820</v>
      </c>
      <c r="N381" s="94" t="b">
        <f aca="false">EXACT(A381,M381)</f>
        <v>1</v>
      </c>
      <c r="O381" s="95" t="n">
        <f aca="false">E381-R381</f>
        <v>21.3</v>
      </c>
      <c r="P381" s="63" t="n">
        <v>81.6524</v>
      </c>
      <c r="Q381" s="91" t="str">
        <f aca="false">FIXED(P381,2,FALSE())</f>
        <v>81.65</v>
      </c>
      <c r="R381" s="64" t="n">
        <v>81.65</v>
      </c>
      <c r="S381" s="65" t="n">
        <f aca="false">R381-P381</f>
        <v>-0.00239999999999441</v>
      </c>
      <c r="T381" s="96" t="n">
        <f aca="false">D381*R381</f>
        <v>81.65</v>
      </c>
      <c r="U381" s="85" t="s">
        <v>820</v>
      </c>
      <c r="V381" s="97" t="b">
        <f aca="false">EXACT(A381,U381)</f>
        <v>1</v>
      </c>
      <c r="W381" s="89" t="n">
        <f aca="false">E381-Z381</f>
        <v>14.65</v>
      </c>
      <c r="X381" s="98" t="n">
        <v>88.2992</v>
      </c>
      <c r="Y381" s="91" t="str">
        <f aca="false">FIXED(X381,2,FALSE())</f>
        <v>88.30</v>
      </c>
      <c r="Z381" s="99" t="n">
        <v>88.3</v>
      </c>
      <c r="AA381" s="98" t="n">
        <f aca="false">Y381-Z381</f>
        <v>0</v>
      </c>
      <c r="AB381" s="91" t="n">
        <f aca="false">D381*Z381</f>
        <v>88.3</v>
      </c>
      <c r="AC381" s="70" t="n">
        <f aca="false">E381-AD381</f>
        <v>9.56</v>
      </c>
      <c r="AD381" s="100" t="n">
        <v>93.39</v>
      </c>
      <c r="AE381" s="101" t="n">
        <f aca="false">D381*AD381</f>
        <v>93.39</v>
      </c>
      <c r="AF381" s="102" t="s">
        <v>820</v>
      </c>
      <c r="AG381" s="97" t="b">
        <f aca="false">EXACT(A381,AF381)</f>
        <v>1</v>
      </c>
      <c r="AH381" s="103" t="n">
        <f aca="false">E381-AI381</f>
        <v>7.95</v>
      </c>
      <c r="AI381" s="104" t="n">
        <v>95</v>
      </c>
      <c r="AJ381" s="105" t="n">
        <f aca="false">D381*AI381</f>
        <v>95</v>
      </c>
      <c r="AK381" s="103" t="n">
        <f aca="false">E381-AN381</f>
        <v>15.06</v>
      </c>
      <c r="AL381" s="90" t="n">
        <v>87.889372</v>
      </c>
      <c r="AM381" s="106" t="str">
        <f aca="false">FIXED(AL381,2,FALSE())</f>
        <v>87.89</v>
      </c>
      <c r="AN381" s="107" t="n">
        <v>87.89</v>
      </c>
      <c r="AO381" s="108" t="n">
        <f aca="false">AM381-AN381</f>
        <v>0</v>
      </c>
      <c r="AP381" s="85" t="s">
        <v>820</v>
      </c>
      <c r="AQ381" s="97" t="b">
        <f aca="false">EXACT(A381,AP381)</f>
        <v>1</v>
      </c>
      <c r="AR381" s="89" t="n">
        <f aca="false">E381-AU381</f>
        <v>18.35</v>
      </c>
      <c r="AS381" s="109" t="n">
        <v>84.603788</v>
      </c>
      <c r="AT381" s="106" t="str">
        <f aca="false">FIXED(AS381,2,FALSE())</f>
        <v>84.60</v>
      </c>
      <c r="AU381" s="110" t="n">
        <v>84.6</v>
      </c>
      <c r="AV381" s="108" t="n">
        <f aca="false">AT381-AU381</f>
        <v>0</v>
      </c>
      <c r="AW381" s="108" t="n">
        <f aca="false">D381*AU381</f>
        <v>84.6</v>
      </c>
      <c r="AX381" s="85" t="s">
        <v>820</v>
      </c>
      <c r="AY381" s="97" t="b">
        <f aca="false">EXACT(A381,AX381)</f>
        <v>1</v>
      </c>
      <c r="AZ381" s="111" t="e">
        <f aca="false">E381-#REF!</f>
        <v>#REF!</v>
      </c>
      <c r="BA381" s="112" t="s">
        <v>820</v>
      </c>
      <c r="BB381" s="97" t="b">
        <f aca="false">EXACT(A381,BA381)</f>
        <v>1</v>
      </c>
      <c r="BC381" s="113" t="n">
        <f aca="false">E381-BD381</f>
        <v>24.62</v>
      </c>
      <c r="BD381" s="90" t="n">
        <v>78.33</v>
      </c>
      <c r="BE381" s="113" t="n">
        <f aca="false">D381*BD381</f>
        <v>78.33</v>
      </c>
    </row>
    <row r="382" s="133" customFormat="true" ht="11.25" hidden="false" customHeight="true" outlineLevel="0" collapsed="false">
      <c r="A382" s="85" t="s">
        <v>822</v>
      </c>
      <c r="B382" s="85" t="s">
        <v>823</v>
      </c>
      <c r="C382" s="86" t="s">
        <v>104</v>
      </c>
      <c r="D382" s="99" t="n">
        <v>1</v>
      </c>
      <c r="E382" s="86" t="n">
        <v>150.76</v>
      </c>
      <c r="F382" s="88" t="n">
        <f aca="false">D382*E382</f>
        <v>150.76</v>
      </c>
      <c r="G382" s="89" t="n">
        <f aca="false">E382-J382</f>
        <v>0.179999999999978</v>
      </c>
      <c r="H382" s="90" t="n">
        <v>150.582305630027</v>
      </c>
      <c r="I382" s="91" t="str">
        <f aca="false">FIXED(H382,2,FALSE())</f>
        <v>150.58</v>
      </c>
      <c r="J382" s="115" t="n">
        <v>150.58</v>
      </c>
      <c r="K382" s="93" t="n">
        <f aca="false">I382-J382</f>
        <v>0</v>
      </c>
      <c r="L382" s="89" t="n">
        <f aca="false">D382*J382</f>
        <v>150.58</v>
      </c>
      <c r="M382" s="85" t="s">
        <v>822</v>
      </c>
      <c r="N382" s="94" t="b">
        <f aca="false">EXACT(A382,M382)</f>
        <v>1</v>
      </c>
      <c r="O382" s="95" t="n">
        <f aca="false">E382-R382</f>
        <v>32.14</v>
      </c>
      <c r="P382" s="63" t="n">
        <v>118.6216</v>
      </c>
      <c r="Q382" s="91" t="str">
        <f aca="false">FIXED(P382,2,FALSE())</f>
        <v>118.62</v>
      </c>
      <c r="R382" s="64" t="n">
        <v>118.62</v>
      </c>
      <c r="S382" s="65" t="n">
        <f aca="false">R382-P382</f>
        <v>-0.00159999999999627</v>
      </c>
      <c r="T382" s="96" t="n">
        <f aca="false">D382*R382</f>
        <v>118.62</v>
      </c>
      <c r="U382" s="85" t="s">
        <v>822</v>
      </c>
      <c r="V382" s="97" t="b">
        <f aca="false">EXACT(A382,U382)</f>
        <v>1</v>
      </c>
      <c r="W382" s="89" t="n">
        <f aca="false">E382-Z382</f>
        <v>22.49</v>
      </c>
      <c r="X382" s="98" t="n">
        <v>128.2728</v>
      </c>
      <c r="Y382" s="91" t="str">
        <f aca="false">FIXED(X382,2,FALSE())</f>
        <v>128.27</v>
      </c>
      <c r="Z382" s="99" t="n">
        <v>128.27</v>
      </c>
      <c r="AA382" s="98" t="n">
        <f aca="false">Y382-Z382</f>
        <v>0</v>
      </c>
      <c r="AB382" s="91" t="n">
        <f aca="false">D382*Z382</f>
        <v>128.27</v>
      </c>
      <c r="AC382" s="70" t="n">
        <f aca="false">E382-AD382</f>
        <v>12.57</v>
      </c>
      <c r="AD382" s="100" t="n">
        <v>138.19</v>
      </c>
      <c r="AE382" s="101" t="n">
        <f aca="false">D382*AD382</f>
        <v>138.19</v>
      </c>
      <c r="AF382" s="102" t="s">
        <v>822</v>
      </c>
      <c r="AG382" s="97" t="b">
        <f aca="false">EXACT(A382,AF382)</f>
        <v>1</v>
      </c>
      <c r="AH382" s="103" t="n">
        <f aca="false">E382-AI382</f>
        <v>12.76</v>
      </c>
      <c r="AI382" s="104" t="n">
        <v>138</v>
      </c>
      <c r="AJ382" s="105" t="n">
        <f aca="false">D382*AI382</f>
        <v>138</v>
      </c>
      <c r="AK382" s="103" t="n">
        <f aca="false">E382-AN382</f>
        <v>23.07</v>
      </c>
      <c r="AL382" s="90" t="n">
        <v>127.694656</v>
      </c>
      <c r="AM382" s="106" t="str">
        <f aca="false">FIXED(AL382,2,FALSE())</f>
        <v>127.69</v>
      </c>
      <c r="AN382" s="107" t="n">
        <v>127.69</v>
      </c>
      <c r="AO382" s="108" t="n">
        <f aca="false">AM382-AN382</f>
        <v>0</v>
      </c>
      <c r="AP382" s="85" t="s">
        <v>822</v>
      </c>
      <c r="AQ382" s="97" t="b">
        <f aca="false">EXACT(A382,AP382)</f>
        <v>1</v>
      </c>
      <c r="AR382" s="89" t="n">
        <f aca="false">E382-AU382</f>
        <v>27.84</v>
      </c>
      <c r="AS382" s="109" t="n">
        <v>122.921024</v>
      </c>
      <c r="AT382" s="106" t="str">
        <f aca="false">FIXED(AS382,2,FALSE())</f>
        <v>122.92</v>
      </c>
      <c r="AU382" s="110" t="n">
        <v>122.92</v>
      </c>
      <c r="AV382" s="108" t="n">
        <f aca="false">AT382-AU382</f>
        <v>0</v>
      </c>
      <c r="AW382" s="108" t="n">
        <f aca="false">D382*AU382</f>
        <v>122.92</v>
      </c>
      <c r="AX382" s="85" t="s">
        <v>822</v>
      </c>
      <c r="AY382" s="97" t="b">
        <f aca="false">EXACT(A382,AX382)</f>
        <v>1</v>
      </c>
      <c r="AZ382" s="111" t="e">
        <f aca="false">E382-#REF!</f>
        <v>#REF!</v>
      </c>
      <c r="BA382" s="112" t="s">
        <v>822</v>
      </c>
      <c r="BB382" s="97" t="b">
        <f aca="false">EXACT(A382,BA382)</f>
        <v>1</v>
      </c>
      <c r="BC382" s="113" t="n">
        <f aca="false">E382-BD382</f>
        <v>36.92</v>
      </c>
      <c r="BD382" s="90" t="n">
        <v>113.84</v>
      </c>
      <c r="BE382" s="113" t="n">
        <f aca="false">D382*BD382</f>
        <v>113.84</v>
      </c>
    </row>
    <row r="383" s="133" customFormat="true" ht="11.25" hidden="false" customHeight="true" outlineLevel="0" collapsed="false">
      <c r="A383" s="85" t="s">
        <v>824</v>
      </c>
      <c r="B383" s="85" t="s">
        <v>825</v>
      </c>
      <c r="C383" s="86" t="s">
        <v>104</v>
      </c>
      <c r="D383" s="99" t="n">
        <v>1</v>
      </c>
      <c r="E383" s="86" t="n">
        <v>150.76</v>
      </c>
      <c r="F383" s="88" t="n">
        <f aca="false">D383*E383</f>
        <v>150.76</v>
      </c>
      <c r="G383" s="89" t="n">
        <f aca="false">E383-J383</f>
        <v>0.179999999999978</v>
      </c>
      <c r="H383" s="90" t="n">
        <v>150.576085790885</v>
      </c>
      <c r="I383" s="91" t="str">
        <f aca="false">FIXED(H383,2,FALSE())</f>
        <v>150.58</v>
      </c>
      <c r="J383" s="115" t="n">
        <v>150.58</v>
      </c>
      <c r="K383" s="93" t="n">
        <f aca="false">I383-J383</f>
        <v>0</v>
      </c>
      <c r="L383" s="89" t="n">
        <f aca="false">D383*J383</f>
        <v>150.58</v>
      </c>
      <c r="M383" s="85" t="s">
        <v>824</v>
      </c>
      <c r="N383" s="94" t="b">
        <f aca="false">EXACT(A383,M383)</f>
        <v>1</v>
      </c>
      <c r="O383" s="95" t="n">
        <f aca="false">E383-R383</f>
        <v>32.14</v>
      </c>
      <c r="P383" s="63" t="n">
        <v>118.6216</v>
      </c>
      <c r="Q383" s="91" t="str">
        <f aca="false">FIXED(P383,2,FALSE())</f>
        <v>118.62</v>
      </c>
      <c r="R383" s="64" t="n">
        <v>118.62</v>
      </c>
      <c r="S383" s="65" t="n">
        <f aca="false">R383-P383</f>
        <v>-0.00159999999999627</v>
      </c>
      <c r="T383" s="96" t="n">
        <f aca="false">D383*R383</f>
        <v>118.62</v>
      </c>
      <c r="U383" s="85" t="s">
        <v>824</v>
      </c>
      <c r="V383" s="97" t="b">
        <f aca="false">EXACT(A383,U383)</f>
        <v>1</v>
      </c>
      <c r="W383" s="89" t="n">
        <f aca="false">E383-Z383</f>
        <v>22.49</v>
      </c>
      <c r="X383" s="98" t="n">
        <v>128.2728</v>
      </c>
      <c r="Y383" s="91" t="str">
        <f aca="false">FIXED(X383,2,FALSE())</f>
        <v>128.27</v>
      </c>
      <c r="Z383" s="99" t="n">
        <v>128.27</v>
      </c>
      <c r="AA383" s="98" t="n">
        <f aca="false">Y383-Z383</f>
        <v>0</v>
      </c>
      <c r="AB383" s="91" t="n">
        <f aca="false">D383*Z383</f>
        <v>128.27</v>
      </c>
      <c r="AC383" s="70" t="n">
        <f aca="false">E383-AD383</f>
        <v>12.57</v>
      </c>
      <c r="AD383" s="100" t="n">
        <v>138.19</v>
      </c>
      <c r="AE383" s="101" t="n">
        <f aca="false">D383*AD383</f>
        <v>138.19</v>
      </c>
      <c r="AF383" s="102" t="s">
        <v>824</v>
      </c>
      <c r="AG383" s="97" t="b">
        <f aca="false">EXACT(A383,AF383)</f>
        <v>1</v>
      </c>
      <c r="AH383" s="103" t="n">
        <f aca="false">E383-AI383</f>
        <v>12.76</v>
      </c>
      <c r="AI383" s="104" t="n">
        <v>138</v>
      </c>
      <c r="AJ383" s="105" t="n">
        <f aca="false">D383*AI383</f>
        <v>138</v>
      </c>
      <c r="AK383" s="103" t="n">
        <f aca="false">E383-AN383</f>
        <v>23.07</v>
      </c>
      <c r="AL383" s="90" t="n">
        <v>127.694656</v>
      </c>
      <c r="AM383" s="106" t="str">
        <f aca="false">FIXED(AL383,2,FALSE())</f>
        <v>127.69</v>
      </c>
      <c r="AN383" s="107" t="n">
        <v>127.69</v>
      </c>
      <c r="AO383" s="108" t="n">
        <f aca="false">AM383-AN383</f>
        <v>0</v>
      </c>
      <c r="AP383" s="85" t="s">
        <v>824</v>
      </c>
      <c r="AQ383" s="97" t="b">
        <f aca="false">EXACT(A383,AP383)</f>
        <v>1</v>
      </c>
      <c r="AR383" s="89" t="n">
        <f aca="false">E383-AU383</f>
        <v>27.84</v>
      </c>
      <c r="AS383" s="109" t="n">
        <v>122.921024</v>
      </c>
      <c r="AT383" s="106" t="str">
        <f aca="false">FIXED(AS383,2,FALSE())</f>
        <v>122.92</v>
      </c>
      <c r="AU383" s="110" t="n">
        <v>122.92</v>
      </c>
      <c r="AV383" s="108" t="n">
        <f aca="false">AT383-AU383</f>
        <v>0</v>
      </c>
      <c r="AW383" s="108" t="n">
        <f aca="false">D383*AU383</f>
        <v>122.92</v>
      </c>
      <c r="AX383" s="85" t="s">
        <v>824</v>
      </c>
      <c r="AY383" s="97" t="b">
        <f aca="false">EXACT(A383,AX383)</f>
        <v>1</v>
      </c>
      <c r="AZ383" s="111" t="e">
        <f aca="false">E383-#REF!</f>
        <v>#REF!</v>
      </c>
      <c r="BA383" s="112" t="s">
        <v>824</v>
      </c>
      <c r="BB383" s="97" t="b">
        <f aca="false">EXACT(A383,BA383)</f>
        <v>1</v>
      </c>
      <c r="BC383" s="113" t="n">
        <f aca="false">E383-BD383</f>
        <v>36.92</v>
      </c>
      <c r="BD383" s="90" t="n">
        <v>113.84</v>
      </c>
      <c r="BE383" s="113" t="n">
        <f aca="false">D383*BD383</f>
        <v>113.84</v>
      </c>
    </row>
    <row r="384" s="133" customFormat="true" ht="11.25" hidden="false" customHeight="true" outlineLevel="0" collapsed="false">
      <c r="A384" s="85" t="s">
        <v>826</v>
      </c>
      <c r="B384" s="85" t="s">
        <v>827</v>
      </c>
      <c r="C384" s="86" t="s">
        <v>104</v>
      </c>
      <c r="D384" s="99" t="n">
        <v>1</v>
      </c>
      <c r="E384" s="86" t="n">
        <v>150.76</v>
      </c>
      <c r="F384" s="88" t="n">
        <f aca="false">D384*E384</f>
        <v>150.76</v>
      </c>
      <c r="G384" s="89" t="n">
        <f aca="false">E384-J384</f>
        <v>0.179999999999978</v>
      </c>
      <c r="H384" s="90" t="n">
        <v>150.582305630027</v>
      </c>
      <c r="I384" s="91" t="str">
        <f aca="false">FIXED(H384,2,FALSE())</f>
        <v>150.58</v>
      </c>
      <c r="J384" s="115" t="n">
        <v>150.58</v>
      </c>
      <c r="K384" s="93" t="n">
        <f aca="false">I384-J384</f>
        <v>0</v>
      </c>
      <c r="L384" s="89" t="n">
        <f aca="false">D384*J384</f>
        <v>150.58</v>
      </c>
      <c r="M384" s="85" t="s">
        <v>826</v>
      </c>
      <c r="N384" s="94" t="b">
        <f aca="false">EXACT(A384,M384)</f>
        <v>1</v>
      </c>
      <c r="O384" s="95" t="n">
        <f aca="false">E384-R384</f>
        <v>32.14</v>
      </c>
      <c r="P384" s="63" t="n">
        <v>118.6216</v>
      </c>
      <c r="Q384" s="91" t="str">
        <f aca="false">FIXED(P384,2,FALSE())</f>
        <v>118.62</v>
      </c>
      <c r="R384" s="64" t="n">
        <v>118.62</v>
      </c>
      <c r="S384" s="65" t="n">
        <f aca="false">R384-P384</f>
        <v>-0.00159999999999627</v>
      </c>
      <c r="T384" s="96" t="n">
        <f aca="false">D384*R384</f>
        <v>118.62</v>
      </c>
      <c r="U384" s="85" t="s">
        <v>826</v>
      </c>
      <c r="V384" s="97" t="b">
        <f aca="false">EXACT(A384,U384)</f>
        <v>1</v>
      </c>
      <c r="W384" s="89" t="n">
        <f aca="false">E384-Z384</f>
        <v>22.49</v>
      </c>
      <c r="X384" s="98" t="n">
        <v>128.2728</v>
      </c>
      <c r="Y384" s="91" t="str">
        <f aca="false">FIXED(X384,2,FALSE())</f>
        <v>128.27</v>
      </c>
      <c r="Z384" s="99" t="n">
        <v>128.27</v>
      </c>
      <c r="AA384" s="98" t="n">
        <f aca="false">Y384-Z384</f>
        <v>0</v>
      </c>
      <c r="AB384" s="91" t="n">
        <f aca="false">D384*Z384</f>
        <v>128.27</v>
      </c>
      <c r="AC384" s="70" t="n">
        <f aca="false">E384-AD384</f>
        <v>12.57</v>
      </c>
      <c r="AD384" s="100" t="n">
        <v>138.19</v>
      </c>
      <c r="AE384" s="101" t="n">
        <f aca="false">D384*AD384</f>
        <v>138.19</v>
      </c>
      <c r="AF384" s="102" t="s">
        <v>826</v>
      </c>
      <c r="AG384" s="97" t="b">
        <f aca="false">EXACT(A384,AF384)</f>
        <v>1</v>
      </c>
      <c r="AH384" s="103" t="n">
        <f aca="false">E384-AI384</f>
        <v>12.76</v>
      </c>
      <c r="AI384" s="104" t="n">
        <v>138</v>
      </c>
      <c r="AJ384" s="105" t="n">
        <f aca="false">D384*AI384</f>
        <v>138</v>
      </c>
      <c r="AK384" s="103" t="n">
        <f aca="false">E384-AN384</f>
        <v>23.07</v>
      </c>
      <c r="AL384" s="90" t="n">
        <v>127.694656</v>
      </c>
      <c r="AM384" s="106" t="str">
        <f aca="false">FIXED(AL384,2,FALSE())</f>
        <v>127.69</v>
      </c>
      <c r="AN384" s="107" t="n">
        <v>127.69</v>
      </c>
      <c r="AO384" s="108" t="n">
        <f aca="false">AM384-AN384</f>
        <v>0</v>
      </c>
      <c r="AP384" s="85" t="s">
        <v>826</v>
      </c>
      <c r="AQ384" s="97" t="b">
        <f aca="false">EXACT(A384,AP384)</f>
        <v>1</v>
      </c>
      <c r="AR384" s="89" t="n">
        <f aca="false">E384-AU384</f>
        <v>27.84</v>
      </c>
      <c r="AS384" s="109" t="n">
        <v>122.921024</v>
      </c>
      <c r="AT384" s="106" t="str">
        <f aca="false">FIXED(AS384,2,FALSE())</f>
        <v>122.92</v>
      </c>
      <c r="AU384" s="110" t="n">
        <v>122.92</v>
      </c>
      <c r="AV384" s="108" t="n">
        <f aca="false">AT384-AU384</f>
        <v>0</v>
      </c>
      <c r="AW384" s="108" t="n">
        <f aca="false">D384*AU384</f>
        <v>122.92</v>
      </c>
      <c r="AX384" s="85" t="s">
        <v>826</v>
      </c>
      <c r="AY384" s="97" t="b">
        <f aca="false">EXACT(A384,AX384)</f>
        <v>1</v>
      </c>
      <c r="AZ384" s="111" t="e">
        <f aca="false">E384-#REF!</f>
        <v>#REF!</v>
      </c>
      <c r="BA384" s="112" t="s">
        <v>826</v>
      </c>
      <c r="BB384" s="97" t="b">
        <f aca="false">EXACT(A384,BA384)</f>
        <v>1</v>
      </c>
      <c r="BC384" s="113" t="n">
        <f aca="false">E384-BD384</f>
        <v>36.92</v>
      </c>
      <c r="BD384" s="90" t="n">
        <v>113.84</v>
      </c>
      <c r="BE384" s="113" t="n">
        <f aca="false">D384*BD384</f>
        <v>113.84</v>
      </c>
    </row>
    <row r="385" s="133" customFormat="true" ht="11.25" hidden="false" customHeight="true" outlineLevel="0" collapsed="false">
      <c r="A385" s="85" t="s">
        <v>828</v>
      </c>
      <c r="B385" s="85" t="s">
        <v>829</v>
      </c>
      <c r="C385" s="86" t="s">
        <v>104</v>
      </c>
      <c r="D385" s="99" t="n">
        <v>1</v>
      </c>
      <c r="E385" s="86" t="n">
        <v>74.25</v>
      </c>
      <c r="F385" s="88" t="n">
        <f aca="false">D385*E385</f>
        <v>74.25</v>
      </c>
      <c r="G385" s="89" t="n">
        <f aca="false">E385-J385</f>
        <v>0.0999999999999943</v>
      </c>
      <c r="H385" s="90" t="n">
        <v>74.15</v>
      </c>
      <c r="I385" s="91" t="str">
        <f aca="false">FIXED(H385,2,FALSE())</f>
        <v>74.15</v>
      </c>
      <c r="J385" s="115" t="n">
        <v>74.15</v>
      </c>
      <c r="K385" s="93" t="n">
        <f aca="false">I385-J385</f>
        <v>0</v>
      </c>
      <c r="L385" s="89" t="n">
        <f aca="false">D385*J385</f>
        <v>74.15</v>
      </c>
      <c r="M385" s="85" t="s">
        <v>828</v>
      </c>
      <c r="N385" s="94" t="b">
        <f aca="false">EXACT(A385,M385)</f>
        <v>1</v>
      </c>
      <c r="O385" s="95" t="n">
        <f aca="false">E385-R385</f>
        <v>16.11</v>
      </c>
      <c r="P385" s="63" t="n">
        <v>58.1392</v>
      </c>
      <c r="Q385" s="91" t="str">
        <f aca="false">FIXED(P385,2,FALSE())</f>
        <v>58.14</v>
      </c>
      <c r="R385" s="64" t="n">
        <v>58.14</v>
      </c>
      <c r="S385" s="65" t="n">
        <f aca="false">R385-P385</f>
        <v>0.000800000000005241</v>
      </c>
      <c r="T385" s="96" t="n">
        <f aca="false">D385*R385</f>
        <v>58.14</v>
      </c>
      <c r="U385" s="85" t="s">
        <v>828</v>
      </c>
      <c r="V385" s="97" t="b">
        <f aca="false">EXACT(A385,U385)</f>
        <v>1</v>
      </c>
      <c r="W385" s="89" t="n">
        <f aca="false">E385-Z385</f>
        <v>0.0100000000000051</v>
      </c>
      <c r="X385" s="98" t="n">
        <v>74.24</v>
      </c>
      <c r="Y385" s="91" t="str">
        <f aca="false">FIXED(X385,2,FALSE())</f>
        <v>74.24</v>
      </c>
      <c r="Z385" s="99" t="n">
        <v>74.24</v>
      </c>
      <c r="AA385" s="98" t="n">
        <f aca="false">Y385-Z385</f>
        <v>0</v>
      </c>
      <c r="AB385" s="91" t="n">
        <f aca="false">D385*Z385</f>
        <v>74.24</v>
      </c>
      <c r="AC385" s="70" t="n">
        <f aca="false">E385-AD385</f>
        <v>6.53</v>
      </c>
      <c r="AD385" s="100" t="n">
        <v>67.72</v>
      </c>
      <c r="AE385" s="101" t="n">
        <f aca="false">D385*AD385</f>
        <v>67.72</v>
      </c>
      <c r="AF385" s="102" t="s">
        <v>828</v>
      </c>
      <c r="AG385" s="97" t="b">
        <f aca="false">EXACT(A385,AF385)</f>
        <v>1</v>
      </c>
      <c r="AH385" s="103" t="n">
        <f aca="false">E385-AI385</f>
        <v>12.08</v>
      </c>
      <c r="AI385" s="104" t="n">
        <v>62.17</v>
      </c>
      <c r="AJ385" s="105" t="n">
        <f aca="false">D385*AI385</f>
        <v>62.17</v>
      </c>
      <c r="AK385" s="103" t="n">
        <f aca="false">E385-AN385</f>
        <v>11.67</v>
      </c>
      <c r="AL385" s="90" t="n">
        <v>62.581304</v>
      </c>
      <c r="AM385" s="106" t="str">
        <f aca="false">FIXED(AL385,2,FALSE())</f>
        <v>62.58</v>
      </c>
      <c r="AN385" s="107" t="n">
        <v>62.58</v>
      </c>
      <c r="AO385" s="108" t="n">
        <f aca="false">AM385-AN385</f>
        <v>0</v>
      </c>
      <c r="AP385" s="85" t="s">
        <v>828</v>
      </c>
      <c r="AQ385" s="97" t="b">
        <f aca="false">EXACT(A385,AP385)</f>
        <v>1</v>
      </c>
      <c r="AR385" s="89" t="n">
        <f aca="false">E385-AU385</f>
        <v>14.01</v>
      </c>
      <c r="AS385" s="109" t="n">
        <v>60.241816</v>
      </c>
      <c r="AT385" s="106" t="str">
        <f aca="false">FIXED(AS385,2,FALSE())</f>
        <v>60.24</v>
      </c>
      <c r="AU385" s="110" t="n">
        <v>60.24</v>
      </c>
      <c r="AV385" s="108" t="n">
        <f aca="false">AT385-AU385</f>
        <v>0</v>
      </c>
      <c r="AW385" s="108" t="n">
        <f aca="false">D385*AU385</f>
        <v>60.24</v>
      </c>
      <c r="AX385" s="85" t="s">
        <v>828</v>
      </c>
      <c r="AY385" s="97" t="b">
        <f aca="false">EXACT(A385,AX385)</f>
        <v>1</v>
      </c>
      <c r="AZ385" s="111" t="e">
        <f aca="false">E385-#REF!</f>
        <v>#REF!</v>
      </c>
      <c r="BA385" s="112" t="s">
        <v>828</v>
      </c>
      <c r="BB385" s="97" t="b">
        <f aca="false">EXACT(A385,BA385)</f>
        <v>1</v>
      </c>
      <c r="BC385" s="113" t="n">
        <f aca="false">E385-BD385</f>
        <v>18.34</v>
      </c>
      <c r="BD385" s="90" t="n">
        <v>55.91</v>
      </c>
      <c r="BE385" s="113" t="n">
        <f aca="false">D385*BD385</f>
        <v>55.91</v>
      </c>
    </row>
    <row r="386" s="133" customFormat="true" ht="11.25" hidden="false" customHeight="true" outlineLevel="0" collapsed="false">
      <c r="A386" s="85" t="s">
        <v>830</v>
      </c>
      <c r="B386" s="85" t="s">
        <v>831</v>
      </c>
      <c r="C386" s="86" t="s">
        <v>77</v>
      </c>
      <c r="D386" s="99" t="n">
        <v>2</v>
      </c>
      <c r="E386" s="86" t="n">
        <v>28.56</v>
      </c>
      <c r="F386" s="88" t="n">
        <f aca="false">D386*E386</f>
        <v>57.12</v>
      </c>
      <c r="G386" s="89" t="n">
        <f aca="false">E386-J386</f>
        <v>3.16</v>
      </c>
      <c r="H386" s="90" t="n">
        <v>25.4002244668911</v>
      </c>
      <c r="I386" s="91" t="str">
        <f aca="false">FIXED(H386,2,FALSE())</f>
        <v>25.40</v>
      </c>
      <c r="J386" s="115" t="n">
        <v>25.4</v>
      </c>
      <c r="K386" s="93" t="n">
        <f aca="false">I386-J386</f>
        <v>0</v>
      </c>
      <c r="L386" s="89" t="n">
        <f aca="false">D386*J386</f>
        <v>50.8</v>
      </c>
      <c r="M386" s="85" t="s">
        <v>830</v>
      </c>
      <c r="N386" s="94" t="b">
        <f aca="false">EXACT(A386,M386)</f>
        <v>1</v>
      </c>
      <c r="O386" s="95" t="n">
        <f aca="false">E386-R386</f>
        <v>5.8</v>
      </c>
      <c r="P386" s="63" t="n">
        <v>22.7592</v>
      </c>
      <c r="Q386" s="91" t="str">
        <f aca="false">FIXED(P386,2,FALSE())</f>
        <v>22.76</v>
      </c>
      <c r="R386" s="64" t="n">
        <v>22.76</v>
      </c>
      <c r="S386" s="65" t="n">
        <f aca="false">R386-P386</f>
        <v>0.000800000000001688</v>
      </c>
      <c r="T386" s="96" t="n">
        <f aca="false">D386*R386</f>
        <v>45.52</v>
      </c>
      <c r="U386" s="85" t="s">
        <v>830</v>
      </c>
      <c r="V386" s="97" t="b">
        <f aca="false">EXACT(A386,U386)</f>
        <v>1</v>
      </c>
      <c r="W386" s="89" t="n">
        <f aca="false">E386-Z386</f>
        <v>3.59</v>
      </c>
      <c r="X386" s="98" t="n">
        <v>24.9748</v>
      </c>
      <c r="Y386" s="91" t="str">
        <f aca="false">FIXED(X386,2,FALSE())</f>
        <v>24.97</v>
      </c>
      <c r="Z386" s="99" t="n">
        <v>24.97</v>
      </c>
      <c r="AA386" s="98" t="n">
        <f aca="false">Y386-Z386</f>
        <v>0</v>
      </c>
      <c r="AB386" s="91" t="n">
        <f aca="false">D386*Z386</f>
        <v>49.94</v>
      </c>
      <c r="AC386" s="70" t="n">
        <f aca="false">E386-AD386</f>
        <v>2.6</v>
      </c>
      <c r="AD386" s="100" t="n">
        <v>25.96</v>
      </c>
      <c r="AE386" s="101" t="n">
        <f aca="false">D386*AD386</f>
        <v>51.92</v>
      </c>
      <c r="AF386" s="102" t="s">
        <v>830</v>
      </c>
      <c r="AG386" s="97" t="b">
        <f aca="false">EXACT(A386,AF386)</f>
        <v>1</v>
      </c>
      <c r="AH386" s="103" t="n">
        <f aca="false">E386-AI386</f>
        <v>3.56</v>
      </c>
      <c r="AI386" s="104" t="n">
        <v>25</v>
      </c>
      <c r="AJ386" s="105" t="n">
        <f aca="false">D386*AI386</f>
        <v>50</v>
      </c>
      <c r="AK386" s="103" t="n">
        <f aca="false">E386-AN386</f>
        <v>4.11</v>
      </c>
      <c r="AL386" s="90" t="n">
        <v>24.45164</v>
      </c>
      <c r="AM386" s="106" t="str">
        <f aca="false">FIXED(AL386,2,FALSE())</f>
        <v>24.45</v>
      </c>
      <c r="AN386" s="107" t="n">
        <v>24.45</v>
      </c>
      <c r="AO386" s="108" t="n">
        <f aca="false">AM386-AN386</f>
        <v>0</v>
      </c>
      <c r="AP386" s="85" t="s">
        <v>830</v>
      </c>
      <c r="AQ386" s="97" t="b">
        <f aca="false">EXACT(A386,AP386)</f>
        <v>1</v>
      </c>
      <c r="AR386" s="89" t="n">
        <f aca="false">E386-AU386</f>
        <v>5.54</v>
      </c>
      <c r="AS386" s="109" t="n">
        <v>23.023796</v>
      </c>
      <c r="AT386" s="106" t="str">
        <f aca="false">FIXED(AS386,2,FALSE())</f>
        <v>23.02</v>
      </c>
      <c r="AU386" s="110" t="n">
        <v>23.02</v>
      </c>
      <c r="AV386" s="108" t="n">
        <f aca="false">AT386-AU386</f>
        <v>0</v>
      </c>
      <c r="AW386" s="108" t="n">
        <f aca="false">D386*AU386</f>
        <v>46.04</v>
      </c>
      <c r="AX386" s="85" t="s">
        <v>830</v>
      </c>
      <c r="AY386" s="97" t="b">
        <f aca="false">EXACT(A386,AX386)</f>
        <v>1</v>
      </c>
      <c r="AZ386" s="111" t="e">
        <f aca="false">E386-#REF!</f>
        <v>#REF!</v>
      </c>
      <c r="BA386" s="112" t="s">
        <v>830</v>
      </c>
      <c r="BB386" s="97" t="b">
        <f aca="false">EXACT(A386,BA386)</f>
        <v>1</v>
      </c>
      <c r="BC386" s="113" t="n">
        <f aca="false">E386-BD386</f>
        <v>5.15</v>
      </c>
      <c r="BD386" s="90" t="n">
        <v>23.41</v>
      </c>
      <c r="BE386" s="113" t="n">
        <f aca="false">D386*BD386</f>
        <v>46.82</v>
      </c>
    </row>
    <row r="387" s="133" customFormat="true" ht="11.25" hidden="false" customHeight="true" outlineLevel="0" collapsed="false">
      <c r="A387" s="85" t="s">
        <v>832</v>
      </c>
      <c r="B387" s="85" t="s">
        <v>833</v>
      </c>
      <c r="C387" s="86" t="s">
        <v>642</v>
      </c>
      <c r="D387" s="99" t="n">
        <v>2</v>
      </c>
      <c r="E387" s="86" t="n">
        <v>94.7</v>
      </c>
      <c r="F387" s="88" t="n">
        <f aca="false">D387*E387</f>
        <v>189.4</v>
      </c>
      <c r="G387" s="89" t="n">
        <f aca="false">E387-J387</f>
        <v>6.2</v>
      </c>
      <c r="H387" s="90" t="n">
        <v>88.5002666666667</v>
      </c>
      <c r="I387" s="91" t="str">
        <f aca="false">FIXED(H387,2,FALSE())</f>
        <v>88.50</v>
      </c>
      <c r="J387" s="115" t="n">
        <v>88.5</v>
      </c>
      <c r="K387" s="93" t="n">
        <f aca="false">I387-J387</f>
        <v>0</v>
      </c>
      <c r="L387" s="89" t="n">
        <f aca="false">D387*J387</f>
        <v>177</v>
      </c>
      <c r="M387" s="85" t="s">
        <v>832</v>
      </c>
      <c r="N387" s="94" t="b">
        <f aca="false">EXACT(A387,M387)</f>
        <v>1</v>
      </c>
      <c r="O387" s="95" t="n">
        <f aca="false">E387-R387</f>
        <v>36.48</v>
      </c>
      <c r="P387" s="63" t="n">
        <v>58.2204</v>
      </c>
      <c r="Q387" s="91" t="str">
        <f aca="false">FIXED(P387,2,FALSE())</f>
        <v>58.22</v>
      </c>
      <c r="R387" s="64" t="n">
        <v>58.22</v>
      </c>
      <c r="S387" s="65" t="n">
        <f aca="false">R387-P387</f>
        <v>-0.000399999999999068</v>
      </c>
      <c r="T387" s="96" t="n">
        <f aca="false">D387*R387</f>
        <v>116.44</v>
      </c>
      <c r="U387" s="85" t="s">
        <v>832</v>
      </c>
      <c r="V387" s="97" t="b">
        <f aca="false">EXACT(A387,U387)</f>
        <v>1</v>
      </c>
      <c r="W387" s="89" t="n">
        <f aca="false">E387-Z387</f>
        <v>31.2</v>
      </c>
      <c r="X387" s="98" t="n">
        <v>63.4984</v>
      </c>
      <c r="Y387" s="91" t="str">
        <f aca="false">FIXED(X387,2,FALSE())</f>
        <v>63.50</v>
      </c>
      <c r="Z387" s="99" t="n">
        <v>63.5</v>
      </c>
      <c r="AA387" s="98" t="n">
        <f aca="false">Y387-Z387</f>
        <v>0</v>
      </c>
      <c r="AB387" s="91" t="n">
        <f aca="false">D387*Z387</f>
        <v>127</v>
      </c>
      <c r="AC387" s="70" t="n">
        <f aca="false">E387-AD387</f>
        <v>28.23</v>
      </c>
      <c r="AD387" s="100" t="n">
        <v>66.47</v>
      </c>
      <c r="AE387" s="101" t="n">
        <f aca="false">D387*AD387</f>
        <v>132.94</v>
      </c>
      <c r="AF387" s="102" t="s">
        <v>832</v>
      </c>
      <c r="AG387" s="97" t="b">
        <f aca="false">EXACT(A387,AF387)</f>
        <v>1</v>
      </c>
      <c r="AH387" s="103" t="n">
        <f aca="false">E387-AI387</f>
        <v>13.15</v>
      </c>
      <c r="AI387" s="104" t="n">
        <v>81.55</v>
      </c>
      <c r="AJ387" s="105" t="n">
        <f aca="false">D387*AI387</f>
        <v>163.1</v>
      </c>
      <c r="AK387" s="103" t="n">
        <f aca="false">E387-AN387</f>
        <v>32.57</v>
      </c>
      <c r="AL387" s="90" t="n">
        <v>62.134472</v>
      </c>
      <c r="AM387" s="106" t="str">
        <f aca="false">FIXED(AL387,2,FALSE())</f>
        <v>62.13</v>
      </c>
      <c r="AN387" s="107" t="n">
        <v>62.13</v>
      </c>
      <c r="AO387" s="108" t="n">
        <f aca="false">AM387-AN387</f>
        <v>0</v>
      </c>
      <c r="AP387" s="85" t="s">
        <v>832</v>
      </c>
      <c r="AQ387" s="97" t="b">
        <f aca="false">EXACT(A387,AP387)</f>
        <v>1</v>
      </c>
      <c r="AR387" s="89" t="n">
        <f aca="false">E387-AU387</f>
        <v>33.75</v>
      </c>
      <c r="AS387" s="109" t="n">
        <v>60.946748</v>
      </c>
      <c r="AT387" s="106" t="str">
        <f aca="false">FIXED(AS387,2,FALSE())</f>
        <v>60.95</v>
      </c>
      <c r="AU387" s="110" t="n">
        <v>60.95</v>
      </c>
      <c r="AV387" s="108" t="n">
        <f aca="false">AT387-AU387</f>
        <v>0</v>
      </c>
      <c r="AW387" s="108" t="n">
        <f aca="false">D387*AU387</f>
        <v>121.9</v>
      </c>
      <c r="AX387" s="85" t="s">
        <v>832</v>
      </c>
      <c r="AY387" s="97" t="b">
        <f aca="false">EXACT(A387,AX387)</f>
        <v>1</v>
      </c>
      <c r="AZ387" s="111" t="e">
        <f aca="false">E387-#REF!</f>
        <v>#REF!</v>
      </c>
      <c r="BA387" s="112" t="s">
        <v>832</v>
      </c>
      <c r="BB387" s="97" t="b">
        <f aca="false">EXACT(A387,BA387)</f>
        <v>1</v>
      </c>
      <c r="BC387" s="113" t="n">
        <f aca="false">E387-BD387</f>
        <v>34.69</v>
      </c>
      <c r="BD387" s="90" t="n">
        <v>60.01</v>
      </c>
      <c r="BE387" s="113" t="n">
        <f aca="false">D387*BD387</f>
        <v>120.02</v>
      </c>
    </row>
    <row r="388" s="133" customFormat="true" ht="11.25" hidden="false" customHeight="true" outlineLevel="0" collapsed="false">
      <c r="A388" s="85" t="s">
        <v>834</v>
      </c>
      <c r="B388" s="85" t="s">
        <v>835</v>
      </c>
      <c r="C388" s="86" t="s">
        <v>299</v>
      </c>
      <c r="D388" s="99" t="n">
        <v>1</v>
      </c>
      <c r="E388" s="86" t="n">
        <v>145.45</v>
      </c>
      <c r="F388" s="88" t="n">
        <f aca="false">D388*E388</f>
        <v>145.45</v>
      </c>
      <c r="G388" s="89" t="n">
        <f aca="false">E388-J388</f>
        <v>0.0699999999999932</v>
      </c>
      <c r="H388" s="90" t="n">
        <v>145.384265010352</v>
      </c>
      <c r="I388" s="91" t="str">
        <f aca="false">FIXED(H388,2,FALSE())</f>
        <v>145.38</v>
      </c>
      <c r="J388" s="115" t="n">
        <v>145.38</v>
      </c>
      <c r="K388" s="93" t="n">
        <f aca="false">I388-J388</f>
        <v>0</v>
      </c>
      <c r="L388" s="89" t="n">
        <f aca="false">D388*J388</f>
        <v>145.38</v>
      </c>
      <c r="M388" s="85" t="s">
        <v>834</v>
      </c>
      <c r="N388" s="94" t="b">
        <f aca="false">EXACT(A388,M388)</f>
        <v>1</v>
      </c>
      <c r="O388" s="95" t="n">
        <f aca="false">E388-R388</f>
        <v>29.75</v>
      </c>
      <c r="P388" s="63" t="n">
        <v>115.6984</v>
      </c>
      <c r="Q388" s="91" t="str">
        <f aca="false">FIXED(P388,2,FALSE())</f>
        <v>115.70</v>
      </c>
      <c r="R388" s="64" t="n">
        <v>115.7</v>
      </c>
      <c r="S388" s="65" t="n">
        <f aca="false">R388-P388</f>
        <v>0.00160000000001048</v>
      </c>
      <c r="T388" s="96" t="n">
        <f aca="false">D388*R388</f>
        <v>115.7</v>
      </c>
      <c r="U388" s="85" t="s">
        <v>834</v>
      </c>
      <c r="V388" s="97" t="b">
        <f aca="false">EXACT(A388,U388)</f>
        <v>1</v>
      </c>
      <c r="W388" s="89" t="n">
        <f aca="false">E388-Z388</f>
        <v>30.23</v>
      </c>
      <c r="X388" s="98" t="n">
        <v>115.2228</v>
      </c>
      <c r="Y388" s="91" t="str">
        <f aca="false">FIXED(X388,2,FALSE())</f>
        <v>115.22</v>
      </c>
      <c r="Z388" s="99" t="n">
        <v>115.22</v>
      </c>
      <c r="AA388" s="98" t="n">
        <f aca="false">Y388-Z388</f>
        <v>0</v>
      </c>
      <c r="AB388" s="91" t="n">
        <f aca="false">D388*Z388</f>
        <v>115.22</v>
      </c>
      <c r="AC388" s="70" t="n">
        <f aca="false">E388-AD388</f>
        <v>11.7</v>
      </c>
      <c r="AD388" s="100" t="n">
        <v>133.75</v>
      </c>
      <c r="AE388" s="101" t="n">
        <f aca="false">D388*AD388</f>
        <v>133.75</v>
      </c>
      <c r="AF388" s="102" t="s">
        <v>834</v>
      </c>
      <c r="AG388" s="97" t="b">
        <f aca="false">EXACT(A388,AF388)</f>
        <v>1</v>
      </c>
      <c r="AH388" s="103" t="n">
        <f aca="false">E388-AI388</f>
        <v>2.44999999999999</v>
      </c>
      <c r="AI388" s="104" t="n">
        <v>143</v>
      </c>
      <c r="AJ388" s="105" t="n">
        <f aca="false">D388*AI388</f>
        <v>143</v>
      </c>
      <c r="AK388" s="103" t="n">
        <f aca="false">E388-AN388</f>
        <v>25.23</v>
      </c>
      <c r="AL388" s="90" t="n">
        <v>120.222632</v>
      </c>
      <c r="AM388" s="106" t="str">
        <f aca="false">FIXED(AL388,2,FALSE())</f>
        <v>120.22</v>
      </c>
      <c r="AN388" s="107" t="n">
        <v>120.22</v>
      </c>
      <c r="AO388" s="108" t="n">
        <f aca="false">AM388-AN388</f>
        <v>0</v>
      </c>
      <c r="AP388" s="85" t="s">
        <v>834</v>
      </c>
      <c r="AQ388" s="97" t="b">
        <f aca="false">EXACT(A388,AP388)</f>
        <v>1</v>
      </c>
      <c r="AR388" s="89" t="n">
        <f aca="false">E388-AU388</f>
        <v>4.63</v>
      </c>
      <c r="AS388" s="109" t="n">
        <v>140.819128</v>
      </c>
      <c r="AT388" s="106" t="str">
        <f aca="false">FIXED(AS388,2,FALSE())</f>
        <v>140.82</v>
      </c>
      <c r="AU388" s="110" t="n">
        <v>140.82</v>
      </c>
      <c r="AV388" s="108" t="n">
        <f aca="false">AT388-AU388</f>
        <v>0</v>
      </c>
      <c r="AW388" s="108" t="n">
        <f aca="false">D388*AU388</f>
        <v>140.82</v>
      </c>
      <c r="AX388" s="85" t="s">
        <v>834</v>
      </c>
      <c r="AY388" s="97" t="b">
        <f aca="false">EXACT(A388,AX388)</f>
        <v>1</v>
      </c>
      <c r="AZ388" s="111" t="e">
        <f aca="false">E388-#REF!</f>
        <v>#REF!</v>
      </c>
      <c r="BA388" s="112" t="s">
        <v>834</v>
      </c>
      <c r="BB388" s="97" t="b">
        <f aca="false">EXACT(A388,BA388)</f>
        <v>1</v>
      </c>
      <c r="BC388" s="113" t="n">
        <f aca="false">E388-BD388</f>
        <v>19.79</v>
      </c>
      <c r="BD388" s="90" t="n">
        <v>125.66</v>
      </c>
      <c r="BE388" s="113" t="n">
        <f aca="false">D388*BD388</f>
        <v>125.66</v>
      </c>
    </row>
    <row r="389" s="133" customFormat="true" ht="11.25" hidden="false" customHeight="true" outlineLevel="0" collapsed="false">
      <c r="A389" s="85" t="s">
        <v>836</v>
      </c>
      <c r="B389" s="85" t="s">
        <v>837</v>
      </c>
      <c r="C389" s="86" t="s">
        <v>276</v>
      </c>
      <c r="D389" s="99" t="n">
        <v>1</v>
      </c>
      <c r="E389" s="86" t="n">
        <v>155.28</v>
      </c>
      <c r="F389" s="88" t="n">
        <f aca="false">D389*E389</f>
        <v>155.28</v>
      </c>
      <c r="G389" s="89" t="n">
        <f aca="false">E389-J389</f>
        <v>0.870000000000005</v>
      </c>
      <c r="H389" s="90" t="n">
        <v>154.40578313253</v>
      </c>
      <c r="I389" s="91" t="str">
        <f aca="false">FIXED(H389,2,FALSE())</f>
        <v>154.41</v>
      </c>
      <c r="J389" s="115" t="n">
        <v>154.41</v>
      </c>
      <c r="K389" s="93" t="n">
        <f aca="false">I389-J389</f>
        <v>0</v>
      </c>
      <c r="L389" s="89" t="n">
        <f aca="false">D389*J389</f>
        <v>154.41</v>
      </c>
      <c r="M389" s="85" t="s">
        <v>836</v>
      </c>
      <c r="N389" s="94" t="b">
        <f aca="false">EXACT(A389,M389)</f>
        <v>1</v>
      </c>
      <c r="O389" s="95" t="n">
        <f aca="false">E389-R389</f>
        <v>43.87</v>
      </c>
      <c r="P389" s="63" t="n">
        <v>111.4064</v>
      </c>
      <c r="Q389" s="91" t="str">
        <f aca="false">FIXED(P389,2,FALSE())</f>
        <v>111.41</v>
      </c>
      <c r="R389" s="64" t="n">
        <v>111.41</v>
      </c>
      <c r="S389" s="65" t="n">
        <f aca="false">R389-P389</f>
        <v>0.00359999999999161</v>
      </c>
      <c r="T389" s="96" t="n">
        <f aca="false">D389*R389</f>
        <v>111.41</v>
      </c>
      <c r="U389" s="85" t="s">
        <v>836</v>
      </c>
      <c r="V389" s="97" t="b">
        <f aca="false">EXACT(A389,U389)</f>
        <v>1</v>
      </c>
      <c r="W389" s="89" t="n">
        <f aca="false">E389-Z389</f>
        <v>36.38</v>
      </c>
      <c r="X389" s="98" t="n">
        <v>118.9</v>
      </c>
      <c r="Y389" s="91" t="str">
        <f aca="false">FIXED(X389,2,FALSE())</f>
        <v>118.90</v>
      </c>
      <c r="Z389" s="99" t="n">
        <v>118.9</v>
      </c>
      <c r="AA389" s="98" t="n">
        <f aca="false">Y389-Z389</f>
        <v>0</v>
      </c>
      <c r="AB389" s="91" t="n">
        <f aca="false">D389*Z389</f>
        <v>118.9</v>
      </c>
      <c r="AC389" s="70" t="n">
        <f aca="false">E389-AD389</f>
        <v>27.25</v>
      </c>
      <c r="AD389" s="100" t="n">
        <v>128.03</v>
      </c>
      <c r="AE389" s="101" t="n">
        <f aca="false">D389*AD389</f>
        <v>128.03</v>
      </c>
      <c r="AF389" s="102" t="s">
        <v>836</v>
      </c>
      <c r="AG389" s="97" t="b">
        <f aca="false">EXACT(A389,AF389)</f>
        <v>1</v>
      </c>
      <c r="AH389" s="103" t="n">
        <f aca="false">E389-AI389</f>
        <v>28.28</v>
      </c>
      <c r="AI389" s="104" t="n">
        <v>127</v>
      </c>
      <c r="AJ389" s="105" t="n">
        <f aca="false">D389*AI389</f>
        <v>127</v>
      </c>
      <c r="AK389" s="103" t="n">
        <f aca="false">E389-AN389</f>
        <v>37.94</v>
      </c>
      <c r="AL389" s="90" t="n">
        <v>117.343048</v>
      </c>
      <c r="AM389" s="106" t="str">
        <f aca="false">FIXED(AL389,2,FALSE())</f>
        <v>117.34</v>
      </c>
      <c r="AN389" s="107" t="n">
        <v>117.34</v>
      </c>
      <c r="AO389" s="108" t="n">
        <f aca="false">AM389-AN389</f>
        <v>0</v>
      </c>
      <c r="AP389" s="85" t="s">
        <v>836</v>
      </c>
      <c r="AQ389" s="97" t="b">
        <f aca="false">EXACT(A389,AP389)</f>
        <v>1</v>
      </c>
      <c r="AR389" s="89" t="n">
        <f aca="false">E389-AU389</f>
        <v>42.05</v>
      </c>
      <c r="AS389" s="109" t="n">
        <v>113.231196</v>
      </c>
      <c r="AT389" s="106" t="str">
        <f aca="false">FIXED(AS389,2,FALSE())</f>
        <v>113.23</v>
      </c>
      <c r="AU389" s="110" t="n">
        <v>113.23</v>
      </c>
      <c r="AV389" s="108" t="n">
        <f aca="false">AT389-AU389</f>
        <v>0</v>
      </c>
      <c r="AW389" s="108" t="n">
        <f aca="false">D389*AU389</f>
        <v>113.23</v>
      </c>
      <c r="AX389" s="85" t="s">
        <v>836</v>
      </c>
      <c r="AY389" s="97" t="b">
        <f aca="false">EXACT(A389,AX389)</f>
        <v>1</v>
      </c>
      <c r="AZ389" s="111" t="e">
        <f aca="false">E389-#REF!</f>
        <v>#REF!</v>
      </c>
      <c r="BA389" s="112" t="s">
        <v>836</v>
      </c>
      <c r="BB389" s="97" t="b">
        <f aca="false">EXACT(A389,BA389)</f>
        <v>1</v>
      </c>
      <c r="BC389" s="113" t="n">
        <f aca="false">E389-BD389</f>
        <v>42.57</v>
      </c>
      <c r="BD389" s="90" t="n">
        <v>112.71</v>
      </c>
      <c r="BE389" s="113" t="n">
        <f aca="false">D389*BD389</f>
        <v>112.71</v>
      </c>
    </row>
    <row r="390" s="133" customFormat="true" ht="11.25" hidden="false" customHeight="true" outlineLevel="0" collapsed="false">
      <c r="A390" s="85" t="s">
        <v>838</v>
      </c>
      <c r="B390" s="85" t="s">
        <v>839</v>
      </c>
      <c r="C390" s="86" t="s">
        <v>276</v>
      </c>
      <c r="D390" s="99" t="n">
        <v>1</v>
      </c>
      <c r="E390" s="86" t="n">
        <v>290.46</v>
      </c>
      <c r="F390" s="88" t="n">
        <f aca="false">D390*E390</f>
        <v>290.46</v>
      </c>
      <c r="G390" s="89" t="n">
        <f aca="false">E390-J390</f>
        <v>44.33</v>
      </c>
      <c r="H390" s="90" t="n">
        <v>246.133838383838</v>
      </c>
      <c r="I390" s="91" t="str">
        <f aca="false">FIXED(H390,2,FALSE())</f>
        <v>246.13</v>
      </c>
      <c r="J390" s="115" t="n">
        <v>246.13</v>
      </c>
      <c r="K390" s="93" t="n">
        <f aca="false">I390-J390</f>
        <v>0</v>
      </c>
      <c r="L390" s="89" t="n">
        <f aca="false">D390*J390</f>
        <v>246.13</v>
      </c>
      <c r="M390" s="85" t="s">
        <v>838</v>
      </c>
      <c r="N390" s="94" t="b">
        <f aca="false">EXACT(A390,M390)</f>
        <v>1</v>
      </c>
      <c r="O390" s="95" t="n">
        <f aca="false">E390-R390</f>
        <v>87.59</v>
      </c>
      <c r="P390" s="63" t="n">
        <v>202.8724</v>
      </c>
      <c r="Q390" s="91" t="str">
        <f aca="false">FIXED(P390,2,FALSE())</f>
        <v>202.87</v>
      </c>
      <c r="R390" s="64" t="n">
        <v>202.87</v>
      </c>
      <c r="S390" s="65" t="n">
        <f aca="false">R390-P390</f>
        <v>-0.00239999999996599</v>
      </c>
      <c r="T390" s="96" t="n">
        <f aca="false">D390*R390</f>
        <v>202.87</v>
      </c>
      <c r="U390" s="85" t="s">
        <v>838</v>
      </c>
      <c r="V390" s="97" t="b">
        <f aca="false">EXACT(A390,U390)</f>
        <v>1</v>
      </c>
      <c r="W390" s="89" t="n">
        <f aca="false">E390-Z390</f>
        <v>74.12</v>
      </c>
      <c r="X390" s="98" t="n">
        <v>216.34</v>
      </c>
      <c r="Y390" s="91" t="str">
        <f aca="false">FIXED(X390,2,FALSE())</f>
        <v>216.34</v>
      </c>
      <c r="Z390" s="99" t="n">
        <v>216.34</v>
      </c>
      <c r="AA390" s="98" t="n">
        <f aca="false">Y390-Z390</f>
        <v>0</v>
      </c>
      <c r="AB390" s="91" t="n">
        <f aca="false">D390*Z390</f>
        <v>216.34</v>
      </c>
      <c r="AC390" s="70" t="n">
        <f aca="false">E390-AD390</f>
        <v>40.6</v>
      </c>
      <c r="AD390" s="100" t="n">
        <v>249.86</v>
      </c>
      <c r="AE390" s="101" t="n">
        <f aca="false">D390*AD390</f>
        <v>249.86</v>
      </c>
      <c r="AF390" s="102" t="s">
        <v>838</v>
      </c>
      <c r="AG390" s="97" t="b">
        <f aca="false">EXACT(A390,AF390)</f>
        <v>1</v>
      </c>
      <c r="AH390" s="103" t="n">
        <f aca="false">E390-AI390</f>
        <v>48.08</v>
      </c>
      <c r="AI390" s="104" t="n">
        <v>242.38</v>
      </c>
      <c r="AJ390" s="105" t="n">
        <f aca="false">D390*AI390</f>
        <v>242.38</v>
      </c>
      <c r="AK390" s="103" t="n">
        <f aca="false">E390-AN390</f>
        <v>76.8</v>
      </c>
      <c r="AL390" s="90" t="n">
        <v>213.660168</v>
      </c>
      <c r="AM390" s="106" t="str">
        <f aca="false">FIXED(AL390,2,FALSE())</f>
        <v>213.66</v>
      </c>
      <c r="AN390" s="107" t="n">
        <v>213.66</v>
      </c>
      <c r="AO390" s="108" t="n">
        <f aca="false">AM390-AN390</f>
        <v>0</v>
      </c>
      <c r="AP390" s="85" t="s">
        <v>838</v>
      </c>
      <c r="AQ390" s="97" t="b">
        <f aca="false">EXACT(A390,AP390)</f>
        <v>1</v>
      </c>
      <c r="AR390" s="89" t="n">
        <f aca="false">E390-AU390</f>
        <v>84.29</v>
      </c>
      <c r="AS390" s="109" t="n">
        <v>206.174688</v>
      </c>
      <c r="AT390" s="106" t="str">
        <f aca="false">FIXED(AS390,2,FALSE())</f>
        <v>206.17</v>
      </c>
      <c r="AU390" s="110" t="n">
        <v>206.17</v>
      </c>
      <c r="AV390" s="108" t="n">
        <f aca="false">AT390-AU390</f>
        <v>0</v>
      </c>
      <c r="AW390" s="108" t="n">
        <f aca="false">D390*AU390</f>
        <v>206.17</v>
      </c>
      <c r="AX390" s="85" t="s">
        <v>838</v>
      </c>
      <c r="AY390" s="97" t="b">
        <f aca="false">EXACT(A390,AX390)</f>
        <v>1</v>
      </c>
      <c r="AZ390" s="111" t="e">
        <f aca="false">E390-#REF!</f>
        <v>#REF!</v>
      </c>
      <c r="BA390" s="112" t="s">
        <v>838</v>
      </c>
      <c r="BB390" s="97" t="b">
        <f aca="false">EXACT(A390,BA390)</f>
        <v>1</v>
      </c>
      <c r="BC390" s="113" t="n">
        <f aca="false">E390-BD390</f>
        <v>85.27</v>
      </c>
      <c r="BD390" s="90" t="n">
        <v>205.19</v>
      </c>
      <c r="BE390" s="113" t="n">
        <f aca="false">D390*BD390</f>
        <v>205.19</v>
      </c>
    </row>
    <row r="391" s="133" customFormat="true" ht="11.25" hidden="false" customHeight="true" outlineLevel="0" collapsed="false">
      <c r="A391" s="85" t="s">
        <v>840</v>
      </c>
      <c r="B391" s="85" t="s">
        <v>841</v>
      </c>
      <c r="C391" s="86" t="s">
        <v>77</v>
      </c>
      <c r="D391" s="99" t="n">
        <v>1</v>
      </c>
      <c r="E391" s="86" t="n">
        <v>26.76</v>
      </c>
      <c r="F391" s="88" t="n">
        <f aca="false">D391*E391</f>
        <v>26.76</v>
      </c>
      <c r="G391" s="89" t="n">
        <f aca="false">E391-J391</f>
        <v>5.84</v>
      </c>
      <c r="H391" s="90" t="n">
        <v>20.9178145087236</v>
      </c>
      <c r="I391" s="91" t="str">
        <f aca="false">FIXED(H391,2,FALSE())</f>
        <v>20.92</v>
      </c>
      <c r="J391" s="115" t="n">
        <v>20.92</v>
      </c>
      <c r="K391" s="93" t="n">
        <f aca="false">I391-J391</f>
        <v>0</v>
      </c>
      <c r="L391" s="89" t="n">
        <f aca="false">D391*J391</f>
        <v>20.92</v>
      </c>
      <c r="M391" s="85" t="s">
        <v>840</v>
      </c>
      <c r="N391" s="94" t="b">
        <f aca="false">EXACT(A391,M391)</f>
        <v>1</v>
      </c>
      <c r="O391" s="95" t="n">
        <f aca="false">E391-R391</f>
        <v>7.33</v>
      </c>
      <c r="P391" s="63" t="n">
        <v>19.43</v>
      </c>
      <c r="Q391" s="91" t="str">
        <f aca="false">FIXED(P391,2,FALSE())</f>
        <v>19.43</v>
      </c>
      <c r="R391" s="64" t="n">
        <v>19.43</v>
      </c>
      <c r="S391" s="65" t="n">
        <f aca="false">R391-P391</f>
        <v>0</v>
      </c>
      <c r="T391" s="96" t="n">
        <f aca="false">D391*R391</f>
        <v>19.43</v>
      </c>
      <c r="U391" s="85" t="s">
        <v>840</v>
      </c>
      <c r="V391" s="97" t="b">
        <f aca="false">EXACT(A391,U391)</f>
        <v>1</v>
      </c>
      <c r="W391" s="89" t="n">
        <f aca="false">E391-Z391</f>
        <v>4.84</v>
      </c>
      <c r="X391" s="98" t="n">
        <v>21.924</v>
      </c>
      <c r="Y391" s="91" t="str">
        <f aca="false">FIXED(X391,2,FALSE())</f>
        <v>21.92</v>
      </c>
      <c r="Z391" s="99" t="n">
        <v>21.92</v>
      </c>
      <c r="AA391" s="98" t="n">
        <f aca="false">Y391-Z391</f>
        <v>0</v>
      </c>
      <c r="AB391" s="91" t="n">
        <f aca="false">D391*Z391</f>
        <v>21.92</v>
      </c>
      <c r="AC391" s="70" t="n">
        <f aca="false">E391-AD391</f>
        <v>5.27</v>
      </c>
      <c r="AD391" s="100" t="n">
        <v>21.49</v>
      </c>
      <c r="AE391" s="101" t="n">
        <f aca="false">D391*AD391</f>
        <v>21.49</v>
      </c>
      <c r="AF391" s="102" t="s">
        <v>840</v>
      </c>
      <c r="AG391" s="97" t="b">
        <f aca="false">EXACT(A391,AF391)</f>
        <v>1</v>
      </c>
      <c r="AH391" s="103" t="n">
        <f aca="false">E391-AI391</f>
        <v>6.76</v>
      </c>
      <c r="AI391" s="104" t="n">
        <v>20</v>
      </c>
      <c r="AJ391" s="105" t="n">
        <f aca="false">D391*AI391</f>
        <v>20</v>
      </c>
      <c r="AK391" s="103" t="n">
        <f aca="false">E391-AN391</f>
        <v>7.07</v>
      </c>
      <c r="AL391" s="90" t="n">
        <v>19.685432</v>
      </c>
      <c r="AM391" s="106" t="str">
        <f aca="false">FIXED(AL391,2,FALSE())</f>
        <v>19.69</v>
      </c>
      <c r="AN391" s="107" t="n">
        <v>19.69</v>
      </c>
      <c r="AO391" s="108" t="n">
        <f aca="false">AM391-AN391</f>
        <v>0</v>
      </c>
      <c r="AP391" s="85" t="s">
        <v>840</v>
      </c>
      <c r="AQ391" s="97" t="b">
        <f aca="false">EXACT(A391,AP391)</f>
        <v>1</v>
      </c>
      <c r="AR391" s="89" t="n">
        <f aca="false">E391-AU391</f>
        <v>8.96</v>
      </c>
      <c r="AS391" s="109" t="n">
        <v>17.80252</v>
      </c>
      <c r="AT391" s="106" t="str">
        <f aca="false">FIXED(AS391,2,FALSE())</f>
        <v>17.80</v>
      </c>
      <c r="AU391" s="110" t="n">
        <v>17.8</v>
      </c>
      <c r="AV391" s="108" t="n">
        <f aca="false">AT391-AU391</f>
        <v>0</v>
      </c>
      <c r="AW391" s="108" t="n">
        <f aca="false">D391*AU391</f>
        <v>17.8</v>
      </c>
      <c r="AX391" s="85" t="s">
        <v>840</v>
      </c>
      <c r="AY391" s="97" t="b">
        <f aca="false">EXACT(A391,AX391)</f>
        <v>1</v>
      </c>
      <c r="AZ391" s="111" t="e">
        <f aca="false">E391-#REF!</f>
        <v>#REF!</v>
      </c>
      <c r="BA391" s="112" t="s">
        <v>840</v>
      </c>
      <c r="BB391" s="97" t="b">
        <f aca="false">EXACT(A391,BA391)</f>
        <v>1</v>
      </c>
      <c r="BC391" s="113" t="n">
        <f aca="false">E391-BD391</f>
        <v>7.4</v>
      </c>
      <c r="BD391" s="90" t="n">
        <v>19.36</v>
      </c>
      <c r="BE391" s="113" t="n">
        <f aca="false">D391*BD391</f>
        <v>19.36</v>
      </c>
    </row>
    <row r="392" s="133" customFormat="true" ht="11.25" hidden="false" customHeight="true" outlineLevel="0" collapsed="false">
      <c r="A392" s="85" t="s">
        <v>842</v>
      </c>
      <c r="B392" s="85" t="s">
        <v>843</v>
      </c>
      <c r="C392" s="86" t="s">
        <v>77</v>
      </c>
      <c r="D392" s="99" t="n">
        <v>1</v>
      </c>
      <c r="E392" s="86" t="n">
        <v>126.86</v>
      </c>
      <c r="F392" s="88" t="n">
        <f aca="false">D392*E392</f>
        <v>126.86</v>
      </c>
      <c r="G392" s="89" t="n">
        <f aca="false">E392-J392</f>
        <v>1.34</v>
      </c>
      <c r="H392" s="90" t="n">
        <v>125.522197802198</v>
      </c>
      <c r="I392" s="91" t="str">
        <f aca="false">FIXED(H392,2,FALSE())</f>
        <v>125.52</v>
      </c>
      <c r="J392" s="115" t="n">
        <v>125.52</v>
      </c>
      <c r="K392" s="93" t="n">
        <f aca="false">I392-J392</f>
        <v>0</v>
      </c>
      <c r="L392" s="89" t="n">
        <f aca="false">D392*J392</f>
        <v>125.52</v>
      </c>
      <c r="M392" s="85" t="s">
        <v>842</v>
      </c>
      <c r="N392" s="94" t="b">
        <f aca="false">EXACT(A392,M392)</f>
        <v>1</v>
      </c>
      <c r="O392" s="95" t="n">
        <f aca="false">E392-R392</f>
        <v>23.32</v>
      </c>
      <c r="P392" s="63" t="n">
        <v>103.5416</v>
      </c>
      <c r="Q392" s="91" t="str">
        <f aca="false">FIXED(P392,2,FALSE())</f>
        <v>103.54</v>
      </c>
      <c r="R392" s="64" t="n">
        <v>103.54</v>
      </c>
      <c r="S392" s="65" t="n">
        <f aca="false">R392-P392</f>
        <v>-0.00159999999999627</v>
      </c>
      <c r="T392" s="96" t="n">
        <f aca="false">D392*R392</f>
        <v>103.54</v>
      </c>
      <c r="U392" s="85" t="s">
        <v>842</v>
      </c>
      <c r="V392" s="97" t="b">
        <f aca="false">EXACT(A392,U392)</f>
        <v>1</v>
      </c>
      <c r="W392" s="89" t="n">
        <f aca="false">E392-Z392</f>
        <v>13.55</v>
      </c>
      <c r="X392" s="98" t="n">
        <v>113.3088</v>
      </c>
      <c r="Y392" s="91" t="str">
        <f aca="false">FIXED(X392,2,FALSE())</f>
        <v>113.31</v>
      </c>
      <c r="Z392" s="99" t="n">
        <v>113.31</v>
      </c>
      <c r="AA392" s="98" t="n">
        <f aca="false">Y392-Z392</f>
        <v>0</v>
      </c>
      <c r="AB392" s="91" t="n">
        <f aca="false">D392*Z392</f>
        <v>113.31</v>
      </c>
      <c r="AC392" s="70" t="n">
        <f aca="false">E392-AD392</f>
        <v>17.58</v>
      </c>
      <c r="AD392" s="100" t="n">
        <v>109.28</v>
      </c>
      <c r="AE392" s="101" t="n">
        <f aca="false">D392*AD392</f>
        <v>109.28</v>
      </c>
      <c r="AF392" s="102" t="s">
        <v>842</v>
      </c>
      <c r="AG392" s="97" t="b">
        <f aca="false">EXACT(A392,AF392)</f>
        <v>1</v>
      </c>
      <c r="AH392" s="103" t="n">
        <f aca="false">E392-AI392</f>
        <v>106.86</v>
      </c>
      <c r="AI392" s="104" t="n">
        <v>20</v>
      </c>
      <c r="AJ392" s="105" t="n">
        <f aca="false">D392*AI392</f>
        <v>20</v>
      </c>
      <c r="AK392" s="103" t="n">
        <f aca="false">E392-AN392</f>
        <v>22</v>
      </c>
      <c r="AL392" s="90" t="n">
        <v>104.856576</v>
      </c>
      <c r="AM392" s="106" t="str">
        <f aca="false">FIXED(AL392,2,FALSE())</f>
        <v>104.86</v>
      </c>
      <c r="AN392" s="107" t="n">
        <v>104.86</v>
      </c>
      <c r="AO392" s="108" t="n">
        <f aca="false">AM392-AN392</f>
        <v>0</v>
      </c>
      <c r="AP392" s="85" t="s">
        <v>842</v>
      </c>
      <c r="AQ392" s="97" t="b">
        <f aca="false">EXACT(A392,AP392)</f>
        <v>1</v>
      </c>
      <c r="AR392" s="89" t="n">
        <f aca="false">E392-AU392</f>
        <v>32.02</v>
      </c>
      <c r="AS392" s="109" t="n">
        <v>94.843224</v>
      </c>
      <c r="AT392" s="106" t="str">
        <f aca="false">FIXED(AS392,2,FALSE())</f>
        <v>94.84</v>
      </c>
      <c r="AU392" s="110" t="n">
        <v>94.84</v>
      </c>
      <c r="AV392" s="108" t="n">
        <f aca="false">AT392-AU392</f>
        <v>0</v>
      </c>
      <c r="AW392" s="108" t="n">
        <f aca="false">D392*AU392</f>
        <v>94.84</v>
      </c>
      <c r="AX392" s="85" t="s">
        <v>842</v>
      </c>
      <c r="AY392" s="97" t="b">
        <f aca="false">EXACT(A392,AX392)</f>
        <v>1</v>
      </c>
      <c r="AZ392" s="111" t="e">
        <f aca="false">E392-#REF!</f>
        <v>#REF!</v>
      </c>
      <c r="BA392" s="112" t="s">
        <v>842</v>
      </c>
      <c r="BB392" s="97" t="b">
        <f aca="false">EXACT(A392,BA392)</f>
        <v>1</v>
      </c>
      <c r="BC392" s="113" t="n">
        <f aca="false">E392-BD392</f>
        <v>23.7</v>
      </c>
      <c r="BD392" s="90" t="n">
        <v>103.16</v>
      </c>
      <c r="BE392" s="113" t="n">
        <f aca="false">D392*BD392</f>
        <v>103.16</v>
      </c>
    </row>
    <row r="393" s="133" customFormat="true" ht="11.25" hidden="false" customHeight="true" outlineLevel="0" collapsed="false">
      <c r="A393" s="85" t="s">
        <v>844</v>
      </c>
      <c r="B393" s="85" t="s">
        <v>845</v>
      </c>
      <c r="C393" s="86" t="s">
        <v>77</v>
      </c>
      <c r="D393" s="99" t="n">
        <v>1</v>
      </c>
      <c r="E393" s="86" t="n">
        <v>54.86</v>
      </c>
      <c r="F393" s="88" t="n">
        <f aca="false">D393*E393</f>
        <v>54.86</v>
      </c>
      <c r="G393" s="89" t="n">
        <f aca="false">E393-J393</f>
        <v>0.119999999999997</v>
      </c>
      <c r="H393" s="90" t="n">
        <v>54.7387428571429</v>
      </c>
      <c r="I393" s="91" t="str">
        <f aca="false">FIXED(H393,2,FALSE())</f>
        <v>54.74</v>
      </c>
      <c r="J393" s="115" t="n">
        <v>54.74</v>
      </c>
      <c r="K393" s="93" t="n">
        <f aca="false">I393-J393</f>
        <v>0</v>
      </c>
      <c r="L393" s="89" t="n">
        <f aca="false">D393*J393</f>
        <v>54.74</v>
      </c>
      <c r="M393" s="85" t="s">
        <v>844</v>
      </c>
      <c r="N393" s="94" t="b">
        <f aca="false">EXACT(A393,M393)</f>
        <v>1</v>
      </c>
      <c r="O393" s="95" t="n">
        <f aca="false">E393-R393</f>
        <v>12.54</v>
      </c>
      <c r="P393" s="63" t="n">
        <v>42.3168</v>
      </c>
      <c r="Q393" s="91" t="str">
        <f aca="false">FIXED(P393,2,FALSE())</f>
        <v>42.32</v>
      </c>
      <c r="R393" s="64" t="n">
        <v>42.32</v>
      </c>
      <c r="S393" s="65" t="n">
        <f aca="false">R393-P393</f>
        <v>0.00320000000000675</v>
      </c>
      <c r="T393" s="96" t="n">
        <f aca="false">D393*R393</f>
        <v>42.32</v>
      </c>
      <c r="U393" s="85" t="s">
        <v>844</v>
      </c>
      <c r="V393" s="97" t="b">
        <f aca="false">EXACT(A393,U393)</f>
        <v>1</v>
      </c>
      <c r="W393" s="89" t="n">
        <f aca="false">E393-Z393</f>
        <v>9.52</v>
      </c>
      <c r="X393" s="98" t="n">
        <v>45.3444</v>
      </c>
      <c r="Y393" s="91" t="str">
        <f aca="false">FIXED(X393,2,FALSE())</f>
        <v>45.34</v>
      </c>
      <c r="Z393" s="99" t="n">
        <v>45.34</v>
      </c>
      <c r="AA393" s="98" t="n">
        <f aca="false">Y393-Z393</f>
        <v>0</v>
      </c>
      <c r="AB393" s="91" t="n">
        <f aca="false">D393*Z393</f>
        <v>45.34</v>
      </c>
      <c r="AC393" s="70" t="n">
        <f aca="false">E393-AD393</f>
        <v>9.79</v>
      </c>
      <c r="AD393" s="100" t="n">
        <v>45.07</v>
      </c>
      <c r="AE393" s="101" t="n">
        <f aca="false">D393*AD393</f>
        <v>45.07</v>
      </c>
      <c r="AF393" s="102" t="s">
        <v>844</v>
      </c>
      <c r="AG393" s="97" t="b">
        <f aca="false">EXACT(A393,AF393)</f>
        <v>1</v>
      </c>
      <c r="AH393" s="103" t="n">
        <f aca="false">E393-AI393</f>
        <v>9.86</v>
      </c>
      <c r="AI393" s="104" t="n">
        <v>45</v>
      </c>
      <c r="AJ393" s="105" t="n">
        <f aca="false">D393*AI393</f>
        <v>45</v>
      </c>
      <c r="AK393" s="103" t="n">
        <f aca="false">E393-AN393</f>
        <v>11.62</v>
      </c>
      <c r="AL393" s="90" t="n">
        <v>43.243408</v>
      </c>
      <c r="AM393" s="106" t="str">
        <f aca="false">FIXED(AL393,2,FALSE())</f>
        <v>43.24</v>
      </c>
      <c r="AN393" s="107" t="n">
        <v>43.24</v>
      </c>
      <c r="AO393" s="108" t="n">
        <f aca="false">AM393-AN393</f>
        <v>0</v>
      </c>
      <c r="AP393" s="85" t="s">
        <v>844</v>
      </c>
      <c r="AQ393" s="97" t="b">
        <f aca="false">EXACT(A393,AP393)</f>
        <v>1</v>
      </c>
      <c r="AR393" s="89" t="n">
        <f aca="false">E393-AU393</f>
        <v>15.75</v>
      </c>
      <c r="AS393" s="109" t="n">
        <v>39.105804</v>
      </c>
      <c r="AT393" s="106" t="str">
        <f aca="false">FIXED(AS393,2,FALSE())</f>
        <v>39.11</v>
      </c>
      <c r="AU393" s="110" t="n">
        <v>39.11</v>
      </c>
      <c r="AV393" s="108" t="n">
        <f aca="false">AT393-AU393</f>
        <v>0</v>
      </c>
      <c r="AW393" s="108" t="n">
        <f aca="false">D393*AU393</f>
        <v>39.11</v>
      </c>
      <c r="AX393" s="85" t="s">
        <v>844</v>
      </c>
      <c r="AY393" s="97" t="b">
        <f aca="false">EXACT(A393,AX393)</f>
        <v>1</v>
      </c>
      <c r="AZ393" s="111" t="e">
        <f aca="false">E393-#REF!</f>
        <v>#REF!</v>
      </c>
      <c r="BA393" s="112" t="s">
        <v>844</v>
      </c>
      <c r="BB393" s="97" t="b">
        <f aca="false">EXACT(A393,BA393)</f>
        <v>1</v>
      </c>
      <c r="BC393" s="113" t="n">
        <f aca="false">E393-BD393</f>
        <v>12.32</v>
      </c>
      <c r="BD393" s="90" t="n">
        <v>42.54</v>
      </c>
      <c r="BE393" s="113" t="n">
        <f aca="false">D393*BD393</f>
        <v>42.54</v>
      </c>
    </row>
    <row r="394" s="133" customFormat="true" ht="11.25" hidden="false" customHeight="true" outlineLevel="0" collapsed="false">
      <c r="A394" s="85" t="s">
        <v>846</v>
      </c>
      <c r="B394" s="85" t="s">
        <v>847</v>
      </c>
      <c r="C394" s="86" t="s">
        <v>104</v>
      </c>
      <c r="D394" s="99" t="n">
        <v>2</v>
      </c>
      <c r="E394" s="86" t="n">
        <v>7.16</v>
      </c>
      <c r="F394" s="88" t="n">
        <f aca="false">D394*E394</f>
        <v>14.32</v>
      </c>
      <c r="G394" s="89" t="n">
        <f aca="false">E394-J394</f>
        <v>0.82</v>
      </c>
      <c r="H394" s="90" t="n">
        <v>6.33792470156106</v>
      </c>
      <c r="I394" s="91" t="str">
        <f aca="false">FIXED(H394,2,FALSE())</f>
        <v>6.34</v>
      </c>
      <c r="J394" s="115" t="n">
        <v>6.34</v>
      </c>
      <c r="K394" s="93" t="n">
        <f aca="false">I394-J394</f>
        <v>0</v>
      </c>
      <c r="L394" s="89" t="n">
        <f aca="false">D394*J394</f>
        <v>12.68</v>
      </c>
      <c r="M394" s="85" t="s">
        <v>846</v>
      </c>
      <c r="N394" s="94" t="b">
        <f aca="false">EXACT(A394,M394)</f>
        <v>1</v>
      </c>
      <c r="O394" s="95" t="n">
        <f aca="false">E394-R394</f>
        <v>1.66</v>
      </c>
      <c r="P394" s="63" t="n">
        <v>5.4984</v>
      </c>
      <c r="Q394" s="91" t="str">
        <f aca="false">FIXED(P394,2,FALSE())</f>
        <v>5.50</v>
      </c>
      <c r="R394" s="64" t="n">
        <v>5.5</v>
      </c>
      <c r="S394" s="65" t="n">
        <f aca="false">R394-P394</f>
        <v>0.00159999999999982</v>
      </c>
      <c r="T394" s="96" t="n">
        <f aca="false">D394*R394</f>
        <v>11</v>
      </c>
      <c r="U394" s="85" t="s">
        <v>846</v>
      </c>
      <c r="V394" s="97" t="b">
        <f aca="false">EXACT(A394,U394)</f>
        <v>1</v>
      </c>
      <c r="W394" s="89" t="n">
        <f aca="false">E394-Z394</f>
        <v>1.13</v>
      </c>
      <c r="X394" s="98" t="n">
        <v>6.032</v>
      </c>
      <c r="Y394" s="91" t="str">
        <f aca="false">FIXED(X394,2,FALSE())</f>
        <v>6.03</v>
      </c>
      <c r="Z394" s="99" t="n">
        <v>6.03</v>
      </c>
      <c r="AA394" s="98" t="n">
        <f aca="false">Y394-Z394</f>
        <v>0</v>
      </c>
      <c r="AB394" s="91" t="n">
        <f aca="false">D394*Z394</f>
        <v>12.06</v>
      </c>
      <c r="AC394" s="70" t="n">
        <f aca="false">E394-AD394</f>
        <v>0.88</v>
      </c>
      <c r="AD394" s="100" t="n">
        <v>6.28</v>
      </c>
      <c r="AE394" s="101" t="n">
        <f aca="false">D394*AD394</f>
        <v>12.56</v>
      </c>
      <c r="AF394" s="102" t="s">
        <v>846</v>
      </c>
      <c r="AG394" s="97" t="b">
        <f aca="false">EXACT(A394,AF394)</f>
        <v>1</v>
      </c>
      <c r="AH394" s="103" t="n">
        <f aca="false">E394-AI394</f>
        <v>0.91</v>
      </c>
      <c r="AI394" s="104" t="n">
        <v>6.25</v>
      </c>
      <c r="AJ394" s="105" t="n">
        <f aca="false">D394*AI394</f>
        <v>12.5</v>
      </c>
      <c r="AK394" s="103" t="n">
        <f aca="false">E394-AN394</f>
        <v>1.25</v>
      </c>
      <c r="AL394" s="90" t="n">
        <v>5.908112</v>
      </c>
      <c r="AM394" s="106" t="str">
        <f aca="false">FIXED(AL394,2,FALSE())</f>
        <v>5.91</v>
      </c>
      <c r="AN394" s="107" t="n">
        <v>5.91</v>
      </c>
      <c r="AO394" s="108" t="n">
        <f aca="false">AM394-AN394</f>
        <v>0</v>
      </c>
      <c r="AP394" s="85" t="s">
        <v>846</v>
      </c>
      <c r="AQ394" s="97" t="b">
        <f aca="false">EXACT(A394,AP394)</f>
        <v>1</v>
      </c>
      <c r="AR394" s="89" t="n">
        <f aca="false">E394-AU394</f>
        <v>1.47</v>
      </c>
      <c r="AS394" s="109" t="n">
        <v>5.687248</v>
      </c>
      <c r="AT394" s="106" t="str">
        <f aca="false">FIXED(AS394,2,FALSE())</f>
        <v>5.69</v>
      </c>
      <c r="AU394" s="110" t="n">
        <v>5.69</v>
      </c>
      <c r="AV394" s="108" t="n">
        <f aca="false">AT394-AU394</f>
        <v>0</v>
      </c>
      <c r="AW394" s="108" t="n">
        <f aca="false">D394*AU394</f>
        <v>11.38</v>
      </c>
      <c r="AX394" s="85" t="s">
        <v>846</v>
      </c>
      <c r="AY394" s="97" t="b">
        <f aca="false">EXACT(A394,AX394)</f>
        <v>1</v>
      </c>
      <c r="AZ394" s="111" t="e">
        <f aca="false">E394-#REF!</f>
        <v>#REF!</v>
      </c>
      <c r="BA394" s="112" t="s">
        <v>846</v>
      </c>
      <c r="BB394" s="97" t="b">
        <f aca="false">EXACT(A394,BA394)</f>
        <v>1</v>
      </c>
      <c r="BC394" s="113" t="n">
        <f aca="false">E394-BD394</f>
        <v>1.84</v>
      </c>
      <c r="BD394" s="90" t="n">
        <v>5.32</v>
      </c>
      <c r="BE394" s="113" t="n">
        <f aca="false">D394*BD394</f>
        <v>10.64</v>
      </c>
    </row>
    <row r="395" s="133" customFormat="true" ht="11.25" hidden="false" customHeight="true" outlineLevel="0" collapsed="false">
      <c r="A395" s="85" t="s">
        <v>848</v>
      </c>
      <c r="B395" s="85" t="s">
        <v>849</v>
      </c>
      <c r="C395" s="86" t="s">
        <v>104</v>
      </c>
      <c r="D395" s="99" t="n">
        <v>1</v>
      </c>
      <c r="E395" s="86" t="n">
        <v>13.41</v>
      </c>
      <c r="F395" s="88" t="n">
        <f aca="false">D395*E395</f>
        <v>13.41</v>
      </c>
      <c r="G395" s="89" t="n">
        <f aca="false">E395-J395</f>
        <v>1.91</v>
      </c>
      <c r="H395" s="90" t="n">
        <v>11.4982794982795</v>
      </c>
      <c r="I395" s="91" t="str">
        <f aca="false">FIXED(H395,2,FALSE())</f>
        <v>11.50</v>
      </c>
      <c r="J395" s="115" t="n">
        <v>11.5</v>
      </c>
      <c r="K395" s="93" t="n">
        <f aca="false">I395-J395</f>
        <v>0</v>
      </c>
      <c r="L395" s="89" t="n">
        <f aca="false">D395*J395</f>
        <v>11.5</v>
      </c>
      <c r="M395" s="85" t="s">
        <v>848</v>
      </c>
      <c r="N395" s="94" t="b">
        <f aca="false">EXACT(A395,M395)</f>
        <v>1</v>
      </c>
      <c r="O395" s="95" t="n">
        <f aca="false">E395-R395</f>
        <v>3.12</v>
      </c>
      <c r="P395" s="63" t="n">
        <v>10.2892</v>
      </c>
      <c r="Q395" s="91" t="str">
        <f aca="false">FIXED(P395,2,FALSE())</f>
        <v>10.29</v>
      </c>
      <c r="R395" s="64" t="n">
        <v>10.29</v>
      </c>
      <c r="S395" s="65" t="n">
        <f aca="false">R395-P395</f>
        <v>0.000799999999999912</v>
      </c>
      <c r="T395" s="96" t="n">
        <f aca="false">D395*R395</f>
        <v>10.29</v>
      </c>
      <c r="U395" s="85" t="s">
        <v>848</v>
      </c>
      <c r="V395" s="97" t="b">
        <f aca="false">EXACT(A395,U395)</f>
        <v>1</v>
      </c>
      <c r="W395" s="89" t="n">
        <f aca="false">E395-Z395</f>
        <v>2.27</v>
      </c>
      <c r="X395" s="98" t="n">
        <v>11.136</v>
      </c>
      <c r="Y395" s="91" t="str">
        <f aca="false">FIXED(X395,2,FALSE())</f>
        <v>11.14</v>
      </c>
      <c r="Z395" s="99" t="n">
        <v>11.14</v>
      </c>
      <c r="AA395" s="98" t="n">
        <f aca="false">Y395-Z395</f>
        <v>0</v>
      </c>
      <c r="AB395" s="91" t="n">
        <f aca="false">D395*Z395</f>
        <v>11.14</v>
      </c>
      <c r="AC395" s="70" t="n">
        <f aca="false">E395-AD395</f>
        <v>1.42</v>
      </c>
      <c r="AD395" s="100" t="n">
        <v>11.99</v>
      </c>
      <c r="AE395" s="101" t="n">
        <f aca="false">D395*AD395</f>
        <v>11.99</v>
      </c>
      <c r="AF395" s="102" t="s">
        <v>848</v>
      </c>
      <c r="AG395" s="97" t="b">
        <f aca="false">EXACT(A395,AF395)</f>
        <v>1</v>
      </c>
      <c r="AH395" s="103" t="n">
        <f aca="false">E395-AI395</f>
        <v>1.41</v>
      </c>
      <c r="AI395" s="104" t="n">
        <v>12</v>
      </c>
      <c r="AJ395" s="105" t="n">
        <f aca="false">D395*AI395</f>
        <v>12</v>
      </c>
      <c r="AK395" s="103" t="n">
        <f aca="false">E395-AN395</f>
        <v>2.34</v>
      </c>
      <c r="AL395" s="90" t="n">
        <v>11.071504</v>
      </c>
      <c r="AM395" s="106" t="str">
        <f aca="false">FIXED(AL395,2,FALSE())</f>
        <v>11.07</v>
      </c>
      <c r="AN395" s="107" t="n">
        <v>11.07</v>
      </c>
      <c r="AO395" s="108" t="n">
        <f aca="false">AM395-AN395</f>
        <v>0</v>
      </c>
      <c r="AP395" s="85" t="s">
        <v>848</v>
      </c>
      <c r="AQ395" s="97" t="b">
        <f aca="false">EXACT(A395,AP395)</f>
        <v>1</v>
      </c>
      <c r="AR395" s="89" t="n">
        <f aca="false">E395-AU395</f>
        <v>2.75</v>
      </c>
      <c r="AS395" s="109" t="n">
        <v>10.657616</v>
      </c>
      <c r="AT395" s="106" t="str">
        <f aca="false">FIXED(AS395,2,FALSE())</f>
        <v>10.66</v>
      </c>
      <c r="AU395" s="110" t="n">
        <v>10.66</v>
      </c>
      <c r="AV395" s="108" t="n">
        <f aca="false">AT395-AU395</f>
        <v>0</v>
      </c>
      <c r="AW395" s="108" t="n">
        <f aca="false">D395*AU395</f>
        <v>10.66</v>
      </c>
      <c r="AX395" s="85" t="s">
        <v>848</v>
      </c>
      <c r="AY395" s="97" t="b">
        <f aca="false">EXACT(A395,AX395)</f>
        <v>1</v>
      </c>
      <c r="AZ395" s="111" t="e">
        <f aca="false">E395-#REF!</f>
        <v>#REF!</v>
      </c>
      <c r="BA395" s="112" t="s">
        <v>848</v>
      </c>
      <c r="BB395" s="97" t="b">
        <f aca="false">EXACT(A395,BA395)</f>
        <v>1</v>
      </c>
      <c r="BC395" s="113" t="n">
        <f aca="false">E395-BD395</f>
        <v>3.42</v>
      </c>
      <c r="BD395" s="90" t="n">
        <v>9.99</v>
      </c>
      <c r="BE395" s="113" t="n">
        <f aca="false">D395*BD395</f>
        <v>9.99</v>
      </c>
    </row>
    <row r="396" s="133" customFormat="true" ht="11.25" hidden="false" customHeight="true" outlineLevel="0" collapsed="false">
      <c r="A396" s="85" t="s">
        <v>850</v>
      </c>
      <c r="B396" s="85" t="s">
        <v>851</v>
      </c>
      <c r="C396" s="86" t="s">
        <v>199</v>
      </c>
      <c r="D396" s="99" t="n">
        <v>6</v>
      </c>
      <c r="E396" s="86" t="n">
        <v>8.33</v>
      </c>
      <c r="F396" s="88" t="n">
        <f aca="false">D396*E396</f>
        <v>49.98</v>
      </c>
      <c r="G396" s="89" t="n">
        <f aca="false">E396-J396</f>
        <v>0.38</v>
      </c>
      <c r="H396" s="90" t="n">
        <v>7.95389185977421</v>
      </c>
      <c r="I396" s="91" t="str">
        <f aca="false">FIXED(H396,2,FALSE())</f>
        <v>7.95</v>
      </c>
      <c r="J396" s="115" t="n">
        <v>7.95</v>
      </c>
      <c r="K396" s="93" t="n">
        <f aca="false">I396-J396</f>
        <v>0</v>
      </c>
      <c r="L396" s="89" t="n">
        <f aca="false">D396*J396</f>
        <v>47.7</v>
      </c>
      <c r="M396" s="85" t="s">
        <v>850</v>
      </c>
      <c r="N396" s="94" t="b">
        <f aca="false">EXACT(A396,M396)</f>
        <v>1</v>
      </c>
      <c r="O396" s="95" t="n">
        <f aca="false">E396-R396</f>
        <v>1.29</v>
      </c>
      <c r="P396" s="63" t="n">
        <v>7.0412</v>
      </c>
      <c r="Q396" s="91" t="str">
        <f aca="false">FIXED(P396,2,FALSE())</f>
        <v>7.04</v>
      </c>
      <c r="R396" s="64" t="n">
        <v>7.04</v>
      </c>
      <c r="S396" s="65" t="n">
        <f aca="false">R396-P396</f>
        <v>-0.00119999999999987</v>
      </c>
      <c r="T396" s="96" t="n">
        <f aca="false">D396*R396</f>
        <v>42.24</v>
      </c>
      <c r="U396" s="85" t="s">
        <v>850</v>
      </c>
      <c r="V396" s="97" t="b">
        <f aca="false">EXACT(A396,U396)</f>
        <v>1</v>
      </c>
      <c r="W396" s="89" t="n">
        <f aca="false">E396-Z396</f>
        <v>0.79</v>
      </c>
      <c r="X396" s="98" t="n">
        <v>7.54</v>
      </c>
      <c r="Y396" s="91" t="str">
        <f aca="false">FIXED(X396,2,FALSE())</f>
        <v>7.54</v>
      </c>
      <c r="Z396" s="99" t="n">
        <v>7.54</v>
      </c>
      <c r="AA396" s="98" t="n">
        <f aca="false">Y396-Z396</f>
        <v>0</v>
      </c>
      <c r="AB396" s="91" t="n">
        <f aca="false">D396*Z396</f>
        <v>45.24</v>
      </c>
      <c r="AC396" s="70" t="n">
        <f aca="false">E396-AD396</f>
        <v>0.26</v>
      </c>
      <c r="AD396" s="100" t="n">
        <v>8.07</v>
      </c>
      <c r="AE396" s="101" t="n">
        <f aca="false">D396*AD396</f>
        <v>48.42</v>
      </c>
      <c r="AF396" s="102" t="s">
        <v>850</v>
      </c>
      <c r="AG396" s="97" t="b">
        <f aca="false">EXACT(A396,AF396)</f>
        <v>1</v>
      </c>
      <c r="AH396" s="103" t="n">
        <f aca="false">E396-AI396</f>
        <v>0.63</v>
      </c>
      <c r="AI396" s="104" t="n">
        <v>7.7</v>
      </c>
      <c r="AJ396" s="105" t="n">
        <f aca="false">D396*AI396</f>
        <v>46.2</v>
      </c>
      <c r="AK396" s="103" t="n">
        <f aca="false">E396-AN396</f>
        <v>1.17</v>
      </c>
      <c r="AL396" s="90" t="n">
        <v>7.15836</v>
      </c>
      <c r="AM396" s="106" t="str">
        <f aca="false">FIXED(AL396,2,FALSE())</f>
        <v>7.16</v>
      </c>
      <c r="AN396" s="107" t="n">
        <v>7.16</v>
      </c>
      <c r="AO396" s="108" t="n">
        <f aca="false">AM396-AN396</f>
        <v>0</v>
      </c>
      <c r="AP396" s="85" t="s">
        <v>850</v>
      </c>
      <c r="AQ396" s="97" t="b">
        <f aca="false">EXACT(A396,AP396)</f>
        <v>1</v>
      </c>
      <c r="AR396" s="89" t="n">
        <f aca="false">E396-AU396</f>
        <v>1.05</v>
      </c>
      <c r="AS396" s="109" t="n">
        <v>7.276332</v>
      </c>
      <c r="AT396" s="106" t="str">
        <f aca="false">FIXED(AS396,2,FALSE())</f>
        <v>7.28</v>
      </c>
      <c r="AU396" s="110" t="n">
        <v>7.28</v>
      </c>
      <c r="AV396" s="108" t="n">
        <f aca="false">AT396-AU396</f>
        <v>0</v>
      </c>
      <c r="AW396" s="108" t="n">
        <f aca="false">D396*AU396</f>
        <v>43.68</v>
      </c>
      <c r="AX396" s="85" t="s">
        <v>850</v>
      </c>
      <c r="AY396" s="97" t="b">
        <f aca="false">EXACT(A396,AX396)</f>
        <v>1</v>
      </c>
      <c r="AZ396" s="111" t="e">
        <f aca="false">E396-#REF!</f>
        <v>#REF!</v>
      </c>
      <c r="BA396" s="112" t="s">
        <v>850</v>
      </c>
      <c r="BB396" s="97" t="b">
        <f aca="false">EXACT(A396,BA396)</f>
        <v>1</v>
      </c>
      <c r="BC396" s="113" t="n">
        <f aca="false">E396-BD396</f>
        <v>1.13</v>
      </c>
      <c r="BD396" s="90" t="n">
        <v>7.2</v>
      </c>
      <c r="BE396" s="113" t="n">
        <f aca="false">D396*BD396</f>
        <v>43.2</v>
      </c>
    </row>
    <row r="397" s="133" customFormat="true" ht="11.25" hidden="false" customHeight="true" outlineLevel="0" collapsed="false">
      <c r="A397" s="85" t="s">
        <v>852</v>
      </c>
      <c r="B397" s="85" t="s">
        <v>853</v>
      </c>
      <c r="C397" s="86" t="s">
        <v>104</v>
      </c>
      <c r="D397" s="99" t="n">
        <v>2</v>
      </c>
      <c r="E397" s="86" t="n">
        <v>279.04</v>
      </c>
      <c r="F397" s="88" t="n">
        <f aca="false">D397*E397</f>
        <v>558.08</v>
      </c>
      <c r="G397" s="89" t="n">
        <f aca="false">E397-J397</f>
        <v>0.490000000000009</v>
      </c>
      <c r="H397" s="90" t="n">
        <v>278.545378590078</v>
      </c>
      <c r="I397" s="91" t="str">
        <f aca="false">FIXED(H397,2,FALSE())</f>
        <v>278.55</v>
      </c>
      <c r="J397" s="115" t="n">
        <v>278.55</v>
      </c>
      <c r="K397" s="93" t="n">
        <f aca="false">I397-J397</f>
        <v>0</v>
      </c>
      <c r="L397" s="89" t="n">
        <f aca="false">D397*J397</f>
        <v>557.1</v>
      </c>
      <c r="M397" s="85" t="s">
        <v>852</v>
      </c>
      <c r="N397" s="94" t="b">
        <f aca="false">EXACT(A397,M397)</f>
        <v>1</v>
      </c>
      <c r="O397" s="95" t="n">
        <f aca="false">E397-R397</f>
        <v>53.7</v>
      </c>
      <c r="P397" s="63" t="n">
        <v>225.3416</v>
      </c>
      <c r="Q397" s="91" t="str">
        <f aca="false">FIXED(P397,2,FALSE())</f>
        <v>225.34</v>
      </c>
      <c r="R397" s="64" t="n">
        <v>225.34</v>
      </c>
      <c r="S397" s="65" t="n">
        <f aca="false">R397-P397</f>
        <v>-0.00159999999999627</v>
      </c>
      <c r="T397" s="96" t="n">
        <f aca="false">D397*R397</f>
        <v>450.68</v>
      </c>
      <c r="U397" s="85" t="s">
        <v>852</v>
      </c>
      <c r="V397" s="97" t="b">
        <f aca="false">EXACT(A397,U397)</f>
        <v>1</v>
      </c>
      <c r="W397" s="89" t="n">
        <f aca="false">E397-Z397</f>
        <v>35.24</v>
      </c>
      <c r="X397" s="98" t="n">
        <v>243.7972</v>
      </c>
      <c r="Y397" s="91" t="str">
        <f aca="false">FIXED(X397,2,FALSE())</f>
        <v>243.80</v>
      </c>
      <c r="Z397" s="99" t="n">
        <v>243.8</v>
      </c>
      <c r="AA397" s="98" t="n">
        <f aca="false">Y397-Z397</f>
        <v>0</v>
      </c>
      <c r="AB397" s="91" t="n">
        <f aca="false">D397*Z397</f>
        <v>487.6</v>
      </c>
      <c r="AC397" s="70" t="n">
        <f aca="false">E397-AD397</f>
        <v>16.53</v>
      </c>
      <c r="AD397" s="100" t="n">
        <v>262.51</v>
      </c>
      <c r="AE397" s="101" t="n">
        <f aca="false">D397*AD397</f>
        <v>525.02</v>
      </c>
      <c r="AF397" s="102" t="s">
        <v>852</v>
      </c>
      <c r="AG397" s="97" t="b">
        <f aca="false">EXACT(A397,AF397)</f>
        <v>1</v>
      </c>
      <c r="AH397" s="103" t="n">
        <f aca="false">E397-AI397</f>
        <v>17.04</v>
      </c>
      <c r="AI397" s="104" t="n">
        <v>262</v>
      </c>
      <c r="AJ397" s="105" t="n">
        <f aca="false">D397*AI397</f>
        <v>524</v>
      </c>
      <c r="AK397" s="103" t="n">
        <f aca="false">E397-AN397</f>
        <v>36.47</v>
      </c>
      <c r="AL397" s="90" t="n">
        <v>242.567716</v>
      </c>
      <c r="AM397" s="106" t="str">
        <f aca="false">FIXED(AL397,2,FALSE())</f>
        <v>242.57</v>
      </c>
      <c r="AN397" s="107" t="n">
        <v>242.57</v>
      </c>
      <c r="AO397" s="108" t="n">
        <f aca="false">AM397-AN397</f>
        <v>0</v>
      </c>
      <c r="AP397" s="85" t="s">
        <v>852</v>
      </c>
      <c r="AQ397" s="97" t="b">
        <f aca="false">EXACT(A397,AP397)</f>
        <v>1</v>
      </c>
      <c r="AR397" s="89" t="n">
        <f aca="false">E397-AU397</f>
        <v>45.54</v>
      </c>
      <c r="AS397" s="109" t="n">
        <v>233.499764</v>
      </c>
      <c r="AT397" s="106" t="str">
        <f aca="false">FIXED(AS397,2,FALSE())</f>
        <v>233.50</v>
      </c>
      <c r="AU397" s="110" t="n">
        <v>233.5</v>
      </c>
      <c r="AV397" s="108" t="n">
        <f aca="false">AT397-AU397</f>
        <v>0</v>
      </c>
      <c r="AW397" s="108" t="n">
        <f aca="false">D397*AU397</f>
        <v>467</v>
      </c>
      <c r="AX397" s="85" t="s">
        <v>852</v>
      </c>
      <c r="AY397" s="97" t="b">
        <f aca="false">EXACT(A397,AX397)</f>
        <v>1</v>
      </c>
      <c r="AZ397" s="111" t="e">
        <f aca="false">E397-#REF!</f>
        <v>#REF!</v>
      </c>
      <c r="BA397" s="112" t="s">
        <v>852</v>
      </c>
      <c r="BB397" s="97" t="b">
        <f aca="false">EXACT(A397,BA397)</f>
        <v>1</v>
      </c>
      <c r="BC397" s="113" t="n">
        <f aca="false">E397-BD397</f>
        <v>62.53</v>
      </c>
      <c r="BD397" s="90" t="n">
        <v>216.51</v>
      </c>
      <c r="BE397" s="113" t="n">
        <f aca="false">D397*BD397</f>
        <v>433.02</v>
      </c>
    </row>
    <row r="398" s="133" customFormat="true" ht="11.25" hidden="false" customHeight="true" outlineLevel="0" collapsed="false">
      <c r="A398" s="85" t="s">
        <v>854</v>
      </c>
      <c r="B398" s="85" t="s">
        <v>855</v>
      </c>
      <c r="C398" s="86" t="s">
        <v>199</v>
      </c>
      <c r="D398" s="99" t="n">
        <v>2</v>
      </c>
      <c r="E398" s="86" t="n">
        <v>12.13</v>
      </c>
      <c r="F398" s="88" t="n">
        <f aca="false">D398*E398</f>
        <v>24.26</v>
      </c>
      <c r="G398" s="89" t="n">
        <f aca="false">E398-J398</f>
        <v>0.450000000000001</v>
      </c>
      <c r="H398" s="90" t="n">
        <v>11.6781144781145</v>
      </c>
      <c r="I398" s="91" t="str">
        <f aca="false">FIXED(H398,2,FALSE())</f>
        <v>11.68</v>
      </c>
      <c r="J398" s="115" t="n">
        <v>11.68</v>
      </c>
      <c r="K398" s="93" t="n">
        <f aca="false">I398-J398</f>
        <v>0</v>
      </c>
      <c r="L398" s="89" t="n">
        <f aca="false">D398*J398</f>
        <v>23.36</v>
      </c>
      <c r="M398" s="85" t="s">
        <v>854</v>
      </c>
      <c r="N398" s="94" t="b">
        <f aca="false">EXACT(A398,M398)</f>
        <v>1</v>
      </c>
      <c r="O398" s="95" t="n">
        <f aca="false">E398-R398</f>
        <v>1.97</v>
      </c>
      <c r="P398" s="63" t="n">
        <v>10.1616</v>
      </c>
      <c r="Q398" s="91" t="str">
        <f aca="false">FIXED(P398,2,FALSE())</f>
        <v>10.16</v>
      </c>
      <c r="R398" s="64" t="n">
        <v>10.16</v>
      </c>
      <c r="S398" s="65" t="n">
        <f aca="false">R398-P398</f>
        <v>-0.00159999999999982</v>
      </c>
      <c r="T398" s="96" t="n">
        <f aca="false">D398*R398</f>
        <v>20.32</v>
      </c>
      <c r="U398" s="85" t="s">
        <v>854</v>
      </c>
      <c r="V398" s="97" t="b">
        <f aca="false">EXACT(A398,U398)</f>
        <v>1</v>
      </c>
      <c r="W398" s="89" t="n">
        <f aca="false">E398-Z398</f>
        <v>1.57</v>
      </c>
      <c r="X398" s="98" t="n">
        <v>10.556</v>
      </c>
      <c r="Y398" s="91" t="str">
        <f aca="false">FIXED(X398,2,FALSE())</f>
        <v>10.56</v>
      </c>
      <c r="Z398" s="99" t="n">
        <v>10.56</v>
      </c>
      <c r="AA398" s="98" t="n">
        <f aca="false">Y398-Z398</f>
        <v>0</v>
      </c>
      <c r="AB398" s="91" t="n">
        <f aca="false">D398*Z398</f>
        <v>21.12</v>
      </c>
      <c r="AC398" s="70" t="n">
        <f aca="false">E398-AD398</f>
        <v>0.460000000000001</v>
      </c>
      <c r="AD398" s="100" t="n">
        <v>11.67</v>
      </c>
      <c r="AE398" s="101" t="n">
        <f aca="false">D398*AD398</f>
        <v>23.34</v>
      </c>
      <c r="AF398" s="102" t="s">
        <v>854</v>
      </c>
      <c r="AG398" s="97" t="b">
        <f aca="false">EXACT(A398,AF398)</f>
        <v>1</v>
      </c>
      <c r="AH398" s="103" t="n">
        <f aca="false">E398-AI398</f>
        <v>1.23</v>
      </c>
      <c r="AI398" s="104" t="n">
        <v>10.9</v>
      </c>
      <c r="AJ398" s="105" t="n">
        <f aca="false">D398*AI398</f>
        <v>21.8</v>
      </c>
      <c r="AK398" s="103" t="n">
        <f aca="false">E398-AN398</f>
        <v>1.8</v>
      </c>
      <c r="AL398" s="90" t="n">
        <v>10.329336</v>
      </c>
      <c r="AM398" s="106" t="str">
        <f aca="false">FIXED(AL398,2,FALSE())</f>
        <v>10.33</v>
      </c>
      <c r="AN398" s="107" t="n">
        <v>10.33</v>
      </c>
      <c r="AO398" s="108" t="n">
        <f aca="false">AM398-AN398</f>
        <v>0</v>
      </c>
      <c r="AP398" s="85" t="s">
        <v>854</v>
      </c>
      <c r="AQ398" s="97" t="b">
        <f aca="false">EXACT(A398,AP398)</f>
        <v>1</v>
      </c>
      <c r="AR398" s="89" t="n">
        <f aca="false">E398-AU398</f>
        <v>1.63</v>
      </c>
      <c r="AS398" s="109" t="n">
        <v>10.502292</v>
      </c>
      <c r="AT398" s="106" t="str">
        <f aca="false">FIXED(AS398,2,FALSE())</f>
        <v>10.50</v>
      </c>
      <c r="AU398" s="110" t="n">
        <v>10.5</v>
      </c>
      <c r="AV398" s="108" t="n">
        <f aca="false">AT398-AU398</f>
        <v>0</v>
      </c>
      <c r="AW398" s="108" t="n">
        <f aca="false">D398*AU398</f>
        <v>21</v>
      </c>
      <c r="AX398" s="85" t="s">
        <v>854</v>
      </c>
      <c r="AY398" s="97" t="b">
        <f aca="false">EXACT(A398,AX398)</f>
        <v>1</v>
      </c>
      <c r="AZ398" s="111" t="e">
        <f aca="false">E398-#REF!</f>
        <v>#REF!</v>
      </c>
      <c r="BA398" s="112" t="s">
        <v>854</v>
      </c>
      <c r="BB398" s="97" t="b">
        <f aca="false">EXACT(A398,BA398)</f>
        <v>1</v>
      </c>
      <c r="BC398" s="113" t="n">
        <f aca="false">E398-BD398</f>
        <v>1.72</v>
      </c>
      <c r="BD398" s="90" t="n">
        <v>10.41</v>
      </c>
      <c r="BE398" s="113" t="n">
        <f aca="false">D398*BD398</f>
        <v>20.82</v>
      </c>
    </row>
    <row r="399" s="133" customFormat="true" ht="11.25" hidden="false" customHeight="true" outlineLevel="0" collapsed="false">
      <c r="A399" s="85" t="s">
        <v>856</v>
      </c>
      <c r="B399" s="85" t="s">
        <v>857</v>
      </c>
      <c r="C399" s="86" t="s">
        <v>199</v>
      </c>
      <c r="D399" s="99" t="n">
        <v>1</v>
      </c>
      <c r="E399" s="86" t="n">
        <v>13.87</v>
      </c>
      <c r="F399" s="88" t="n">
        <f aca="false">D399*E399</f>
        <v>13.87</v>
      </c>
      <c r="G399" s="89" t="n">
        <f aca="false">E399-J399</f>
        <v>0.539999999999999</v>
      </c>
      <c r="H399" s="90" t="n">
        <v>13.3315375982043</v>
      </c>
      <c r="I399" s="91" t="str">
        <f aca="false">FIXED(H399,2,FALSE())</f>
        <v>13.33</v>
      </c>
      <c r="J399" s="115" t="n">
        <v>13.33</v>
      </c>
      <c r="K399" s="93" t="n">
        <f aca="false">I399-J399</f>
        <v>0</v>
      </c>
      <c r="L399" s="89" t="n">
        <f aca="false">D399*J399</f>
        <v>13.33</v>
      </c>
      <c r="M399" s="85" t="s">
        <v>856</v>
      </c>
      <c r="N399" s="94" t="b">
        <f aca="false">EXACT(A399,M399)</f>
        <v>1</v>
      </c>
      <c r="O399" s="95" t="n">
        <f aca="false">E399-R399</f>
        <v>2.26</v>
      </c>
      <c r="P399" s="63" t="n">
        <v>11.6116</v>
      </c>
      <c r="Q399" s="91" t="str">
        <f aca="false">FIXED(P399,2,FALSE())</f>
        <v>11.61</v>
      </c>
      <c r="R399" s="64" t="n">
        <v>11.61</v>
      </c>
      <c r="S399" s="65" t="n">
        <f aca="false">R399-P399</f>
        <v>-0.00159999999999982</v>
      </c>
      <c r="T399" s="96" t="n">
        <f aca="false">D399*R399</f>
        <v>11.61</v>
      </c>
      <c r="U399" s="85" t="s">
        <v>856</v>
      </c>
      <c r="V399" s="97" t="b">
        <f aca="false">EXACT(A399,U399)</f>
        <v>1</v>
      </c>
      <c r="W399" s="89" t="n">
        <f aca="false">E399-Z399</f>
        <v>1.81</v>
      </c>
      <c r="X399" s="98" t="n">
        <v>12.064</v>
      </c>
      <c r="Y399" s="91" t="str">
        <f aca="false">FIXED(X399,2,FALSE())</f>
        <v>12.06</v>
      </c>
      <c r="Z399" s="99" t="n">
        <v>12.06</v>
      </c>
      <c r="AA399" s="98" t="n">
        <f aca="false">Y399-Z399</f>
        <v>0</v>
      </c>
      <c r="AB399" s="91" t="n">
        <f aca="false">D399*Z399</f>
        <v>12.06</v>
      </c>
      <c r="AC399" s="70" t="n">
        <f aca="false">E399-AD399</f>
        <v>0.549999999999999</v>
      </c>
      <c r="AD399" s="100" t="n">
        <v>13.32</v>
      </c>
      <c r="AE399" s="101" t="n">
        <f aca="false">D399*AD399</f>
        <v>13.32</v>
      </c>
      <c r="AF399" s="102" t="s">
        <v>856</v>
      </c>
      <c r="AG399" s="97" t="b">
        <f aca="false">EXACT(A399,AF399)</f>
        <v>1</v>
      </c>
      <c r="AH399" s="103" t="n">
        <f aca="false">E399-AI399</f>
        <v>0.869999999999999</v>
      </c>
      <c r="AI399" s="104" t="n">
        <v>13</v>
      </c>
      <c r="AJ399" s="105" t="n">
        <f aca="false">D399*AI399</f>
        <v>13</v>
      </c>
      <c r="AK399" s="103" t="n">
        <f aca="false">E399-AN399</f>
        <v>1.71</v>
      </c>
      <c r="AL399" s="90" t="n">
        <v>12.163296</v>
      </c>
      <c r="AM399" s="106" t="str">
        <f aca="false">FIXED(AL399,2,FALSE())</f>
        <v>12.16</v>
      </c>
      <c r="AN399" s="107" t="n">
        <v>12.16</v>
      </c>
      <c r="AO399" s="108" t="n">
        <f aca="false">AM399-AN399</f>
        <v>0</v>
      </c>
      <c r="AP399" s="85" t="s">
        <v>856</v>
      </c>
      <c r="AQ399" s="97" t="b">
        <f aca="false">EXACT(A399,AP399)</f>
        <v>1</v>
      </c>
      <c r="AR399" s="89" t="n">
        <f aca="false">E399-AU399</f>
        <v>1.89</v>
      </c>
      <c r="AS399" s="109" t="n">
        <v>11.983844</v>
      </c>
      <c r="AT399" s="106" t="str">
        <f aca="false">FIXED(AS399,2,FALSE())</f>
        <v>11.98</v>
      </c>
      <c r="AU399" s="110" t="n">
        <v>11.98</v>
      </c>
      <c r="AV399" s="108" t="n">
        <f aca="false">AT399-AU399</f>
        <v>0</v>
      </c>
      <c r="AW399" s="108" t="n">
        <f aca="false">D399*AU399</f>
        <v>11.98</v>
      </c>
      <c r="AX399" s="85" t="s">
        <v>856</v>
      </c>
      <c r="AY399" s="97" t="b">
        <f aca="false">EXACT(A399,AX399)</f>
        <v>1</v>
      </c>
      <c r="AZ399" s="111" t="e">
        <f aca="false">E399-#REF!</f>
        <v>#REF!</v>
      </c>
      <c r="BA399" s="112" t="s">
        <v>856</v>
      </c>
      <c r="BB399" s="97" t="b">
        <f aca="false">EXACT(A399,BA399)</f>
        <v>1</v>
      </c>
      <c r="BC399" s="113" t="n">
        <f aca="false">E399-BD399</f>
        <v>1.99</v>
      </c>
      <c r="BD399" s="90" t="n">
        <v>11.88</v>
      </c>
      <c r="BE399" s="113" t="n">
        <f aca="false">D399*BD399</f>
        <v>11.88</v>
      </c>
    </row>
    <row r="400" s="133" customFormat="true" ht="11.25" hidden="false" customHeight="true" outlineLevel="0" collapsed="false">
      <c r="A400" s="85" t="s">
        <v>858</v>
      </c>
      <c r="B400" s="85" t="s">
        <v>859</v>
      </c>
      <c r="C400" s="86" t="s">
        <v>199</v>
      </c>
      <c r="D400" s="99" t="n">
        <v>1</v>
      </c>
      <c r="E400" s="86" t="n">
        <v>126.72</v>
      </c>
      <c r="F400" s="88" t="n">
        <f aca="false">D400*E400</f>
        <v>126.72</v>
      </c>
      <c r="G400" s="89" t="n">
        <f aca="false">E400-J400</f>
        <v>11.15</v>
      </c>
      <c r="H400" s="90" t="n">
        <v>115.573921028466</v>
      </c>
      <c r="I400" s="91" t="str">
        <f aca="false">FIXED(H400,2,FALSE())</f>
        <v>115.57</v>
      </c>
      <c r="J400" s="115" t="n">
        <v>115.57</v>
      </c>
      <c r="K400" s="93" t="n">
        <f aca="false">I400-J400</f>
        <v>0</v>
      </c>
      <c r="L400" s="89" t="n">
        <f aca="false">D400*J400</f>
        <v>115.57</v>
      </c>
      <c r="M400" s="85" t="s">
        <v>858</v>
      </c>
      <c r="N400" s="94" t="b">
        <f aca="false">EXACT(A400,M400)</f>
        <v>1</v>
      </c>
      <c r="O400" s="95" t="n">
        <f aca="false">E400-R400</f>
        <v>24.08</v>
      </c>
      <c r="P400" s="63" t="n">
        <v>102.6368</v>
      </c>
      <c r="Q400" s="91" t="str">
        <f aca="false">FIXED(P400,2,FALSE())</f>
        <v>102.64</v>
      </c>
      <c r="R400" s="64" t="n">
        <v>102.64</v>
      </c>
      <c r="S400" s="65" t="n">
        <f aca="false">R400-P400</f>
        <v>0.00319999999999254</v>
      </c>
      <c r="T400" s="96" t="n">
        <f aca="false">D400*R400</f>
        <v>102.64</v>
      </c>
      <c r="U400" s="85" t="s">
        <v>858</v>
      </c>
      <c r="V400" s="97" t="b">
        <f aca="false">EXACT(A400,U400)</f>
        <v>1</v>
      </c>
      <c r="W400" s="89" t="n">
        <f aca="false">E400-Z400</f>
        <v>17.88</v>
      </c>
      <c r="X400" s="98" t="n">
        <v>108.8428</v>
      </c>
      <c r="Y400" s="91" t="str">
        <f aca="false">FIXED(X400,2,FALSE())</f>
        <v>108.84</v>
      </c>
      <c r="Z400" s="99" t="n">
        <v>108.84</v>
      </c>
      <c r="AA400" s="98" t="n">
        <f aca="false">Y400-Z400</f>
        <v>0</v>
      </c>
      <c r="AB400" s="91" t="n">
        <f aca="false">D400*Z400</f>
        <v>108.84</v>
      </c>
      <c r="AC400" s="70" t="n">
        <f aca="false">E400-AD400</f>
        <v>11.2</v>
      </c>
      <c r="AD400" s="100" t="n">
        <v>115.52</v>
      </c>
      <c r="AE400" s="101" t="n">
        <f aca="false">D400*AD400</f>
        <v>115.52</v>
      </c>
      <c r="AF400" s="102" t="s">
        <v>858</v>
      </c>
      <c r="AG400" s="97" t="b">
        <f aca="false">EXACT(A400,AF400)</f>
        <v>1</v>
      </c>
      <c r="AH400" s="103" t="n">
        <f aca="false">E400-AI400</f>
        <v>12.72</v>
      </c>
      <c r="AI400" s="104" t="n">
        <v>114</v>
      </c>
      <c r="AJ400" s="105" t="n">
        <f aca="false">D400*AI400</f>
        <v>114</v>
      </c>
      <c r="AK400" s="103" t="n">
        <f aca="false">E400-AN400</f>
        <v>22.33</v>
      </c>
      <c r="AL400" s="90" t="n">
        <v>104.393736</v>
      </c>
      <c r="AM400" s="106" t="str">
        <f aca="false">FIXED(AL400,2,FALSE())</f>
        <v>104.39</v>
      </c>
      <c r="AN400" s="107" t="n">
        <v>104.39</v>
      </c>
      <c r="AO400" s="108" t="n">
        <f aca="false">AM400-AN400</f>
        <v>0</v>
      </c>
      <c r="AP400" s="85" t="s">
        <v>858</v>
      </c>
      <c r="AQ400" s="97" t="b">
        <f aca="false">EXACT(A400,AP400)</f>
        <v>1</v>
      </c>
      <c r="AR400" s="89" t="n">
        <f aca="false">E400-AU400</f>
        <v>20.53</v>
      </c>
      <c r="AS400" s="109" t="n">
        <v>106.193824</v>
      </c>
      <c r="AT400" s="106" t="str">
        <f aca="false">FIXED(AS400,2,FALSE())</f>
        <v>106.19</v>
      </c>
      <c r="AU400" s="110" t="n">
        <v>106.19</v>
      </c>
      <c r="AV400" s="108" t="n">
        <f aca="false">AT400-AU400</f>
        <v>0</v>
      </c>
      <c r="AW400" s="108" t="n">
        <f aca="false">D400*AU400</f>
        <v>106.19</v>
      </c>
      <c r="AX400" s="85" t="s">
        <v>858</v>
      </c>
      <c r="AY400" s="97" t="b">
        <f aca="false">EXACT(A400,AX400)</f>
        <v>1</v>
      </c>
      <c r="AZ400" s="111" t="e">
        <f aca="false">E400-#REF!</f>
        <v>#REF!</v>
      </c>
      <c r="BA400" s="112" t="s">
        <v>858</v>
      </c>
      <c r="BB400" s="97" t="b">
        <f aca="false">EXACT(A400,BA400)</f>
        <v>1</v>
      </c>
      <c r="BC400" s="113" t="n">
        <f aca="false">E400-BD400</f>
        <v>23.09</v>
      </c>
      <c r="BD400" s="90" t="n">
        <v>103.63</v>
      </c>
      <c r="BE400" s="113" t="n">
        <f aca="false">D400*BD400</f>
        <v>103.63</v>
      </c>
    </row>
    <row r="401" s="133" customFormat="true" ht="11.25" hidden="false" customHeight="true" outlineLevel="0" collapsed="false">
      <c r="A401" s="85" t="s">
        <v>860</v>
      </c>
      <c r="B401" s="85" t="s">
        <v>861</v>
      </c>
      <c r="C401" s="86" t="s">
        <v>199</v>
      </c>
      <c r="D401" s="99" t="n">
        <v>7</v>
      </c>
      <c r="E401" s="86" t="n">
        <v>74.54</v>
      </c>
      <c r="F401" s="88" t="n">
        <f aca="false">D401*E401</f>
        <v>521.78</v>
      </c>
      <c r="G401" s="89" t="n">
        <f aca="false">E401-J401</f>
        <v>11.71</v>
      </c>
      <c r="H401" s="90" t="n">
        <v>62.8333333333333</v>
      </c>
      <c r="I401" s="91" t="str">
        <f aca="false">FIXED(H401,2,FALSE())</f>
        <v>62.83</v>
      </c>
      <c r="J401" s="115" t="n">
        <v>62.83</v>
      </c>
      <c r="K401" s="93" t="n">
        <f aca="false">I401-J401</f>
        <v>0</v>
      </c>
      <c r="L401" s="89" t="n">
        <f aca="false">D401*J401</f>
        <v>439.81</v>
      </c>
      <c r="M401" s="85" t="s">
        <v>860</v>
      </c>
      <c r="N401" s="94" t="b">
        <f aca="false">EXACT(A401,M401)</f>
        <v>1</v>
      </c>
      <c r="O401" s="95" t="n">
        <f aca="false">E401-R401</f>
        <v>18.73</v>
      </c>
      <c r="P401" s="63" t="n">
        <v>55.8076</v>
      </c>
      <c r="Q401" s="91" t="str">
        <f aca="false">FIXED(P401,2,FALSE())</f>
        <v>55.81</v>
      </c>
      <c r="R401" s="64" t="n">
        <v>55.81</v>
      </c>
      <c r="S401" s="65" t="n">
        <f aca="false">R401-P401</f>
        <v>0.00240000000000151</v>
      </c>
      <c r="T401" s="96" t="n">
        <f aca="false">D401*R401</f>
        <v>390.67</v>
      </c>
      <c r="U401" s="85" t="s">
        <v>860</v>
      </c>
      <c r="V401" s="97" t="b">
        <f aca="false">EXACT(A401,U401)</f>
        <v>1</v>
      </c>
      <c r="W401" s="89" t="n">
        <f aca="false">E401-Z401</f>
        <v>15.96</v>
      </c>
      <c r="X401" s="98" t="n">
        <v>58.58</v>
      </c>
      <c r="Y401" s="91" t="str">
        <f aca="false">FIXED(X401,2,FALSE())</f>
        <v>58.58</v>
      </c>
      <c r="Z401" s="99" t="n">
        <v>58.58</v>
      </c>
      <c r="AA401" s="98" t="n">
        <f aca="false">Y401-Z401</f>
        <v>0</v>
      </c>
      <c r="AB401" s="91" t="n">
        <f aca="false">D401*Z401</f>
        <v>410.06</v>
      </c>
      <c r="AC401" s="70" t="n">
        <f aca="false">E401-AD401</f>
        <v>11.74</v>
      </c>
      <c r="AD401" s="100" t="n">
        <v>62.8</v>
      </c>
      <c r="AE401" s="101" t="n">
        <f aca="false">D401*AD401</f>
        <v>439.6</v>
      </c>
      <c r="AF401" s="102" t="s">
        <v>860</v>
      </c>
      <c r="AG401" s="97" t="b">
        <f aca="false">EXACT(A401,AF401)</f>
        <v>1</v>
      </c>
      <c r="AH401" s="103" t="n">
        <f aca="false">E401-AI401</f>
        <v>8.54000000000001</v>
      </c>
      <c r="AI401" s="104" t="n">
        <v>66</v>
      </c>
      <c r="AJ401" s="105" t="n">
        <f aca="false">D401*AI401</f>
        <v>462</v>
      </c>
      <c r="AK401" s="103" t="n">
        <f aca="false">E401-AN401</f>
        <v>17.78</v>
      </c>
      <c r="AL401" s="90" t="n">
        <v>56.758104</v>
      </c>
      <c r="AM401" s="106" t="str">
        <f aca="false">FIXED(AL401,2,FALSE())</f>
        <v>56.76</v>
      </c>
      <c r="AN401" s="107" t="n">
        <v>56.76</v>
      </c>
      <c r="AO401" s="108" t="n">
        <f aca="false">AM401-AN401</f>
        <v>0</v>
      </c>
      <c r="AP401" s="85" t="s">
        <v>860</v>
      </c>
      <c r="AQ401" s="97" t="b">
        <f aca="false">EXACT(A401,AP401)</f>
        <v>1</v>
      </c>
      <c r="AR401" s="89" t="n">
        <f aca="false">E401-AU401</f>
        <v>16.81</v>
      </c>
      <c r="AS401" s="109" t="n">
        <v>57.732736</v>
      </c>
      <c r="AT401" s="106" t="str">
        <f aca="false">FIXED(AS401,2,FALSE())</f>
        <v>57.73</v>
      </c>
      <c r="AU401" s="110" t="n">
        <v>57.73</v>
      </c>
      <c r="AV401" s="108" t="n">
        <f aca="false">AT401-AU401</f>
        <v>0</v>
      </c>
      <c r="AW401" s="108" t="n">
        <f aca="false">D401*AU401</f>
        <v>404.11</v>
      </c>
      <c r="AX401" s="85" t="s">
        <v>860</v>
      </c>
      <c r="AY401" s="97" t="b">
        <f aca="false">EXACT(A401,AX401)</f>
        <v>1</v>
      </c>
      <c r="AZ401" s="111" t="e">
        <f aca="false">E401-#REF!</f>
        <v>#REF!</v>
      </c>
      <c r="BA401" s="112" t="s">
        <v>860</v>
      </c>
      <c r="BB401" s="97" t="b">
        <f aca="false">EXACT(A401,BA401)</f>
        <v>1</v>
      </c>
      <c r="BC401" s="113" t="n">
        <f aca="false">E401-BD401</f>
        <v>18.21</v>
      </c>
      <c r="BD401" s="90" t="n">
        <v>56.33</v>
      </c>
      <c r="BE401" s="113" t="n">
        <f aca="false">D401*BD401</f>
        <v>394.31</v>
      </c>
    </row>
    <row r="402" s="133" customFormat="true" ht="11.25" hidden="false" customHeight="true" outlineLevel="0" collapsed="false">
      <c r="A402" s="85" t="s">
        <v>862</v>
      </c>
      <c r="B402" s="85" t="s">
        <v>863</v>
      </c>
      <c r="C402" s="86" t="s">
        <v>299</v>
      </c>
      <c r="D402" s="99" t="n">
        <v>2</v>
      </c>
      <c r="E402" s="86" t="n">
        <v>75.58</v>
      </c>
      <c r="F402" s="88" t="n">
        <f aca="false">D402*E402</f>
        <v>151.16</v>
      </c>
      <c r="G402" s="89" t="n">
        <f aca="false">E402-J402</f>
        <v>0.0600000000000023</v>
      </c>
      <c r="H402" s="90" t="n">
        <v>75.5239452054794</v>
      </c>
      <c r="I402" s="91" t="str">
        <f aca="false">FIXED(H402,2,FALSE())</f>
        <v>75.52</v>
      </c>
      <c r="J402" s="115" t="n">
        <v>75.52</v>
      </c>
      <c r="K402" s="93" t="n">
        <f aca="false">I402-J402</f>
        <v>0</v>
      </c>
      <c r="L402" s="89" t="n">
        <f aca="false">D402*J402</f>
        <v>151.04</v>
      </c>
      <c r="M402" s="85" t="s">
        <v>862</v>
      </c>
      <c r="N402" s="94" t="b">
        <f aca="false">EXACT(A402,M402)</f>
        <v>1</v>
      </c>
      <c r="O402" s="95" t="n">
        <f aca="false">E402-R402</f>
        <v>18.81</v>
      </c>
      <c r="P402" s="63" t="n">
        <v>56.7704</v>
      </c>
      <c r="Q402" s="91" t="str">
        <f aca="false">FIXED(P402,2,FALSE())</f>
        <v>56.77</v>
      </c>
      <c r="R402" s="64" t="n">
        <v>56.77</v>
      </c>
      <c r="S402" s="65" t="n">
        <f aca="false">R402-P402</f>
        <v>-0.000399999999991962</v>
      </c>
      <c r="T402" s="96" t="n">
        <f aca="false">D402*R402</f>
        <v>113.54</v>
      </c>
      <c r="U402" s="85" t="s">
        <v>862</v>
      </c>
      <c r="V402" s="97" t="b">
        <f aca="false">EXACT(A402,U402)</f>
        <v>1</v>
      </c>
      <c r="W402" s="89" t="n">
        <f aca="false">E402-Z402</f>
        <v>12.82</v>
      </c>
      <c r="X402" s="98" t="n">
        <v>62.756</v>
      </c>
      <c r="Y402" s="91" t="str">
        <f aca="false">FIXED(X402,2,FALSE())</f>
        <v>62.76</v>
      </c>
      <c r="Z402" s="99" t="n">
        <v>62.76</v>
      </c>
      <c r="AA402" s="98" t="n">
        <f aca="false">Y402-Z402</f>
        <v>0</v>
      </c>
      <c r="AB402" s="91" t="n">
        <f aca="false">D402*Z402</f>
        <v>125.52</v>
      </c>
      <c r="AC402" s="70" t="n">
        <f aca="false">E402-AD402</f>
        <v>9.94</v>
      </c>
      <c r="AD402" s="100" t="n">
        <v>65.64</v>
      </c>
      <c r="AE402" s="101" t="n">
        <f aca="false">D402*AD402</f>
        <v>131.28</v>
      </c>
      <c r="AF402" s="102" t="s">
        <v>862</v>
      </c>
      <c r="AG402" s="97" t="b">
        <f aca="false">EXACT(A402,AF402)</f>
        <v>1</v>
      </c>
      <c r="AH402" s="103" t="n">
        <f aca="false">E402-AI402</f>
        <v>10.58</v>
      </c>
      <c r="AI402" s="104" t="n">
        <v>65</v>
      </c>
      <c r="AJ402" s="105" t="n">
        <f aca="false">D402*AI402</f>
        <v>130</v>
      </c>
      <c r="AK402" s="103" t="n">
        <f aca="false">E402-AN402</f>
        <v>14.76</v>
      </c>
      <c r="AL402" s="90" t="n">
        <v>60.8188</v>
      </c>
      <c r="AM402" s="106" t="str">
        <f aca="false">FIXED(AL402,2,FALSE())</f>
        <v>60.82</v>
      </c>
      <c r="AN402" s="107" t="n">
        <v>60.82</v>
      </c>
      <c r="AO402" s="108" t="n">
        <f aca="false">AM402-AN402</f>
        <v>0</v>
      </c>
      <c r="AP402" s="85" t="s">
        <v>862</v>
      </c>
      <c r="AQ402" s="97" t="b">
        <f aca="false">EXACT(A402,AP402)</f>
        <v>1</v>
      </c>
      <c r="AR402" s="89" t="n">
        <f aca="false">E402-AU402</f>
        <v>14.65</v>
      </c>
      <c r="AS402" s="109" t="n">
        <v>60.9348</v>
      </c>
      <c r="AT402" s="106" t="str">
        <f aca="false">FIXED(AS402,2,FALSE())</f>
        <v>60.93</v>
      </c>
      <c r="AU402" s="110" t="n">
        <v>60.93</v>
      </c>
      <c r="AV402" s="108" t="n">
        <f aca="false">AT402-AU402</f>
        <v>0</v>
      </c>
      <c r="AW402" s="108" t="n">
        <f aca="false">D402*AU402</f>
        <v>121.86</v>
      </c>
      <c r="AX402" s="85" t="s">
        <v>862</v>
      </c>
      <c r="AY402" s="97" t="b">
        <f aca="false">EXACT(A402,AX402)</f>
        <v>1</v>
      </c>
      <c r="AZ402" s="111" t="e">
        <f aca="false">E402-#REF!</f>
        <v>#REF!</v>
      </c>
      <c r="BA402" s="112" t="s">
        <v>862</v>
      </c>
      <c r="BB402" s="97" t="b">
        <f aca="false">EXACT(A402,BA402)</f>
        <v>1</v>
      </c>
      <c r="BC402" s="113" t="n">
        <f aca="false">E402-BD402</f>
        <v>17.19</v>
      </c>
      <c r="BD402" s="90" t="n">
        <v>58.39</v>
      </c>
      <c r="BE402" s="113" t="n">
        <f aca="false">D402*BD402</f>
        <v>116.78</v>
      </c>
    </row>
    <row r="403" s="133" customFormat="true" ht="11.25" hidden="false" customHeight="true" outlineLevel="0" collapsed="false">
      <c r="A403" s="85" t="s">
        <v>864</v>
      </c>
      <c r="B403" s="85" t="s">
        <v>865</v>
      </c>
      <c r="C403" s="86" t="s">
        <v>104</v>
      </c>
      <c r="D403" s="99" t="n">
        <v>1</v>
      </c>
      <c r="E403" s="86" t="n">
        <v>225.75</v>
      </c>
      <c r="F403" s="88" t="n">
        <f aca="false">D403*E403</f>
        <v>225.75</v>
      </c>
      <c r="G403" s="89" t="n">
        <f aca="false">E403-J403</f>
        <v>0.0600000000000023</v>
      </c>
      <c r="H403" s="90" t="n">
        <v>225.688069835112</v>
      </c>
      <c r="I403" s="91" t="str">
        <f aca="false">FIXED(H403,2,FALSE())</f>
        <v>225.69</v>
      </c>
      <c r="J403" s="115" t="n">
        <v>225.69</v>
      </c>
      <c r="K403" s="93" t="n">
        <f aca="false">I403-J403</f>
        <v>0</v>
      </c>
      <c r="L403" s="89" t="n">
        <f aca="false">D403*J403</f>
        <v>225.69</v>
      </c>
      <c r="M403" s="85" t="s">
        <v>864</v>
      </c>
      <c r="N403" s="94" t="b">
        <f aca="false">EXACT(A403,M403)</f>
        <v>1</v>
      </c>
      <c r="O403" s="95" t="n">
        <f aca="false">E403-R403</f>
        <v>28.16</v>
      </c>
      <c r="P403" s="63" t="n">
        <v>197.5944</v>
      </c>
      <c r="Q403" s="91" t="str">
        <f aca="false">FIXED(P403,2,FALSE())</f>
        <v>197.59</v>
      </c>
      <c r="R403" s="64" t="n">
        <v>197.59</v>
      </c>
      <c r="S403" s="65" t="n">
        <f aca="false">R403-P403</f>
        <v>-0.00440000000000396</v>
      </c>
      <c r="T403" s="96" t="n">
        <f aca="false">D403*R403</f>
        <v>197.59</v>
      </c>
      <c r="U403" s="85" t="s">
        <v>864</v>
      </c>
      <c r="V403" s="97" t="b">
        <f aca="false">EXACT(A403,U403)</f>
        <v>1</v>
      </c>
      <c r="W403" s="89" t="n">
        <f aca="false">E403-Z403</f>
        <v>19.15</v>
      </c>
      <c r="X403" s="98" t="n">
        <v>206.596</v>
      </c>
      <c r="Y403" s="91" t="str">
        <f aca="false">FIXED(X403,2,FALSE())</f>
        <v>206.60</v>
      </c>
      <c r="Z403" s="99" t="n">
        <v>206.6</v>
      </c>
      <c r="AA403" s="98" t="n">
        <f aca="false">Y403-Z403</f>
        <v>0</v>
      </c>
      <c r="AB403" s="91" t="n">
        <f aca="false">D403*Z403</f>
        <v>206.6</v>
      </c>
      <c r="AC403" s="70" t="n">
        <f aca="false">E403-AD403</f>
        <v>1.80000000000001</v>
      </c>
      <c r="AD403" s="100" t="n">
        <v>223.95</v>
      </c>
      <c r="AE403" s="101" t="n">
        <f aca="false">D403*AD403</f>
        <v>223.95</v>
      </c>
      <c r="AF403" s="102" t="s">
        <v>864</v>
      </c>
      <c r="AG403" s="97" t="b">
        <f aca="false">EXACT(A403,AF403)</f>
        <v>1</v>
      </c>
      <c r="AH403" s="103" t="n">
        <f aca="false">E403-AI403</f>
        <v>2.75</v>
      </c>
      <c r="AI403" s="104" t="n">
        <v>223</v>
      </c>
      <c r="AJ403" s="105" t="n">
        <f aca="false">D403*AI403</f>
        <v>223</v>
      </c>
      <c r="AK403" s="103" t="n">
        <f aca="false">E403-AN403</f>
        <v>111.05</v>
      </c>
      <c r="AL403" s="90" t="n">
        <v>114.699292</v>
      </c>
      <c r="AM403" s="106" t="str">
        <f aca="false">FIXED(AL403,2,FALSE())</f>
        <v>114.70</v>
      </c>
      <c r="AN403" s="107" t="n">
        <v>114.7</v>
      </c>
      <c r="AO403" s="108" t="n">
        <f aca="false">AM403-AN403</f>
        <v>0</v>
      </c>
      <c r="AP403" s="85" t="s">
        <v>864</v>
      </c>
      <c r="AQ403" s="97" t="b">
        <f aca="false">EXACT(A403,AP403)</f>
        <v>1</v>
      </c>
      <c r="AR403" s="89" t="n">
        <f aca="false">E403-AU403</f>
        <v>7.22</v>
      </c>
      <c r="AS403" s="109" t="n">
        <v>218.52892</v>
      </c>
      <c r="AT403" s="106" t="str">
        <f aca="false">FIXED(AS403,2,FALSE())</f>
        <v>218.53</v>
      </c>
      <c r="AU403" s="110" t="n">
        <v>218.53</v>
      </c>
      <c r="AV403" s="108" t="n">
        <f aca="false">AT403-AU403</f>
        <v>0</v>
      </c>
      <c r="AW403" s="108" t="n">
        <f aca="false">D403*AU403</f>
        <v>218.53</v>
      </c>
      <c r="AX403" s="85" t="s">
        <v>864</v>
      </c>
      <c r="AY403" s="97" t="b">
        <f aca="false">EXACT(A403,AX403)</f>
        <v>1</v>
      </c>
      <c r="AZ403" s="111" t="e">
        <f aca="false">E403-#REF!</f>
        <v>#REF!</v>
      </c>
      <c r="BA403" s="112" t="s">
        <v>864</v>
      </c>
      <c r="BB403" s="97" t="b">
        <f aca="false">EXACT(A403,BA403)</f>
        <v>1</v>
      </c>
      <c r="BC403" s="113" t="n">
        <f aca="false">E403-BD403</f>
        <v>0.00999999999999091</v>
      </c>
      <c r="BD403" s="90" t="n">
        <v>225.74</v>
      </c>
      <c r="BE403" s="113" t="n">
        <f aca="false">D403*BD403</f>
        <v>225.74</v>
      </c>
    </row>
    <row r="404" s="133" customFormat="true" ht="11.25" hidden="false" customHeight="true" outlineLevel="0" collapsed="false">
      <c r="A404" s="85" t="s">
        <v>866</v>
      </c>
      <c r="B404" s="85" t="s">
        <v>867</v>
      </c>
      <c r="C404" s="86" t="s">
        <v>104</v>
      </c>
      <c r="D404" s="99" t="n">
        <v>1</v>
      </c>
      <c r="E404" s="86" t="n">
        <v>225.75</v>
      </c>
      <c r="F404" s="88" t="n">
        <f aca="false">D404*E404</f>
        <v>225.75</v>
      </c>
      <c r="G404" s="89" t="n">
        <f aca="false">E404-J404</f>
        <v>0.0600000000000023</v>
      </c>
      <c r="H404" s="90" t="n">
        <v>225.688069835112</v>
      </c>
      <c r="I404" s="91" t="str">
        <f aca="false">FIXED(H404,2,FALSE())</f>
        <v>225.69</v>
      </c>
      <c r="J404" s="115" t="n">
        <v>225.69</v>
      </c>
      <c r="K404" s="93" t="n">
        <f aca="false">I404-J404</f>
        <v>0</v>
      </c>
      <c r="L404" s="89" t="n">
        <f aca="false">D404*J404</f>
        <v>225.69</v>
      </c>
      <c r="M404" s="85" t="s">
        <v>866</v>
      </c>
      <c r="N404" s="94" t="b">
        <f aca="false">EXACT(A404,M404)</f>
        <v>1</v>
      </c>
      <c r="O404" s="95" t="n">
        <f aca="false">E404-R404</f>
        <v>28.16</v>
      </c>
      <c r="P404" s="63" t="n">
        <v>197.5944</v>
      </c>
      <c r="Q404" s="91" t="str">
        <f aca="false">FIXED(P404,2,FALSE())</f>
        <v>197.59</v>
      </c>
      <c r="R404" s="64" t="n">
        <v>197.59</v>
      </c>
      <c r="S404" s="65" t="n">
        <f aca="false">R404-P404</f>
        <v>-0.00440000000000396</v>
      </c>
      <c r="T404" s="96" t="n">
        <f aca="false">D404*R404</f>
        <v>197.59</v>
      </c>
      <c r="U404" s="85" t="s">
        <v>866</v>
      </c>
      <c r="V404" s="97" t="b">
        <f aca="false">EXACT(A404,U404)</f>
        <v>1</v>
      </c>
      <c r="W404" s="89" t="n">
        <f aca="false">E404-Z404</f>
        <v>19.15</v>
      </c>
      <c r="X404" s="98" t="n">
        <v>206.596</v>
      </c>
      <c r="Y404" s="91" t="str">
        <f aca="false">FIXED(X404,2,FALSE())</f>
        <v>206.60</v>
      </c>
      <c r="Z404" s="99" t="n">
        <v>206.6</v>
      </c>
      <c r="AA404" s="98" t="n">
        <f aca="false">Y404-Z404</f>
        <v>0</v>
      </c>
      <c r="AB404" s="91" t="n">
        <f aca="false">D404*Z404</f>
        <v>206.6</v>
      </c>
      <c r="AC404" s="70" t="n">
        <f aca="false">E404-AD404</f>
        <v>1.80000000000001</v>
      </c>
      <c r="AD404" s="100" t="n">
        <v>223.95</v>
      </c>
      <c r="AE404" s="101" t="n">
        <f aca="false">D404*AD404</f>
        <v>223.95</v>
      </c>
      <c r="AF404" s="102" t="s">
        <v>866</v>
      </c>
      <c r="AG404" s="97" t="b">
        <f aca="false">EXACT(A404,AF404)</f>
        <v>1</v>
      </c>
      <c r="AH404" s="103" t="n">
        <f aca="false">E404-AI404</f>
        <v>2.75</v>
      </c>
      <c r="AI404" s="104" t="n">
        <v>223</v>
      </c>
      <c r="AJ404" s="105" t="n">
        <f aca="false">D404*AI404</f>
        <v>223</v>
      </c>
      <c r="AK404" s="103" t="n">
        <f aca="false">E404-AN404</f>
        <v>111.05</v>
      </c>
      <c r="AL404" s="90" t="n">
        <v>114.699292</v>
      </c>
      <c r="AM404" s="106" t="str">
        <f aca="false">FIXED(AL404,2,FALSE())</f>
        <v>114.70</v>
      </c>
      <c r="AN404" s="107" t="n">
        <v>114.7</v>
      </c>
      <c r="AO404" s="108" t="n">
        <f aca="false">AM404-AN404</f>
        <v>0</v>
      </c>
      <c r="AP404" s="85" t="s">
        <v>866</v>
      </c>
      <c r="AQ404" s="97" t="b">
        <f aca="false">EXACT(A404,AP404)</f>
        <v>1</v>
      </c>
      <c r="AR404" s="89" t="n">
        <f aca="false">E404-AU404</f>
        <v>7.22</v>
      </c>
      <c r="AS404" s="109" t="n">
        <v>218.52892</v>
      </c>
      <c r="AT404" s="106" t="str">
        <f aca="false">FIXED(AS404,2,FALSE())</f>
        <v>218.53</v>
      </c>
      <c r="AU404" s="110" t="n">
        <v>218.53</v>
      </c>
      <c r="AV404" s="108" t="n">
        <f aca="false">AT404-AU404</f>
        <v>0</v>
      </c>
      <c r="AW404" s="108" t="n">
        <f aca="false">D404*AU404</f>
        <v>218.53</v>
      </c>
      <c r="AX404" s="85" t="s">
        <v>866</v>
      </c>
      <c r="AY404" s="97" t="b">
        <f aca="false">EXACT(A404,AX404)</f>
        <v>1</v>
      </c>
      <c r="AZ404" s="111" t="e">
        <f aca="false">E404-#REF!</f>
        <v>#REF!</v>
      </c>
      <c r="BA404" s="112" t="s">
        <v>866</v>
      </c>
      <c r="BB404" s="97" t="b">
        <f aca="false">EXACT(A404,BA404)</f>
        <v>1</v>
      </c>
      <c r="BC404" s="113" t="n">
        <f aca="false">E404-BD404</f>
        <v>0.00999999999999091</v>
      </c>
      <c r="BD404" s="90" t="n">
        <v>225.74</v>
      </c>
      <c r="BE404" s="113" t="n">
        <f aca="false">D404*BD404</f>
        <v>225.74</v>
      </c>
    </row>
    <row r="405" s="133" customFormat="true" ht="11.25" hidden="false" customHeight="true" outlineLevel="0" collapsed="false">
      <c r="A405" s="85" t="s">
        <v>868</v>
      </c>
      <c r="B405" s="85" t="s">
        <v>869</v>
      </c>
      <c r="C405" s="86" t="s">
        <v>104</v>
      </c>
      <c r="D405" s="99" t="n">
        <v>1</v>
      </c>
      <c r="E405" s="86" t="n">
        <v>225.75</v>
      </c>
      <c r="F405" s="88" t="n">
        <f aca="false">D405*E405</f>
        <v>225.75</v>
      </c>
      <c r="G405" s="89" t="n">
        <f aca="false">E405-J405</f>
        <v>0.0600000000000023</v>
      </c>
      <c r="H405" s="90" t="n">
        <v>225.688069835112</v>
      </c>
      <c r="I405" s="91" t="str">
        <f aca="false">FIXED(H405,2,FALSE())</f>
        <v>225.69</v>
      </c>
      <c r="J405" s="115" t="n">
        <v>225.69</v>
      </c>
      <c r="K405" s="93" t="n">
        <f aca="false">I405-J405</f>
        <v>0</v>
      </c>
      <c r="L405" s="89" t="n">
        <f aca="false">D405*J405</f>
        <v>225.69</v>
      </c>
      <c r="M405" s="85" t="s">
        <v>868</v>
      </c>
      <c r="N405" s="94" t="b">
        <f aca="false">EXACT(A405,M405)</f>
        <v>1</v>
      </c>
      <c r="O405" s="95" t="n">
        <f aca="false">E405-R405</f>
        <v>28.16</v>
      </c>
      <c r="P405" s="63" t="n">
        <v>197.5944</v>
      </c>
      <c r="Q405" s="91" t="str">
        <f aca="false">FIXED(P405,2,FALSE())</f>
        <v>197.59</v>
      </c>
      <c r="R405" s="64" t="n">
        <v>197.59</v>
      </c>
      <c r="S405" s="65" t="n">
        <f aca="false">R405-P405</f>
        <v>-0.00440000000000396</v>
      </c>
      <c r="T405" s="96" t="n">
        <f aca="false">D405*R405</f>
        <v>197.59</v>
      </c>
      <c r="U405" s="85" t="s">
        <v>868</v>
      </c>
      <c r="V405" s="97" t="b">
        <f aca="false">EXACT(A405,U405)</f>
        <v>1</v>
      </c>
      <c r="W405" s="89" t="n">
        <f aca="false">E405-Z405</f>
        <v>19.15</v>
      </c>
      <c r="X405" s="98" t="n">
        <v>206.596</v>
      </c>
      <c r="Y405" s="91" t="str">
        <f aca="false">FIXED(X405,2,FALSE())</f>
        <v>206.60</v>
      </c>
      <c r="Z405" s="99" t="n">
        <v>206.6</v>
      </c>
      <c r="AA405" s="98" t="n">
        <f aca="false">Y405-Z405</f>
        <v>0</v>
      </c>
      <c r="AB405" s="91" t="n">
        <f aca="false">D405*Z405</f>
        <v>206.6</v>
      </c>
      <c r="AC405" s="70" t="n">
        <f aca="false">E405-AD405</f>
        <v>1.80000000000001</v>
      </c>
      <c r="AD405" s="100" t="n">
        <v>223.95</v>
      </c>
      <c r="AE405" s="101" t="n">
        <f aca="false">D405*AD405</f>
        <v>223.95</v>
      </c>
      <c r="AF405" s="102" t="s">
        <v>868</v>
      </c>
      <c r="AG405" s="97" t="b">
        <f aca="false">EXACT(A405,AF405)</f>
        <v>1</v>
      </c>
      <c r="AH405" s="103" t="n">
        <f aca="false">E405-AI405</f>
        <v>2.75</v>
      </c>
      <c r="AI405" s="104" t="n">
        <v>223</v>
      </c>
      <c r="AJ405" s="105" t="n">
        <f aca="false">D405*AI405</f>
        <v>223</v>
      </c>
      <c r="AK405" s="103" t="n">
        <f aca="false">E405-AN405</f>
        <v>111.05</v>
      </c>
      <c r="AL405" s="90" t="n">
        <v>114.699292</v>
      </c>
      <c r="AM405" s="106" t="str">
        <f aca="false">FIXED(AL405,2,FALSE())</f>
        <v>114.70</v>
      </c>
      <c r="AN405" s="107" t="n">
        <v>114.7</v>
      </c>
      <c r="AO405" s="108" t="n">
        <f aca="false">AM405-AN405</f>
        <v>0</v>
      </c>
      <c r="AP405" s="85" t="s">
        <v>868</v>
      </c>
      <c r="AQ405" s="97" t="b">
        <f aca="false">EXACT(A405,AP405)</f>
        <v>1</v>
      </c>
      <c r="AR405" s="89" t="n">
        <f aca="false">E405-AU405</f>
        <v>7.22</v>
      </c>
      <c r="AS405" s="109" t="n">
        <v>218.52892</v>
      </c>
      <c r="AT405" s="106" t="str">
        <f aca="false">FIXED(AS405,2,FALSE())</f>
        <v>218.53</v>
      </c>
      <c r="AU405" s="110" t="n">
        <v>218.53</v>
      </c>
      <c r="AV405" s="108" t="n">
        <f aca="false">AT405-AU405</f>
        <v>0</v>
      </c>
      <c r="AW405" s="108" t="n">
        <f aca="false">D405*AU405</f>
        <v>218.53</v>
      </c>
      <c r="AX405" s="85" t="s">
        <v>868</v>
      </c>
      <c r="AY405" s="97" t="b">
        <f aca="false">EXACT(A405,AX405)</f>
        <v>1</v>
      </c>
      <c r="AZ405" s="111" t="e">
        <f aca="false">E405-#REF!</f>
        <v>#REF!</v>
      </c>
      <c r="BA405" s="112" t="s">
        <v>868</v>
      </c>
      <c r="BB405" s="97" t="b">
        <f aca="false">EXACT(A405,BA405)</f>
        <v>1</v>
      </c>
      <c r="BC405" s="113" t="n">
        <f aca="false">E405-BD405</f>
        <v>0.00999999999999091</v>
      </c>
      <c r="BD405" s="90" t="n">
        <v>225.74</v>
      </c>
      <c r="BE405" s="113" t="n">
        <f aca="false">D405*BD405</f>
        <v>225.74</v>
      </c>
    </row>
    <row r="406" s="133" customFormat="true" ht="11.25" hidden="false" customHeight="true" outlineLevel="0" collapsed="false">
      <c r="A406" s="85" t="s">
        <v>870</v>
      </c>
      <c r="B406" s="85" t="s">
        <v>871</v>
      </c>
      <c r="C406" s="86" t="s">
        <v>104</v>
      </c>
      <c r="D406" s="99" t="n">
        <v>1</v>
      </c>
      <c r="E406" s="86" t="n">
        <v>92.92</v>
      </c>
      <c r="F406" s="88" t="n">
        <f aca="false">D406*E406</f>
        <v>92.92</v>
      </c>
      <c r="G406" s="89" t="n">
        <f aca="false">E406-J406</f>
        <v>0.359999999999999</v>
      </c>
      <c r="H406" s="90" t="n">
        <v>92.5553741496599</v>
      </c>
      <c r="I406" s="91" t="str">
        <f aca="false">FIXED(H406,2,FALSE())</f>
        <v>92.56</v>
      </c>
      <c r="J406" s="115" t="n">
        <v>92.56</v>
      </c>
      <c r="K406" s="93" t="n">
        <f aca="false">I406-J406</f>
        <v>0</v>
      </c>
      <c r="L406" s="89" t="n">
        <f aca="false">D406*J406</f>
        <v>92.56</v>
      </c>
      <c r="M406" s="85" t="s">
        <v>870</v>
      </c>
      <c r="N406" s="94" t="b">
        <f aca="false">EXACT(A406,M406)</f>
        <v>1</v>
      </c>
      <c r="O406" s="95" t="n">
        <f aca="false">E406-R406</f>
        <v>13.55</v>
      </c>
      <c r="P406" s="63" t="n">
        <v>79.3672</v>
      </c>
      <c r="Q406" s="91" t="str">
        <f aca="false">FIXED(P406,2,FALSE())</f>
        <v>79.37</v>
      </c>
      <c r="R406" s="64" t="n">
        <v>79.37</v>
      </c>
      <c r="S406" s="65" t="n">
        <f aca="false">R406-P406</f>
        <v>0.00280000000000769</v>
      </c>
      <c r="T406" s="96" t="n">
        <f aca="false">D406*R406</f>
        <v>79.37</v>
      </c>
      <c r="U406" s="85" t="s">
        <v>870</v>
      </c>
      <c r="V406" s="97" t="b">
        <f aca="false">EXACT(A406,U406)</f>
        <v>1</v>
      </c>
      <c r="W406" s="89" t="n">
        <f aca="false">E406-Z406</f>
        <v>9.98</v>
      </c>
      <c r="X406" s="98" t="n">
        <v>82.94</v>
      </c>
      <c r="Y406" s="91" t="str">
        <f aca="false">FIXED(X406,2,FALSE())</f>
        <v>82.94</v>
      </c>
      <c r="Z406" s="99" t="n">
        <v>82.94</v>
      </c>
      <c r="AA406" s="98" t="n">
        <f aca="false">Y406-Z406</f>
        <v>0</v>
      </c>
      <c r="AB406" s="91" t="n">
        <f aca="false">D406*Z406</f>
        <v>82.94</v>
      </c>
      <c r="AC406" s="70" t="n">
        <f aca="false">E406-AD406</f>
        <v>7.34</v>
      </c>
      <c r="AD406" s="100" t="n">
        <v>85.58</v>
      </c>
      <c r="AE406" s="101" t="n">
        <f aca="false">D406*AD406</f>
        <v>85.58</v>
      </c>
      <c r="AF406" s="102" t="s">
        <v>870</v>
      </c>
      <c r="AG406" s="97" t="b">
        <f aca="false">EXACT(A406,AF406)</f>
        <v>1</v>
      </c>
      <c r="AH406" s="103" t="n">
        <f aca="false">E406-AI406</f>
        <v>0</v>
      </c>
      <c r="AI406" s="104" t="n">
        <v>92.92</v>
      </c>
      <c r="AJ406" s="105" t="n">
        <f aca="false">D406*AI406</f>
        <v>92.92</v>
      </c>
      <c r="AK406" s="103" t="n">
        <f aca="false">E406-AN406</f>
        <v>9.05</v>
      </c>
      <c r="AL406" s="90" t="n">
        <v>83.867884</v>
      </c>
      <c r="AM406" s="106" t="str">
        <f aca="false">FIXED(AL406,2,FALSE())</f>
        <v>83.87</v>
      </c>
      <c r="AN406" s="107" t="n">
        <v>83.87</v>
      </c>
      <c r="AO406" s="108" t="n">
        <f aca="false">AM406-AN406</f>
        <v>0</v>
      </c>
      <c r="AP406" s="85" t="s">
        <v>870</v>
      </c>
      <c r="AQ406" s="97" t="b">
        <f aca="false">EXACT(A406,AP406)</f>
        <v>1</v>
      </c>
      <c r="AR406" s="89" t="n">
        <f aca="false">E406-AU406</f>
        <v>2.96000000000001</v>
      </c>
      <c r="AS406" s="109" t="n">
        <v>89.956492</v>
      </c>
      <c r="AT406" s="106" t="str">
        <f aca="false">FIXED(AS406,2,FALSE())</f>
        <v>89.96</v>
      </c>
      <c r="AU406" s="110" t="n">
        <v>89.96</v>
      </c>
      <c r="AV406" s="108" t="n">
        <f aca="false">AT406-AU406</f>
        <v>0</v>
      </c>
      <c r="AW406" s="108" t="n">
        <f aca="false">D406*AU406</f>
        <v>89.96</v>
      </c>
      <c r="AX406" s="85" t="s">
        <v>870</v>
      </c>
      <c r="AY406" s="97" t="b">
        <f aca="false">EXACT(A406,AX406)</f>
        <v>1</v>
      </c>
      <c r="AZ406" s="111" t="e">
        <f aca="false">E406-#REF!</f>
        <v>#REF!</v>
      </c>
      <c r="BA406" s="112" t="s">
        <v>870</v>
      </c>
      <c r="BB406" s="97" t="b">
        <f aca="false">EXACT(A406,BA406)</f>
        <v>1</v>
      </c>
      <c r="BC406" s="113" t="n">
        <f aca="false">E406-BD406</f>
        <v>0.0100000000000051</v>
      </c>
      <c r="BD406" s="90" t="n">
        <v>92.91</v>
      </c>
      <c r="BE406" s="113" t="n">
        <f aca="false">D406*BD406</f>
        <v>92.91</v>
      </c>
    </row>
    <row r="407" s="133" customFormat="true" ht="11.25" hidden="false" customHeight="true" outlineLevel="0" collapsed="false">
      <c r="A407" s="85" t="s">
        <v>872</v>
      </c>
      <c r="B407" s="85" t="s">
        <v>873</v>
      </c>
      <c r="C407" s="86" t="s">
        <v>199</v>
      </c>
      <c r="D407" s="99" t="n">
        <v>8</v>
      </c>
      <c r="E407" s="86" t="n">
        <v>21.51</v>
      </c>
      <c r="F407" s="88" t="n">
        <f aca="false">D407*E407</f>
        <v>172.08</v>
      </c>
      <c r="G407" s="89" t="n">
        <f aca="false">E407-J407</f>
        <v>3.24</v>
      </c>
      <c r="H407" s="90" t="n">
        <v>18.2657687991021</v>
      </c>
      <c r="I407" s="91" t="str">
        <f aca="false">FIXED(H407,2,FALSE())</f>
        <v>18.27</v>
      </c>
      <c r="J407" s="115" t="n">
        <v>18.27</v>
      </c>
      <c r="K407" s="93" t="n">
        <f aca="false">I407-J407</f>
        <v>0</v>
      </c>
      <c r="L407" s="89" t="n">
        <f aca="false">D407*J407</f>
        <v>146.16</v>
      </c>
      <c r="M407" s="85" t="s">
        <v>872</v>
      </c>
      <c r="N407" s="94" t="b">
        <f aca="false">EXACT(A407,M407)</f>
        <v>1</v>
      </c>
      <c r="O407" s="95" t="n">
        <f aca="false">E407-R407</f>
        <v>4.92</v>
      </c>
      <c r="P407" s="63" t="n">
        <v>16.588</v>
      </c>
      <c r="Q407" s="91" t="str">
        <f aca="false">FIXED(P407,2,FALSE())</f>
        <v>16.59</v>
      </c>
      <c r="R407" s="64" t="n">
        <v>16.59</v>
      </c>
      <c r="S407" s="65" t="n">
        <f aca="false">R407-P407</f>
        <v>0.00199999999999889</v>
      </c>
      <c r="T407" s="96" t="n">
        <f aca="false">D407*R407</f>
        <v>132.72</v>
      </c>
      <c r="U407" s="85" t="s">
        <v>872</v>
      </c>
      <c r="V407" s="97" t="b">
        <f aca="false">EXACT(A407,U407)</f>
        <v>1</v>
      </c>
      <c r="W407" s="89" t="n">
        <f aca="false">E407-Z407</f>
        <v>3.88</v>
      </c>
      <c r="X407" s="98" t="n">
        <v>17.632</v>
      </c>
      <c r="Y407" s="91" t="str">
        <f aca="false">FIXED(X407,2,FALSE())</f>
        <v>17.63</v>
      </c>
      <c r="Z407" s="99" t="n">
        <v>17.63</v>
      </c>
      <c r="AA407" s="98" t="n">
        <f aca="false">Y407-Z407</f>
        <v>0</v>
      </c>
      <c r="AB407" s="91" t="n">
        <f aca="false">D407*Z407</f>
        <v>141.04</v>
      </c>
      <c r="AC407" s="70" t="n">
        <f aca="false">E407-AD407</f>
        <v>1.72</v>
      </c>
      <c r="AD407" s="100" t="n">
        <v>19.79</v>
      </c>
      <c r="AE407" s="101" t="n">
        <f aca="false">D407*AD407</f>
        <v>158.32</v>
      </c>
      <c r="AF407" s="102" t="s">
        <v>872</v>
      </c>
      <c r="AG407" s="97" t="b">
        <f aca="false">EXACT(A407,AF407)</f>
        <v>1</v>
      </c>
      <c r="AH407" s="103" t="n">
        <f aca="false">E407-AI407</f>
        <v>3.51</v>
      </c>
      <c r="AI407" s="104" t="n">
        <v>18</v>
      </c>
      <c r="AJ407" s="105" t="n">
        <f aca="false">D407*AI407</f>
        <v>144</v>
      </c>
      <c r="AK407" s="103" t="n">
        <f aca="false">E407-AN407</f>
        <v>4.64</v>
      </c>
      <c r="AL407" s="90" t="n">
        <v>16.872432</v>
      </c>
      <c r="AM407" s="106" t="str">
        <f aca="false">FIXED(AL407,2,FALSE())</f>
        <v>16.87</v>
      </c>
      <c r="AN407" s="107" t="n">
        <v>16.87</v>
      </c>
      <c r="AO407" s="108" t="n">
        <f aca="false">AM407-AN407</f>
        <v>0</v>
      </c>
      <c r="AP407" s="85" t="s">
        <v>872</v>
      </c>
      <c r="AQ407" s="97" t="b">
        <f aca="false">EXACT(A407,AP407)</f>
        <v>1</v>
      </c>
      <c r="AR407" s="89" t="n">
        <f aca="false">E407-AU407</f>
        <v>4.34</v>
      </c>
      <c r="AS407" s="109" t="n">
        <v>17.169276</v>
      </c>
      <c r="AT407" s="106" t="str">
        <f aca="false">FIXED(AS407,2,FALSE())</f>
        <v>17.17</v>
      </c>
      <c r="AU407" s="110" t="n">
        <v>17.17</v>
      </c>
      <c r="AV407" s="108" t="n">
        <f aca="false">AT407-AU407</f>
        <v>0</v>
      </c>
      <c r="AW407" s="108" t="n">
        <f aca="false">D407*AU407</f>
        <v>137.36</v>
      </c>
      <c r="AX407" s="85" t="s">
        <v>872</v>
      </c>
      <c r="AY407" s="97" t="b">
        <f aca="false">EXACT(A407,AX407)</f>
        <v>1</v>
      </c>
      <c r="AZ407" s="111" t="e">
        <f aca="false">E407-#REF!</f>
        <v>#REF!</v>
      </c>
      <c r="BA407" s="112" t="s">
        <v>872</v>
      </c>
      <c r="BB407" s="97" t="b">
        <f aca="false">EXACT(A407,BA407)</f>
        <v>1</v>
      </c>
      <c r="BC407" s="113" t="n">
        <f aca="false">E407-BD407</f>
        <v>4.46</v>
      </c>
      <c r="BD407" s="90" t="n">
        <v>17.05</v>
      </c>
      <c r="BE407" s="113" t="n">
        <f aca="false">D407*BD407</f>
        <v>136.4</v>
      </c>
    </row>
    <row r="408" s="133" customFormat="true" ht="11.25" hidden="false" customHeight="true" outlineLevel="0" collapsed="false">
      <c r="A408" s="85" t="s">
        <v>874</v>
      </c>
      <c r="B408" s="85" t="s">
        <v>875</v>
      </c>
      <c r="C408" s="86" t="s">
        <v>199</v>
      </c>
      <c r="D408" s="99" t="n">
        <v>6</v>
      </c>
      <c r="E408" s="86" t="n">
        <v>21.51</v>
      </c>
      <c r="F408" s="88" t="n">
        <f aca="false">D408*E408</f>
        <v>129.06</v>
      </c>
      <c r="G408" s="89" t="n">
        <f aca="false">E408-J408</f>
        <v>3.03</v>
      </c>
      <c r="H408" s="90" t="n">
        <v>18.4770784770785</v>
      </c>
      <c r="I408" s="91" t="str">
        <f aca="false">FIXED(H408,2,FALSE())</f>
        <v>18.48</v>
      </c>
      <c r="J408" s="115" t="n">
        <v>18.48</v>
      </c>
      <c r="K408" s="93" t="n">
        <f aca="false">I408-J408</f>
        <v>0</v>
      </c>
      <c r="L408" s="89" t="n">
        <f aca="false">D408*J408</f>
        <v>110.88</v>
      </c>
      <c r="M408" s="85" t="s">
        <v>874</v>
      </c>
      <c r="N408" s="94" t="b">
        <f aca="false">EXACT(A408,M408)</f>
        <v>1</v>
      </c>
      <c r="O408" s="95" t="n">
        <f aca="false">E408-R408</f>
        <v>4.92</v>
      </c>
      <c r="P408" s="63" t="n">
        <v>16.588</v>
      </c>
      <c r="Q408" s="91" t="str">
        <f aca="false">FIXED(P408,2,FALSE())</f>
        <v>16.59</v>
      </c>
      <c r="R408" s="64" t="n">
        <v>16.59</v>
      </c>
      <c r="S408" s="65" t="n">
        <f aca="false">R408-P408</f>
        <v>0.00199999999999889</v>
      </c>
      <c r="T408" s="96" t="n">
        <f aca="false">D408*R408</f>
        <v>99.54</v>
      </c>
      <c r="U408" s="85" t="s">
        <v>874</v>
      </c>
      <c r="V408" s="97" t="b">
        <f aca="false">EXACT(A408,U408)</f>
        <v>1</v>
      </c>
      <c r="W408" s="89" t="n">
        <f aca="false">E408-Z408</f>
        <v>3.88</v>
      </c>
      <c r="X408" s="98" t="n">
        <v>17.632</v>
      </c>
      <c r="Y408" s="91" t="str">
        <f aca="false">FIXED(X408,2,FALSE())</f>
        <v>17.63</v>
      </c>
      <c r="Z408" s="99" t="n">
        <v>17.63</v>
      </c>
      <c r="AA408" s="98" t="n">
        <f aca="false">Y408-Z408</f>
        <v>0</v>
      </c>
      <c r="AB408" s="91" t="n">
        <f aca="false">D408*Z408</f>
        <v>105.78</v>
      </c>
      <c r="AC408" s="70" t="n">
        <f aca="false">E408-AD408</f>
        <v>1.72</v>
      </c>
      <c r="AD408" s="100" t="n">
        <v>19.79</v>
      </c>
      <c r="AE408" s="101" t="n">
        <f aca="false">D408*AD408</f>
        <v>118.74</v>
      </c>
      <c r="AF408" s="102" t="s">
        <v>874</v>
      </c>
      <c r="AG408" s="97" t="b">
        <f aca="false">EXACT(A408,AF408)</f>
        <v>1</v>
      </c>
      <c r="AH408" s="103" t="n">
        <f aca="false">E408-AI408</f>
        <v>3.51</v>
      </c>
      <c r="AI408" s="104" t="n">
        <v>18</v>
      </c>
      <c r="AJ408" s="105" t="n">
        <f aca="false">D408*AI408</f>
        <v>108</v>
      </c>
      <c r="AK408" s="103" t="n">
        <f aca="false">E408-AN408</f>
        <v>4.64</v>
      </c>
      <c r="AL408" s="90" t="n">
        <v>16.872432</v>
      </c>
      <c r="AM408" s="106" t="str">
        <f aca="false">FIXED(AL408,2,FALSE())</f>
        <v>16.87</v>
      </c>
      <c r="AN408" s="107" t="n">
        <v>16.87</v>
      </c>
      <c r="AO408" s="108" t="n">
        <f aca="false">AM408-AN408</f>
        <v>0</v>
      </c>
      <c r="AP408" s="85" t="s">
        <v>874</v>
      </c>
      <c r="AQ408" s="97" t="b">
        <f aca="false">EXACT(A408,AP408)</f>
        <v>1</v>
      </c>
      <c r="AR408" s="89" t="n">
        <f aca="false">E408-AU408</f>
        <v>4.34</v>
      </c>
      <c r="AS408" s="109" t="n">
        <v>17.169276</v>
      </c>
      <c r="AT408" s="106" t="str">
        <f aca="false">FIXED(AS408,2,FALSE())</f>
        <v>17.17</v>
      </c>
      <c r="AU408" s="110" t="n">
        <v>17.17</v>
      </c>
      <c r="AV408" s="108" t="n">
        <f aca="false">AT408-AU408</f>
        <v>0</v>
      </c>
      <c r="AW408" s="108" t="n">
        <f aca="false">D408*AU408</f>
        <v>103.02</v>
      </c>
      <c r="AX408" s="85" t="s">
        <v>874</v>
      </c>
      <c r="AY408" s="97" t="b">
        <f aca="false">EXACT(A408,AX408)</f>
        <v>1</v>
      </c>
      <c r="AZ408" s="111" t="e">
        <f aca="false">E408-#REF!</f>
        <v>#REF!</v>
      </c>
      <c r="BA408" s="112" t="s">
        <v>874</v>
      </c>
      <c r="BB408" s="97" t="b">
        <f aca="false">EXACT(A408,BA408)</f>
        <v>1</v>
      </c>
      <c r="BC408" s="113" t="n">
        <f aca="false">E408-BD408</f>
        <v>4.46</v>
      </c>
      <c r="BD408" s="90" t="n">
        <v>17.05</v>
      </c>
      <c r="BE408" s="113" t="n">
        <f aca="false">D408*BD408</f>
        <v>102.3</v>
      </c>
    </row>
    <row r="409" s="133" customFormat="true" ht="11.25" hidden="false" customHeight="true" outlineLevel="0" collapsed="false">
      <c r="A409" s="85" t="s">
        <v>876</v>
      </c>
      <c r="B409" s="85" t="s">
        <v>877</v>
      </c>
      <c r="C409" s="86" t="s">
        <v>199</v>
      </c>
      <c r="D409" s="99" t="n">
        <v>8</v>
      </c>
      <c r="E409" s="86" t="n">
        <v>21.51</v>
      </c>
      <c r="F409" s="88" t="n">
        <f aca="false">D409*E409</f>
        <v>172.08</v>
      </c>
      <c r="G409" s="89" t="n">
        <f aca="false">E409-J409</f>
        <v>3.24</v>
      </c>
      <c r="H409" s="90" t="n">
        <v>18.2657687991021</v>
      </c>
      <c r="I409" s="91" t="str">
        <f aca="false">FIXED(H409,2,FALSE())</f>
        <v>18.27</v>
      </c>
      <c r="J409" s="115" t="n">
        <v>18.27</v>
      </c>
      <c r="K409" s="93" t="n">
        <f aca="false">I409-J409</f>
        <v>0</v>
      </c>
      <c r="L409" s="89" t="n">
        <f aca="false">D409*J409</f>
        <v>146.16</v>
      </c>
      <c r="M409" s="85" t="s">
        <v>876</v>
      </c>
      <c r="N409" s="94" t="b">
        <f aca="false">EXACT(A409,M409)</f>
        <v>1</v>
      </c>
      <c r="O409" s="95" t="n">
        <f aca="false">E409-R409</f>
        <v>4.92</v>
      </c>
      <c r="P409" s="63" t="n">
        <v>16.588</v>
      </c>
      <c r="Q409" s="91" t="str">
        <f aca="false">FIXED(P409,2,FALSE())</f>
        <v>16.59</v>
      </c>
      <c r="R409" s="64" t="n">
        <v>16.59</v>
      </c>
      <c r="S409" s="65" t="n">
        <f aca="false">R409-P409</f>
        <v>0.00199999999999889</v>
      </c>
      <c r="T409" s="96" t="n">
        <f aca="false">D409*R409</f>
        <v>132.72</v>
      </c>
      <c r="U409" s="85" t="s">
        <v>876</v>
      </c>
      <c r="V409" s="97" t="b">
        <f aca="false">EXACT(A409,U409)</f>
        <v>1</v>
      </c>
      <c r="W409" s="89" t="n">
        <f aca="false">E409-Z409</f>
        <v>3.88</v>
      </c>
      <c r="X409" s="98" t="n">
        <v>17.632</v>
      </c>
      <c r="Y409" s="91" t="str">
        <f aca="false">FIXED(X409,2,FALSE())</f>
        <v>17.63</v>
      </c>
      <c r="Z409" s="99" t="n">
        <v>17.63</v>
      </c>
      <c r="AA409" s="98" t="n">
        <f aca="false">Y409-Z409</f>
        <v>0</v>
      </c>
      <c r="AB409" s="91" t="n">
        <f aca="false">D409*Z409</f>
        <v>141.04</v>
      </c>
      <c r="AC409" s="70" t="n">
        <f aca="false">E409-AD409</f>
        <v>1.72</v>
      </c>
      <c r="AD409" s="100" t="n">
        <v>19.79</v>
      </c>
      <c r="AE409" s="101" t="n">
        <f aca="false">D409*AD409</f>
        <v>158.32</v>
      </c>
      <c r="AF409" s="102" t="s">
        <v>876</v>
      </c>
      <c r="AG409" s="97" t="b">
        <f aca="false">EXACT(A409,AF409)</f>
        <v>1</v>
      </c>
      <c r="AH409" s="103" t="n">
        <f aca="false">E409-AI409</f>
        <v>3.51</v>
      </c>
      <c r="AI409" s="104" t="n">
        <v>18</v>
      </c>
      <c r="AJ409" s="105" t="n">
        <f aca="false">D409*AI409</f>
        <v>144</v>
      </c>
      <c r="AK409" s="103" t="n">
        <f aca="false">E409-AN409</f>
        <v>4.64</v>
      </c>
      <c r="AL409" s="90" t="n">
        <v>16.872432</v>
      </c>
      <c r="AM409" s="106" t="str">
        <f aca="false">FIXED(AL409,2,FALSE())</f>
        <v>16.87</v>
      </c>
      <c r="AN409" s="107" t="n">
        <v>16.87</v>
      </c>
      <c r="AO409" s="108" t="n">
        <f aca="false">AM409-AN409</f>
        <v>0</v>
      </c>
      <c r="AP409" s="85" t="s">
        <v>876</v>
      </c>
      <c r="AQ409" s="97" t="b">
        <f aca="false">EXACT(A409,AP409)</f>
        <v>1</v>
      </c>
      <c r="AR409" s="89" t="n">
        <f aca="false">E409-AU409</f>
        <v>4.34</v>
      </c>
      <c r="AS409" s="109" t="n">
        <v>17.169276</v>
      </c>
      <c r="AT409" s="106" t="str">
        <f aca="false">FIXED(AS409,2,FALSE())</f>
        <v>17.17</v>
      </c>
      <c r="AU409" s="110" t="n">
        <v>17.17</v>
      </c>
      <c r="AV409" s="108" t="n">
        <f aca="false">AT409-AU409</f>
        <v>0</v>
      </c>
      <c r="AW409" s="108" t="n">
        <f aca="false">D409*AU409</f>
        <v>137.36</v>
      </c>
      <c r="AX409" s="85" t="s">
        <v>876</v>
      </c>
      <c r="AY409" s="97" t="b">
        <f aca="false">EXACT(A409,AX409)</f>
        <v>1</v>
      </c>
      <c r="AZ409" s="111" t="e">
        <f aca="false">E409-#REF!</f>
        <v>#REF!</v>
      </c>
      <c r="BA409" s="112" t="s">
        <v>876</v>
      </c>
      <c r="BB409" s="97" t="b">
        <f aca="false">EXACT(A409,BA409)</f>
        <v>1</v>
      </c>
      <c r="BC409" s="113" t="n">
        <f aca="false">E409-BD409</f>
        <v>4.46</v>
      </c>
      <c r="BD409" s="90" t="n">
        <v>17.05</v>
      </c>
      <c r="BE409" s="113" t="n">
        <f aca="false">D409*BD409</f>
        <v>136.4</v>
      </c>
    </row>
    <row r="410" s="133" customFormat="true" ht="11.25" hidden="false" customHeight="true" outlineLevel="0" collapsed="false">
      <c r="A410" s="85" t="s">
        <v>878</v>
      </c>
      <c r="B410" s="85" t="s">
        <v>879</v>
      </c>
      <c r="C410" s="86" t="s">
        <v>642</v>
      </c>
      <c r="D410" s="99" t="n">
        <v>1</v>
      </c>
      <c r="E410" s="86" t="n">
        <v>108.26</v>
      </c>
      <c r="F410" s="88" t="n">
        <f aca="false">D410*E410</f>
        <v>108.26</v>
      </c>
      <c r="G410" s="89" t="n">
        <f aca="false">E410-J410</f>
        <v>1.42</v>
      </c>
      <c r="H410" s="90" t="n">
        <v>106.836</v>
      </c>
      <c r="I410" s="91" t="str">
        <f aca="false">FIXED(H410,2,FALSE())</f>
        <v>106.84</v>
      </c>
      <c r="J410" s="115" t="n">
        <v>106.84</v>
      </c>
      <c r="K410" s="93" t="n">
        <f aca="false">I410-J410</f>
        <v>0</v>
      </c>
      <c r="L410" s="89" t="n">
        <f aca="false">D410*J410</f>
        <v>106.84</v>
      </c>
      <c r="M410" s="85" t="s">
        <v>878</v>
      </c>
      <c r="N410" s="94" t="b">
        <f aca="false">EXACT(A410,M410)</f>
        <v>1</v>
      </c>
      <c r="O410" s="95" t="n">
        <f aca="false">E410-R410</f>
        <v>33.3</v>
      </c>
      <c r="P410" s="63" t="n">
        <v>74.9592</v>
      </c>
      <c r="Q410" s="91" t="str">
        <f aca="false">FIXED(P410,2,FALSE())</f>
        <v>74.96</v>
      </c>
      <c r="R410" s="64" t="n">
        <v>74.96</v>
      </c>
      <c r="S410" s="65" t="n">
        <f aca="false">R410-P410</f>
        <v>0.000799999999983925</v>
      </c>
      <c r="T410" s="96" t="n">
        <f aca="false">D410*R410</f>
        <v>74.96</v>
      </c>
      <c r="U410" s="85" t="s">
        <v>878</v>
      </c>
      <c r="V410" s="97" t="b">
        <f aca="false">EXACT(A410,U410)</f>
        <v>1</v>
      </c>
      <c r="W410" s="89" t="n">
        <f aca="false">E410-Z410</f>
        <v>26.48</v>
      </c>
      <c r="X410" s="98" t="n">
        <v>81.78</v>
      </c>
      <c r="Y410" s="91" t="str">
        <f aca="false">FIXED(X410,2,FALSE())</f>
        <v>81.78</v>
      </c>
      <c r="Z410" s="99" t="n">
        <v>81.78</v>
      </c>
      <c r="AA410" s="98" t="n">
        <f aca="false">Y410-Z410</f>
        <v>0</v>
      </c>
      <c r="AB410" s="91" t="n">
        <f aca="false">D410*Z410</f>
        <v>81.78</v>
      </c>
      <c r="AC410" s="70" t="n">
        <f aca="false">E410-AD410</f>
        <v>22.67</v>
      </c>
      <c r="AD410" s="100" t="n">
        <v>85.59</v>
      </c>
      <c r="AE410" s="101" t="n">
        <f aca="false">D410*AD410</f>
        <v>85.59</v>
      </c>
      <c r="AF410" s="102" t="s">
        <v>878</v>
      </c>
      <c r="AG410" s="97" t="b">
        <f aca="false">EXACT(A410,AF410)</f>
        <v>1</v>
      </c>
      <c r="AH410" s="103" t="n">
        <f aca="false">E410-AI410</f>
        <v>13.26</v>
      </c>
      <c r="AI410" s="104" t="n">
        <v>95</v>
      </c>
      <c r="AJ410" s="105" t="n">
        <f aca="false">D410*AI410</f>
        <v>95</v>
      </c>
      <c r="AK410" s="103" t="n">
        <f aca="false">E410-AN410</f>
        <v>28.25</v>
      </c>
      <c r="AL410" s="90" t="n">
        <v>80.007752</v>
      </c>
      <c r="AM410" s="106" t="str">
        <f aca="false">FIXED(AL410,2,FALSE())</f>
        <v>80.01</v>
      </c>
      <c r="AN410" s="107" t="n">
        <v>80.01</v>
      </c>
      <c r="AO410" s="108" t="n">
        <f aca="false">AM410-AN410</f>
        <v>0</v>
      </c>
      <c r="AP410" s="85" t="s">
        <v>878</v>
      </c>
      <c r="AQ410" s="97" t="b">
        <f aca="false">EXACT(A410,AP410)</f>
        <v>1</v>
      </c>
      <c r="AR410" s="89" t="n">
        <f aca="false">E410-AU410</f>
        <v>28.16</v>
      </c>
      <c r="AS410" s="109" t="n">
        <v>80.1</v>
      </c>
      <c r="AT410" s="106" t="str">
        <f aca="false">FIXED(AS410,2,FALSE())</f>
        <v>80.10</v>
      </c>
      <c r="AU410" s="110" t="n">
        <v>80.1</v>
      </c>
      <c r="AV410" s="108" t="n">
        <f aca="false">AT410-AU410</f>
        <v>0</v>
      </c>
      <c r="AW410" s="108" t="n">
        <f aca="false">D410*AU410</f>
        <v>80.1</v>
      </c>
      <c r="AX410" s="85" t="s">
        <v>878</v>
      </c>
      <c r="AY410" s="97" t="b">
        <f aca="false">EXACT(A410,AX410)</f>
        <v>1</v>
      </c>
      <c r="AZ410" s="111" t="e">
        <f aca="false">E410-#REF!</f>
        <v>#REF!</v>
      </c>
      <c r="BA410" s="112" t="s">
        <v>878</v>
      </c>
      <c r="BB410" s="97" t="b">
        <f aca="false">EXACT(A410,BA410)</f>
        <v>1</v>
      </c>
      <c r="BC410" s="113" t="n">
        <f aca="false">E410-BD410</f>
        <v>31.18</v>
      </c>
      <c r="BD410" s="90" t="n">
        <v>77.08</v>
      </c>
      <c r="BE410" s="113" t="n">
        <f aca="false">D410*BD410</f>
        <v>77.08</v>
      </c>
    </row>
    <row r="411" s="133" customFormat="true" ht="11.25" hidden="false" customHeight="true" outlineLevel="0" collapsed="false">
      <c r="A411" s="85" t="s">
        <v>880</v>
      </c>
      <c r="B411" s="85" t="s">
        <v>881</v>
      </c>
      <c r="C411" s="86" t="s">
        <v>77</v>
      </c>
      <c r="D411" s="118" t="n">
        <v>1</v>
      </c>
      <c r="E411" s="86" t="n">
        <v>12.06</v>
      </c>
      <c r="F411" s="88" t="n">
        <f aca="false">D411*E411</f>
        <v>12.06</v>
      </c>
      <c r="G411" s="89" t="n">
        <f aca="false">E411-J411</f>
        <v>1.71</v>
      </c>
      <c r="H411" s="90" t="n">
        <v>10.3523143523144</v>
      </c>
      <c r="I411" s="91" t="str">
        <f aca="false">FIXED(H411,2,FALSE())</f>
        <v>10.35</v>
      </c>
      <c r="J411" s="115" t="n">
        <v>10.35</v>
      </c>
      <c r="K411" s="93" t="n">
        <f aca="false">I411-J411</f>
        <v>0</v>
      </c>
      <c r="L411" s="89" t="n">
        <f aca="false">D411*J411</f>
        <v>10.35</v>
      </c>
      <c r="M411" s="85" t="s">
        <v>880</v>
      </c>
      <c r="N411" s="94" t="b">
        <f aca="false">EXACT(A411,M411)</f>
        <v>1</v>
      </c>
      <c r="O411" s="95" t="n">
        <f aca="false">E411-R411</f>
        <v>2.69</v>
      </c>
      <c r="P411" s="63" t="n">
        <v>9.3728</v>
      </c>
      <c r="Q411" s="91" t="str">
        <f aca="false">FIXED(P411,2,FALSE())</f>
        <v>9.37</v>
      </c>
      <c r="R411" s="64" t="n">
        <v>9.37</v>
      </c>
      <c r="S411" s="65" t="n">
        <f aca="false">R411-P411</f>
        <v>-0.00280000000000058</v>
      </c>
      <c r="T411" s="96" t="n">
        <f aca="false">D411*R411</f>
        <v>9.37</v>
      </c>
      <c r="U411" s="85" t="s">
        <v>880</v>
      </c>
      <c r="V411" s="97" t="b">
        <f aca="false">EXACT(A411,U411)</f>
        <v>1</v>
      </c>
      <c r="W411" s="89" t="n">
        <f aca="false">E411-Z411</f>
        <v>1.78</v>
      </c>
      <c r="X411" s="98" t="n">
        <v>10.2776</v>
      </c>
      <c r="Y411" s="91" t="str">
        <f aca="false">FIXED(X411,2,FALSE())</f>
        <v>10.28</v>
      </c>
      <c r="Z411" s="99" t="n">
        <v>10.28</v>
      </c>
      <c r="AA411" s="98" t="n">
        <f aca="false">Y411-Z411</f>
        <v>0</v>
      </c>
      <c r="AB411" s="91" t="n">
        <f aca="false">D411*Z411</f>
        <v>10.28</v>
      </c>
      <c r="AC411" s="70" t="n">
        <f aca="false">E411-AD411</f>
        <v>1.47</v>
      </c>
      <c r="AD411" s="100" t="n">
        <v>10.59</v>
      </c>
      <c r="AE411" s="101" t="n">
        <f aca="false">D411*AD411</f>
        <v>10.59</v>
      </c>
      <c r="AF411" s="102" t="s">
        <v>880</v>
      </c>
      <c r="AG411" s="97" t="b">
        <f aca="false">EXACT(A411,AF411)</f>
        <v>1</v>
      </c>
      <c r="AH411" s="103" t="n">
        <f aca="false">E411-AI411</f>
        <v>1.85</v>
      </c>
      <c r="AI411" s="104" t="n">
        <v>10.21</v>
      </c>
      <c r="AJ411" s="105" t="n">
        <f aca="false">D411*AI411</f>
        <v>10.21</v>
      </c>
      <c r="AK411" s="103" t="n">
        <f aca="false">E411-AN411</f>
        <v>1.98</v>
      </c>
      <c r="AL411" s="90" t="n">
        <v>10.078544</v>
      </c>
      <c r="AM411" s="106" t="str">
        <f aca="false">FIXED(AL411,2,FALSE())</f>
        <v>10.08</v>
      </c>
      <c r="AN411" s="107" t="n">
        <v>10.08</v>
      </c>
      <c r="AO411" s="108" t="n">
        <f aca="false">AM411-AN411</f>
        <v>0</v>
      </c>
      <c r="AP411" s="85" t="s">
        <v>880</v>
      </c>
      <c r="AQ411" s="97" t="b">
        <f aca="false">EXACT(A411,AP411)</f>
        <v>1</v>
      </c>
      <c r="AR411" s="89" t="n">
        <f aca="false">E411-AU411</f>
        <v>2.57</v>
      </c>
      <c r="AS411" s="109" t="n">
        <v>9.486712</v>
      </c>
      <c r="AT411" s="106" t="str">
        <f aca="false">FIXED(AS411,2,FALSE())</f>
        <v>9.49</v>
      </c>
      <c r="AU411" s="110" t="n">
        <v>9.49</v>
      </c>
      <c r="AV411" s="108" t="n">
        <f aca="false">AT411-AU411</f>
        <v>0</v>
      </c>
      <c r="AW411" s="108" t="n">
        <f aca="false">D411*AU411</f>
        <v>9.49</v>
      </c>
      <c r="AX411" s="85" t="s">
        <v>880</v>
      </c>
      <c r="AY411" s="97" t="b">
        <f aca="false">EXACT(A411,AX411)</f>
        <v>1</v>
      </c>
      <c r="AZ411" s="111" t="e">
        <f aca="false">E411-#REF!</f>
        <v>#REF!</v>
      </c>
      <c r="BA411" s="112" t="s">
        <v>880</v>
      </c>
      <c r="BB411" s="97" t="b">
        <f aca="false">EXACT(A411,BA411)</f>
        <v>1</v>
      </c>
      <c r="BC411" s="113" t="n">
        <f aca="false">E411-BD411</f>
        <v>1.89</v>
      </c>
      <c r="BD411" s="90" t="n">
        <v>10.17</v>
      </c>
      <c r="BE411" s="113" t="n">
        <f aca="false">D411*BD411</f>
        <v>10.17</v>
      </c>
    </row>
    <row r="412" s="133" customFormat="true" ht="11.25" hidden="false" customHeight="true" outlineLevel="0" collapsed="false">
      <c r="A412" s="85" t="s">
        <v>882</v>
      </c>
      <c r="B412" s="85" t="s">
        <v>883</v>
      </c>
      <c r="C412" s="86" t="s">
        <v>77</v>
      </c>
      <c r="D412" s="118" t="n">
        <v>1</v>
      </c>
      <c r="E412" s="86" t="n">
        <v>12.06</v>
      </c>
      <c r="F412" s="88" t="n">
        <f aca="false">D412*E412</f>
        <v>12.06</v>
      </c>
      <c r="G412" s="89" t="n">
        <f aca="false">E412-J412</f>
        <v>1.71</v>
      </c>
      <c r="H412" s="90" t="n">
        <v>10.3523143523144</v>
      </c>
      <c r="I412" s="91" t="str">
        <f aca="false">FIXED(H412,2,FALSE())</f>
        <v>10.35</v>
      </c>
      <c r="J412" s="115" t="n">
        <v>10.35</v>
      </c>
      <c r="K412" s="93" t="n">
        <f aca="false">I412-J412</f>
        <v>0</v>
      </c>
      <c r="L412" s="89" t="n">
        <f aca="false">D412*J412</f>
        <v>10.35</v>
      </c>
      <c r="M412" s="85" t="s">
        <v>882</v>
      </c>
      <c r="N412" s="94" t="b">
        <f aca="false">EXACT(A412,M412)</f>
        <v>1</v>
      </c>
      <c r="O412" s="95" t="n">
        <f aca="false">E412-R412</f>
        <v>2.69</v>
      </c>
      <c r="P412" s="63" t="n">
        <v>9.3728</v>
      </c>
      <c r="Q412" s="91" t="str">
        <f aca="false">FIXED(P412,2,FALSE())</f>
        <v>9.37</v>
      </c>
      <c r="R412" s="64" t="n">
        <v>9.37</v>
      </c>
      <c r="S412" s="65" t="n">
        <f aca="false">R412-P412</f>
        <v>-0.00280000000000058</v>
      </c>
      <c r="T412" s="96" t="n">
        <f aca="false">D412*R412</f>
        <v>9.37</v>
      </c>
      <c r="U412" s="85" t="s">
        <v>882</v>
      </c>
      <c r="V412" s="97" t="b">
        <f aca="false">EXACT(A412,U412)</f>
        <v>1</v>
      </c>
      <c r="W412" s="89" t="n">
        <f aca="false">E412-Z412</f>
        <v>1.78</v>
      </c>
      <c r="X412" s="98" t="n">
        <v>10.2776</v>
      </c>
      <c r="Y412" s="91" t="str">
        <f aca="false">FIXED(X412,2,FALSE())</f>
        <v>10.28</v>
      </c>
      <c r="Z412" s="99" t="n">
        <v>10.28</v>
      </c>
      <c r="AA412" s="98" t="n">
        <f aca="false">Y412-Z412</f>
        <v>0</v>
      </c>
      <c r="AB412" s="91" t="n">
        <f aca="false">D412*Z412</f>
        <v>10.28</v>
      </c>
      <c r="AC412" s="70" t="n">
        <f aca="false">E412-AD412</f>
        <v>1.25</v>
      </c>
      <c r="AD412" s="100" t="n">
        <v>10.81</v>
      </c>
      <c r="AE412" s="101" t="n">
        <f aca="false">D412*AD412</f>
        <v>10.81</v>
      </c>
      <c r="AF412" s="102" t="s">
        <v>882</v>
      </c>
      <c r="AG412" s="97" t="b">
        <f aca="false">EXACT(A412,AF412)</f>
        <v>1</v>
      </c>
      <c r="AH412" s="103" t="n">
        <f aca="false">E412-AI412</f>
        <v>1.85</v>
      </c>
      <c r="AI412" s="104" t="n">
        <v>10.21</v>
      </c>
      <c r="AJ412" s="105" t="n">
        <f aca="false">D412*AI412</f>
        <v>10.21</v>
      </c>
      <c r="AK412" s="103" t="n">
        <f aca="false">E412-AN412</f>
        <v>1.98</v>
      </c>
      <c r="AL412" s="90" t="n">
        <v>10.078544</v>
      </c>
      <c r="AM412" s="106" t="str">
        <f aca="false">FIXED(AL412,2,FALSE())</f>
        <v>10.08</v>
      </c>
      <c r="AN412" s="107" t="n">
        <v>10.08</v>
      </c>
      <c r="AO412" s="108" t="n">
        <f aca="false">AM412-AN412</f>
        <v>0</v>
      </c>
      <c r="AP412" s="85" t="s">
        <v>882</v>
      </c>
      <c r="AQ412" s="97" t="b">
        <f aca="false">EXACT(A412,AP412)</f>
        <v>1</v>
      </c>
      <c r="AR412" s="89" t="n">
        <f aca="false">E412-AU412</f>
        <v>2.57</v>
      </c>
      <c r="AS412" s="109" t="n">
        <v>9.486712</v>
      </c>
      <c r="AT412" s="106" t="str">
        <f aca="false">FIXED(AS412,2,FALSE())</f>
        <v>9.49</v>
      </c>
      <c r="AU412" s="110" t="n">
        <v>9.49</v>
      </c>
      <c r="AV412" s="108" t="n">
        <f aca="false">AT412-AU412</f>
        <v>0</v>
      </c>
      <c r="AW412" s="108" t="n">
        <f aca="false">D412*AU412</f>
        <v>9.49</v>
      </c>
      <c r="AX412" s="85" t="s">
        <v>882</v>
      </c>
      <c r="AY412" s="97" t="b">
        <f aca="false">EXACT(A412,AX412)</f>
        <v>1</v>
      </c>
      <c r="AZ412" s="111" t="e">
        <f aca="false">E412-#REF!</f>
        <v>#REF!</v>
      </c>
      <c r="BA412" s="112" t="s">
        <v>882</v>
      </c>
      <c r="BB412" s="97" t="b">
        <f aca="false">EXACT(A412,BA412)</f>
        <v>1</v>
      </c>
      <c r="BC412" s="113" t="n">
        <f aca="false">E412-BD412</f>
        <v>1.89</v>
      </c>
      <c r="BD412" s="90" t="n">
        <v>10.17</v>
      </c>
      <c r="BE412" s="113" t="n">
        <f aca="false">D412*BD412</f>
        <v>10.17</v>
      </c>
    </row>
    <row r="413" s="133" customFormat="true" ht="11.25" hidden="false" customHeight="true" outlineLevel="0" collapsed="false">
      <c r="A413" s="85" t="s">
        <v>884</v>
      </c>
      <c r="B413" s="85" t="s">
        <v>885</v>
      </c>
      <c r="C413" s="86" t="s">
        <v>77</v>
      </c>
      <c r="D413" s="87" t="n">
        <v>1</v>
      </c>
      <c r="E413" s="86" t="n">
        <v>12.06</v>
      </c>
      <c r="F413" s="88" t="n">
        <f aca="false">D413*E413</f>
        <v>12.06</v>
      </c>
      <c r="G413" s="89" t="n">
        <f aca="false">E413-J413</f>
        <v>1.71</v>
      </c>
      <c r="H413" s="90" t="n">
        <v>10.3523143523144</v>
      </c>
      <c r="I413" s="91" t="str">
        <f aca="false">FIXED(H413,2,FALSE())</f>
        <v>10.35</v>
      </c>
      <c r="J413" s="115" t="n">
        <v>10.35</v>
      </c>
      <c r="K413" s="93" t="n">
        <f aca="false">I413-J413</f>
        <v>0</v>
      </c>
      <c r="L413" s="89" t="n">
        <f aca="false">D413*J413</f>
        <v>10.35</v>
      </c>
      <c r="M413" s="85" t="s">
        <v>884</v>
      </c>
      <c r="N413" s="94" t="b">
        <f aca="false">EXACT(A413,M413)</f>
        <v>1</v>
      </c>
      <c r="O413" s="95" t="n">
        <f aca="false">E413-R413</f>
        <v>2.69</v>
      </c>
      <c r="P413" s="63" t="n">
        <v>9.3728</v>
      </c>
      <c r="Q413" s="91" t="str">
        <f aca="false">FIXED(P413,2,FALSE())</f>
        <v>9.37</v>
      </c>
      <c r="R413" s="64" t="n">
        <v>9.37</v>
      </c>
      <c r="S413" s="65" t="n">
        <f aca="false">R413-P413</f>
        <v>-0.00280000000000058</v>
      </c>
      <c r="T413" s="96" t="n">
        <f aca="false">D413*R413</f>
        <v>9.37</v>
      </c>
      <c r="U413" s="85" t="s">
        <v>884</v>
      </c>
      <c r="V413" s="97" t="b">
        <f aca="false">EXACT(A413,U413)</f>
        <v>1</v>
      </c>
      <c r="W413" s="89" t="n">
        <f aca="false">E413-Z413</f>
        <v>1.78</v>
      </c>
      <c r="X413" s="98" t="n">
        <v>10.2776</v>
      </c>
      <c r="Y413" s="91" t="str">
        <f aca="false">FIXED(X413,2,FALSE())</f>
        <v>10.28</v>
      </c>
      <c r="Z413" s="99" t="n">
        <v>10.28</v>
      </c>
      <c r="AA413" s="98" t="n">
        <f aca="false">Y413-Z413</f>
        <v>0</v>
      </c>
      <c r="AB413" s="91" t="n">
        <f aca="false">D413*Z413</f>
        <v>10.28</v>
      </c>
      <c r="AC413" s="70" t="n">
        <f aca="false">E413-AD413</f>
        <v>1.25</v>
      </c>
      <c r="AD413" s="100" t="n">
        <v>10.81</v>
      </c>
      <c r="AE413" s="101" t="n">
        <f aca="false">D413*AD413</f>
        <v>10.81</v>
      </c>
      <c r="AF413" s="102" t="s">
        <v>884</v>
      </c>
      <c r="AG413" s="97" t="b">
        <f aca="false">EXACT(A413,AF413)</f>
        <v>1</v>
      </c>
      <c r="AH413" s="103" t="n">
        <f aca="false">E413-AI413</f>
        <v>2.06</v>
      </c>
      <c r="AI413" s="104" t="n">
        <v>10</v>
      </c>
      <c r="AJ413" s="105" t="n">
        <f aca="false">D413*AI413</f>
        <v>10</v>
      </c>
      <c r="AK413" s="103" t="n">
        <f aca="false">E413-AN413</f>
        <v>1.98</v>
      </c>
      <c r="AL413" s="90" t="n">
        <v>10.078544</v>
      </c>
      <c r="AM413" s="106" t="str">
        <f aca="false">FIXED(AL413,2,FALSE())</f>
        <v>10.08</v>
      </c>
      <c r="AN413" s="107" t="n">
        <v>10.08</v>
      </c>
      <c r="AO413" s="108" t="n">
        <f aca="false">AM413-AN413</f>
        <v>0</v>
      </c>
      <c r="AP413" s="85" t="s">
        <v>884</v>
      </c>
      <c r="AQ413" s="97" t="b">
        <f aca="false">EXACT(A413,AP413)</f>
        <v>1</v>
      </c>
      <c r="AR413" s="89" t="n">
        <f aca="false">E413-AU413</f>
        <v>2.57</v>
      </c>
      <c r="AS413" s="109" t="n">
        <v>9.486712</v>
      </c>
      <c r="AT413" s="106" t="str">
        <f aca="false">FIXED(AS413,2,FALSE())</f>
        <v>9.49</v>
      </c>
      <c r="AU413" s="110" t="n">
        <v>9.49</v>
      </c>
      <c r="AV413" s="108" t="n">
        <f aca="false">AT413-AU413</f>
        <v>0</v>
      </c>
      <c r="AW413" s="108" t="n">
        <f aca="false">D413*AU413</f>
        <v>9.49</v>
      </c>
      <c r="AX413" s="85" t="s">
        <v>884</v>
      </c>
      <c r="AY413" s="97" t="b">
        <f aca="false">EXACT(A413,AX413)</f>
        <v>1</v>
      </c>
      <c r="AZ413" s="111" t="e">
        <f aca="false">E413-#REF!</f>
        <v>#REF!</v>
      </c>
      <c r="BA413" s="112" t="s">
        <v>884</v>
      </c>
      <c r="BB413" s="97" t="b">
        <f aca="false">EXACT(A413,BA413)</f>
        <v>1</v>
      </c>
      <c r="BC413" s="113" t="n">
        <f aca="false">E413-BD413</f>
        <v>1.89</v>
      </c>
      <c r="BD413" s="90" t="n">
        <v>10.17</v>
      </c>
      <c r="BE413" s="113" t="n">
        <f aca="false">D413*BD413</f>
        <v>10.17</v>
      </c>
    </row>
    <row r="414" s="133" customFormat="true" ht="11.25" hidden="false" customHeight="true" outlineLevel="0" collapsed="false">
      <c r="A414" s="85" t="s">
        <v>886</v>
      </c>
      <c r="B414" s="85" t="s">
        <v>887</v>
      </c>
      <c r="C414" s="86" t="s">
        <v>77</v>
      </c>
      <c r="D414" s="87" t="n">
        <v>1</v>
      </c>
      <c r="E414" s="86" t="n">
        <v>12.06</v>
      </c>
      <c r="F414" s="88" t="n">
        <f aca="false">D414*E414</f>
        <v>12.06</v>
      </c>
      <c r="G414" s="89" t="n">
        <f aca="false">E414-J414</f>
        <v>1.71</v>
      </c>
      <c r="H414" s="90" t="n">
        <v>10.3523143523144</v>
      </c>
      <c r="I414" s="91" t="str">
        <f aca="false">FIXED(H414,2,FALSE())</f>
        <v>10.35</v>
      </c>
      <c r="J414" s="115" t="n">
        <v>10.35</v>
      </c>
      <c r="K414" s="93" t="n">
        <f aca="false">I414-J414</f>
        <v>0</v>
      </c>
      <c r="L414" s="89" t="n">
        <f aca="false">D414*J414</f>
        <v>10.35</v>
      </c>
      <c r="M414" s="85" t="s">
        <v>886</v>
      </c>
      <c r="N414" s="94" t="b">
        <f aca="false">EXACT(A414,M414)</f>
        <v>1</v>
      </c>
      <c r="O414" s="95" t="n">
        <f aca="false">E414-R414</f>
        <v>2.69</v>
      </c>
      <c r="P414" s="63" t="n">
        <v>9.3728</v>
      </c>
      <c r="Q414" s="91" t="str">
        <f aca="false">FIXED(P414,2,FALSE())</f>
        <v>9.37</v>
      </c>
      <c r="R414" s="64" t="n">
        <v>9.37</v>
      </c>
      <c r="S414" s="65" t="n">
        <f aca="false">R414-P414</f>
        <v>-0.00280000000000058</v>
      </c>
      <c r="T414" s="96" t="n">
        <f aca="false">D414*R414</f>
        <v>9.37</v>
      </c>
      <c r="U414" s="85" t="s">
        <v>886</v>
      </c>
      <c r="V414" s="97" t="b">
        <f aca="false">EXACT(A414,U414)</f>
        <v>1</v>
      </c>
      <c r="W414" s="89" t="n">
        <f aca="false">E414-Z414</f>
        <v>1.78</v>
      </c>
      <c r="X414" s="98" t="n">
        <v>10.2776</v>
      </c>
      <c r="Y414" s="91" t="str">
        <f aca="false">FIXED(X414,2,FALSE())</f>
        <v>10.28</v>
      </c>
      <c r="Z414" s="99" t="n">
        <v>10.28</v>
      </c>
      <c r="AA414" s="98" t="n">
        <f aca="false">Y414-Z414</f>
        <v>0</v>
      </c>
      <c r="AB414" s="91" t="n">
        <f aca="false">D414*Z414</f>
        <v>10.28</v>
      </c>
      <c r="AC414" s="70" t="n">
        <f aca="false">E414-AD414</f>
        <v>1.25</v>
      </c>
      <c r="AD414" s="100" t="n">
        <v>10.81</v>
      </c>
      <c r="AE414" s="101" t="n">
        <f aca="false">D414*AD414</f>
        <v>10.81</v>
      </c>
      <c r="AF414" s="102" t="s">
        <v>886</v>
      </c>
      <c r="AG414" s="97" t="b">
        <f aca="false">EXACT(A414,AF414)</f>
        <v>1</v>
      </c>
      <c r="AH414" s="103" t="n">
        <f aca="false">E414-AI414</f>
        <v>2.06</v>
      </c>
      <c r="AI414" s="104" t="n">
        <v>10</v>
      </c>
      <c r="AJ414" s="105" t="n">
        <f aca="false">D414*AI414</f>
        <v>10</v>
      </c>
      <c r="AK414" s="103" t="n">
        <f aca="false">E414-AN414</f>
        <v>1.98</v>
      </c>
      <c r="AL414" s="90" t="n">
        <v>10.078544</v>
      </c>
      <c r="AM414" s="106" t="str">
        <f aca="false">FIXED(AL414,2,FALSE())</f>
        <v>10.08</v>
      </c>
      <c r="AN414" s="107" t="n">
        <v>10.08</v>
      </c>
      <c r="AO414" s="108" t="n">
        <f aca="false">AM414-AN414</f>
        <v>0</v>
      </c>
      <c r="AP414" s="85" t="s">
        <v>886</v>
      </c>
      <c r="AQ414" s="97" t="b">
        <f aca="false">EXACT(A414,AP414)</f>
        <v>1</v>
      </c>
      <c r="AR414" s="89" t="n">
        <f aca="false">E414-AU414</f>
        <v>2.57</v>
      </c>
      <c r="AS414" s="109" t="n">
        <v>9.486712</v>
      </c>
      <c r="AT414" s="106" t="str">
        <f aca="false">FIXED(AS414,2,FALSE())</f>
        <v>9.49</v>
      </c>
      <c r="AU414" s="110" t="n">
        <v>9.49</v>
      </c>
      <c r="AV414" s="108" t="n">
        <f aca="false">AT414-AU414</f>
        <v>0</v>
      </c>
      <c r="AW414" s="108" t="n">
        <f aca="false">D414*AU414</f>
        <v>9.49</v>
      </c>
      <c r="AX414" s="85" t="s">
        <v>886</v>
      </c>
      <c r="AY414" s="97" t="b">
        <f aca="false">EXACT(A414,AX414)</f>
        <v>1</v>
      </c>
      <c r="AZ414" s="111" t="e">
        <f aca="false">E414-#REF!</f>
        <v>#REF!</v>
      </c>
      <c r="BA414" s="112" t="s">
        <v>886</v>
      </c>
      <c r="BB414" s="97" t="b">
        <f aca="false">EXACT(A414,BA414)</f>
        <v>1</v>
      </c>
      <c r="BC414" s="113" t="n">
        <f aca="false">E414-BD414</f>
        <v>1.89</v>
      </c>
      <c r="BD414" s="90" t="n">
        <v>10.17</v>
      </c>
      <c r="BE414" s="113" t="n">
        <f aca="false">D414*BD414</f>
        <v>10.17</v>
      </c>
    </row>
    <row r="415" s="133" customFormat="true" ht="11.25" hidden="false" customHeight="true" outlineLevel="0" collapsed="false">
      <c r="A415" s="85" t="s">
        <v>888</v>
      </c>
      <c r="B415" s="85" t="s">
        <v>889</v>
      </c>
      <c r="C415" s="86" t="s">
        <v>77</v>
      </c>
      <c r="D415" s="87" t="n">
        <v>1</v>
      </c>
      <c r="E415" s="86" t="n">
        <v>14.21</v>
      </c>
      <c r="F415" s="88" t="n">
        <f aca="false">D415*E415</f>
        <v>14.21</v>
      </c>
      <c r="G415" s="89" t="n">
        <f aca="false">E415-J415</f>
        <v>2.39</v>
      </c>
      <c r="H415" s="90" t="n">
        <v>11.8201798201798</v>
      </c>
      <c r="I415" s="91" t="str">
        <f aca="false">FIXED(H415,2,FALSE())</f>
        <v>11.82</v>
      </c>
      <c r="J415" s="115" t="n">
        <v>11.82</v>
      </c>
      <c r="K415" s="93" t="n">
        <f aca="false">I415-J415</f>
        <v>0</v>
      </c>
      <c r="L415" s="89" t="n">
        <f aca="false">D415*J415</f>
        <v>11.82</v>
      </c>
      <c r="M415" s="85" t="s">
        <v>888</v>
      </c>
      <c r="N415" s="94" t="b">
        <f aca="false">EXACT(A415,M415)</f>
        <v>1</v>
      </c>
      <c r="O415" s="95" t="n">
        <f aca="false">E415-R415</f>
        <v>3.5</v>
      </c>
      <c r="P415" s="63" t="n">
        <v>10.7068</v>
      </c>
      <c r="Q415" s="91" t="str">
        <f aca="false">FIXED(P415,2,FALSE())</f>
        <v>10.71</v>
      </c>
      <c r="R415" s="64" t="n">
        <v>10.71</v>
      </c>
      <c r="S415" s="65" t="n">
        <f aca="false">R415-P415</f>
        <v>0.00319999999999965</v>
      </c>
      <c r="T415" s="96" t="n">
        <f aca="false">D415*R415</f>
        <v>10.71</v>
      </c>
      <c r="U415" s="85" t="s">
        <v>888</v>
      </c>
      <c r="V415" s="97" t="b">
        <f aca="false">EXACT(A415,U415)</f>
        <v>1</v>
      </c>
      <c r="W415" s="89" t="n">
        <f aca="false">E415-Z415</f>
        <v>2.03</v>
      </c>
      <c r="X415" s="98" t="n">
        <v>12.18</v>
      </c>
      <c r="Y415" s="91" t="str">
        <f aca="false">FIXED(X415,2,FALSE())</f>
        <v>12.18</v>
      </c>
      <c r="Z415" s="99" t="n">
        <v>12.18</v>
      </c>
      <c r="AA415" s="98" t="n">
        <f aca="false">Y415-Z415</f>
        <v>0</v>
      </c>
      <c r="AB415" s="91" t="n">
        <f aca="false">D415*Z415</f>
        <v>12.18</v>
      </c>
      <c r="AC415" s="70" t="n">
        <f aca="false">E415-AD415</f>
        <v>2.1</v>
      </c>
      <c r="AD415" s="100" t="n">
        <v>12.11</v>
      </c>
      <c r="AE415" s="101" t="n">
        <f aca="false">D415*AD415</f>
        <v>12.11</v>
      </c>
      <c r="AF415" s="102" t="s">
        <v>888</v>
      </c>
      <c r="AG415" s="97" t="b">
        <f aca="false">EXACT(A415,AF415)</f>
        <v>1</v>
      </c>
      <c r="AH415" s="103" t="n">
        <f aca="false">E415-AI415</f>
        <v>2.06</v>
      </c>
      <c r="AI415" s="104" t="n">
        <v>12.15</v>
      </c>
      <c r="AJ415" s="105" t="n">
        <f aca="false">D415*AI415</f>
        <v>12.15</v>
      </c>
      <c r="AK415" s="103" t="n">
        <f aca="false">E415-AN415</f>
        <v>2.7</v>
      </c>
      <c r="AL415" s="90" t="n">
        <v>11.505924</v>
      </c>
      <c r="AM415" s="106" t="str">
        <f aca="false">FIXED(AL415,2,FALSE())</f>
        <v>11.51</v>
      </c>
      <c r="AN415" s="107" t="n">
        <v>11.51</v>
      </c>
      <c r="AO415" s="108" t="n">
        <f aca="false">AM415-AN415</f>
        <v>0</v>
      </c>
      <c r="AP415" s="85" t="s">
        <v>888</v>
      </c>
      <c r="AQ415" s="97" t="b">
        <f aca="false">EXACT(A415,AP415)</f>
        <v>1</v>
      </c>
      <c r="AR415" s="89" t="n">
        <f aca="false">E415-AU415</f>
        <v>3.37</v>
      </c>
      <c r="AS415" s="109" t="n">
        <v>10.836836</v>
      </c>
      <c r="AT415" s="106" t="str">
        <f aca="false">FIXED(AS415,2,FALSE())</f>
        <v>10.84</v>
      </c>
      <c r="AU415" s="110" t="n">
        <v>10.84</v>
      </c>
      <c r="AV415" s="108" t="n">
        <f aca="false">AT415-AU415</f>
        <v>0</v>
      </c>
      <c r="AW415" s="108" t="n">
        <f aca="false">D415*AU415</f>
        <v>10.84</v>
      </c>
      <c r="AX415" s="85" t="s">
        <v>888</v>
      </c>
      <c r="AY415" s="97" t="b">
        <f aca="false">EXACT(A415,AX415)</f>
        <v>1</v>
      </c>
      <c r="AZ415" s="111" t="e">
        <f aca="false">E415-#REF!</f>
        <v>#REF!</v>
      </c>
      <c r="BA415" s="112" t="s">
        <v>888</v>
      </c>
      <c r="BB415" s="97" t="b">
        <f aca="false">EXACT(A415,BA415)</f>
        <v>1</v>
      </c>
      <c r="BC415" s="113" t="n">
        <f aca="false">E415-BD415</f>
        <v>2.58</v>
      </c>
      <c r="BD415" s="90" t="n">
        <v>11.63</v>
      </c>
      <c r="BE415" s="113" t="n">
        <f aca="false">D415*BD415</f>
        <v>11.63</v>
      </c>
    </row>
    <row r="416" s="133" customFormat="true" ht="11.25" hidden="false" customHeight="true" outlineLevel="0" collapsed="false">
      <c r="A416" s="85" t="s">
        <v>890</v>
      </c>
      <c r="B416" s="85" t="s">
        <v>891</v>
      </c>
      <c r="C416" s="86" t="s">
        <v>639</v>
      </c>
      <c r="D416" s="87" t="n">
        <v>1</v>
      </c>
      <c r="E416" s="86" t="n">
        <v>60.61</v>
      </c>
      <c r="F416" s="88" t="n">
        <f aca="false">D416*E416</f>
        <v>60.61</v>
      </c>
      <c r="G416" s="89" t="n">
        <f aca="false">E416-J416</f>
        <v>0.0399999999999992</v>
      </c>
      <c r="H416" s="90" t="n">
        <v>60.5711340206186</v>
      </c>
      <c r="I416" s="91" t="str">
        <f aca="false">FIXED(H416,2,FALSE())</f>
        <v>60.57</v>
      </c>
      <c r="J416" s="115" t="n">
        <v>60.57</v>
      </c>
      <c r="K416" s="93" t="n">
        <f aca="false">I416-J416</f>
        <v>0</v>
      </c>
      <c r="L416" s="89" t="n">
        <f aca="false">D416*J416</f>
        <v>60.57</v>
      </c>
      <c r="M416" s="85" t="s">
        <v>890</v>
      </c>
      <c r="N416" s="94" t="b">
        <f aca="false">EXACT(A416,M416)</f>
        <v>1</v>
      </c>
      <c r="O416" s="95" t="n">
        <f aca="false">E416-R416</f>
        <v>11.92</v>
      </c>
      <c r="P416" s="63" t="n">
        <v>48.6852</v>
      </c>
      <c r="Q416" s="91" t="str">
        <f aca="false">FIXED(P416,2,FALSE())</f>
        <v>48.69</v>
      </c>
      <c r="R416" s="64" t="n">
        <v>48.69</v>
      </c>
      <c r="S416" s="65" t="n">
        <f aca="false">R416-P416</f>
        <v>0.00480000000000302</v>
      </c>
      <c r="T416" s="96" t="n">
        <f aca="false">D416*R416</f>
        <v>48.69</v>
      </c>
      <c r="U416" s="85" t="s">
        <v>890</v>
      </c>
      <c r="V416" s="97" t="b">
        <f aca="false">EXACT(A416,U416)</f>
        <v>1</v>
      </c>
      <c r="W416" s="89" t="n">
        <f aca="false">E416-Z416</f>
        <v>7.66</v>
      </c>
      <c r="X416" s="98" t="n">
        <v>52.954</v>
      </c>
      <c r="Y416" s="91" t="str">
        <f aca="false">FIXED(X416,2,FALSE())</f>
        <v>52.95</v>
      </c>
      <c r="Z416" s="99" t="n">
        <v>52.95</v>
      </c>
      <c r="AA416" s="98" t="n">
        <f aca="false">Y416-Z416</f>
        <v>0</v>
      </c>
      <c r="AB416" s="91" t="n">
        <f aca="false">D416*Z416</f>
        <v>52.95</v>
      </c>
      <c r="AC416" s="70" t="n">
        <f aca="false">E416-AD416</f>
        <v>2.35</v>
      </c>
      <c r="AD416" s="100" t="n">
        <v>58.26</v>
      </c>
      <c r="AE416" s="101" t="n">
        <f aca="false">D416*AD416</f>
        <v>58.26</v>
      </c>
      <c r="AF416" s="102" t="s">
        <v>890</v>
      </c>
      <c r="AG416" s="97" t="b">
        <f aca="false">EXACT(A416,AF416)</f>
        <v>1</v>
      </c>
      <c r="AH416" s="103" t="n">
        <f aca="false">E416-AI416</f>
        <v>3.1</v>
      </c>
      <c r="AI416" s="104" t="n">
        <v>57.51</v>
      </c>
      <c r="AJ416" s="105" t="n">
        <f aca="false">D416*AI416</f>
        <v>57.51</v>
      </c>
      <c r="AK416" s="103" t="n">
        <f aca="false">E416-AN416</f>
        <v>7.18</v>
      </c>
      <c r="AL416" s="90" t="n">
        <v>53.43366</v>
      </c>
      <c r="AM416" s="106" t="str">
        <f aca="false">FIXED(AL416,2,FALSE())</f>
        <v>53.43</v>
      </c>
      <c r="AN416" s="107" t="n">
        <v>53.43</v>
      </c>
      <c r="AO416" s="108" t="n">
        <f aca="false">AM416-AN416</f>
        <v>0</v>
      </c>
      <c r="AP416" s="85" t="s">
        <v>890</v>
      </c>
      <c r="AQ416" s="97" t="b">
        <f aca="false">EXACT(A416,AP416)</f>
        <v>1</v>
      </c>
      <c r="AR416" s="89" t="n">
        <f aca="false">E416-AU416</f>
        <v>9.17</v>
      </c>
      <c r="AS416" s="109" t="n">
        <v>51.43614</v>
      </c>
      <c r="AT416" s="106" t="str">
        <f aca="false">FIXED(AS416,2,FALSE())</f>
        <v>51.44</v>
      </c>
      <c r="AU416" s="110" t="n">
        <v>51.44</v>
      </c>
      <c r="AV416" s="108" t="n">
        <f aca="false">AT416-AU416</f>
        <v>0</v>
      </c>
      <c r="AW416" s="108" t="n">
        <f aca="false">D416*AU416</f>
        <v>51.44</v>
      </c>
      <c r="AX416" s="85" t="s">
        <v>890</v>
      </c>
      <c r="AY416" s="97" t="b">
        <f aca="false">EXACT(A416,AX416)</f>
        <v>1</v>
      </c>
      <c r="AZ416" s="111" t="e">
        <f aca="false">E416-#REF!</f>
        <v>#REF!</v>
      </c>
      <c r="BA416" s="112" t="s">
        <v>890</v>
      </c>
      <c r="BB416" s="97" t="b">
        <f aca="false">EXACT(A416,BA416)</f>
        <v>1</v>
      </c>
      <c r="BC416" s="113" t="n">
        <f aca="false">E416-BD416</f>
        <v>9.19</v>
      </c>
      <c r="BD416" s="90" t="n">
        <v>51.42</v>
      </c>
      <c r="BE416" s="113" t="n">
        <f aca="false">D416*BD416</f>
        <v>51.42</v>
      </c>
    </row>
    <row r="417" s="133" customFormat="true" ht="11.25" hidden="false" customHeight="true" outlineLevel="0" collapsed="false">
      <c r="A417" s="85" t="s">
        <v>892</v>
      </c>
      <c r="B417" s="85" t="s">
        <v>893</v>
      </c>
      <c r="C417" s="86" t="s">
        <v>199</v>
      </c>
      <c r="D417" s="87" t="n">
        <v>1</v>
      </c>
      <c r="E417" s="86" t="n">
        <v>27.43</v>
      </c>
      <c r="F417" s="88" t="n">
        <f aca="false">D417*E417</f>
        <v>27.43</v>
      </c>
      <c r="G417" s="89" t="n">
        <f aca="false">E417-J417</f>
        <v>0.00999999999999801</v>
      </c>
      <c r="H417" s="90" t="n">
        <v>27.4203995793901</v>
      </c>
      <c r="I417" s="91" t="str">
        <f aca="false">FIXED(H417,2,FALSE())</f>
        <v>27.42</v>
      </c>
      <c r="J417" s="115" t="n">
        <v>27.42</v>
      </c>
      <c r="K417" s="93" t="n">
        <f aca="false">I417-J417</f>
        <v>0</v>
      </c>
      <c r="L417" s="89" t="n">
        <f aca="false">D417*J417</f>
        <v>27.42</v>
      </c>
      <c r="M417" s="85" t="s">
        <v>892</v>
      </c>
      <c r="N417" s="94" t="b">
        <f aca="false">EXACT(A417,M417)</f>
        <v>1</v>
      </c>
      <c r="O417" s="95" t="n">
        <f aca="false">E417-R417</f>
        <v>5.44</v>
      </c>
      <c r="P417" s="63" t="n">
        <v>21.9936</v>
      </c>
      <c r="Q417" s="91" t="str">
        <f aca="false">FIXED(P417,2,FALSE())</f>
        <v>21.99</v>
      </c>
      <c r="R417" s="64" t="n">
        <v>21.99</v>
      </c>
      <c r="S417" s="65" t="n">
        <f aca="false">R417-P417</f>
        <v>-0.00360000000000227</v>
      </c>
      <c r="T417" s="96" t="n">
        <f aca="false">D417*R417</f>
        <v>21.99</v>
      </c>
      <c r="U417" s="85" t="s">
        <v>892</v>
      </c>
      <c r="V417" s="97" t="b">
        <f aca="false">EXACT(A417,U417)</f>
        <v>1</v>
      </c>
      <c r="W417" s="89" t="n">
        <f aca="false">E417-Z417</f>
        <v>3.82</v>
      </c>
      <c r="X417" s="98" t="n">
        <v>23.606</v>
      </c>
      <c r="Y417" s="91" t="str">
        <f aca="false">FIXED(X417,2,FALSE())</f>
        <v>23.61</v>
      </c>
      <c r="Z417" s="99" t="n">
        <v>23.61</v>
      </c>
      <c r="AA417" s="98" t="n">
        <f aca="false">Y417-Z417</f>
        <v>0</v>
      </c>
      <c r="AB417" s="91" t="n">
        <f aca="false">D417*Z417</f>
        <v>23.61</v>
      </c>
      <c r="AC417" s="70" t="n">
        <f aca="false">E417-AD417</f>
        <v>2.41</v>
      </c>
      <c r="AD417" s="100" t="n">
        <v>25.02</v>
      </c>
      <c r="AE417" s="101" t="n">
        <f aca="false">D417*AD417</f>
        <v>25.02</v>
      </c>
      <c r="AF417" s="102" t="s">
        <v>892</v>
      </c>
      <c r="AG417" s="97" t="b">
        <f aca="false">EXACT(A417,AF417)</f>
        <v>1</v>
      </c>
      <c r="AH417" s="103" t="n">
        <f aca="false">E417-AI417</f>
        <v>3.75</v>
      </c>
      <c r="AI417" s="104" t="n">
        <v>23.68</v>
      </c>
      <c r="AJ417" s="105" t="n">
        <f aca="false">D417*AI417</f>
        <v>23.68</v>
      </c>
      <c r="AK417" s="103" t="n">
        <f aca="false">E417-AN417</f>
        <v>5.06</v>
      </c>
      <c r="AL417" s="90" t="n">
        <v>22.374312</v>
      </c>
      <c r="AM417" s="106" t="str">
        <f aca="false">FIXED(AL417,2,FALSE())</f>
        <v>22.37</v>
      </c>
      <c r="AN417" s="107" t="n">
        <v>22.37</v>
      </c>
      <c r="AO417" s="108" t="n">
        <f aca="false">AM417-AN417</f>
        <v>0</v>
      </c>
      <c r="AP417" s="85" t="s">
        <v>892</v>
      </c>
      <c r="AQ417" s="97" t="b">
        <f aca="false">EXACT(A417,AP417)</f>
        <v>1</v>
      </c>
      <c r="AR417" s="89" t="n">
        <f aca="false">E417-AU417</f>
        <v>4.67</v>
      </c>
      <c r="AS417" s="109" t="n">
        <v>22.76094</v>
      </c>
      <c r="AT417" s="106" t="str">
        <f aca="false">FIXED(AS417,2,FALSE())</f>
        <v>22.76</v>
      </c>
      <c r="AU417" s="110" t="n">
        <v>22.76</v>
      </c>
      <c r="AV417" s="108" t="n">
        <f aca="false">AT417-AU417</f>
        <v>0</v>
      </c>
      <c r="AW417" s="108" t="n">
        <f aca="false">D417*AU417</f>
        <v>22.76</v>
      </c>
      <c r="AX417" s="85" t="s">
        <v>892</v>
      </c>
      <c r="AY417" s="97" t="b">
        <f aca="false">EXACT(A417,AX417)</f>
        <v>1</v>
      </c>
      <c r="AZ417" s="111" t="e">
        <f aca="false">E417-#REF!</f>
        <v>#REF!</v>
      </c>
      <c r="BA417" s="112" t="s">
        <v>892</v>
      </c>
      <c r="BB417" s="97" t="b">
        <f aca="false">EXACT(A417,BA417)</f>
        <v>1</v>
      </c>
      <c r="BC417" s="113" t="n">
        <f aca="false">E417-BD417</f>
        <v>4.82</v>
      </c>
      <c r="BD417" s="90" t="n">
        <v>22.61</v>
      </c>
      <c r="BE417" s="113" t="n">
        <f aca="false">D417*BD417</f>
        <v>22.61</v>
      </c>
    </row>
    <row r="418" s="133" customFormat="true" ht="11.25" hidden="false" customHeight="true" outlineLevel="0" collapsed="false">
      <c r="A418" s="85" t="s">
        <v>894</v>
      </c>
      <c r="B418" s="85" t="s">
        <v>895</v>
      </c>
      <c r="C418" s="86" t="s">
        <v>199</v>
      </c>
      <c r="D418" s="87" t="n">
        <v>1</v>
      </c>
      <c r="E418" s="86" t="n">
        <v>28.97</v>
      </c>
      <c r="F418" s="88" t="n">
        <f aca="false">D418*E418</f>
        <v>28.97</v>
      </c>
      <c r="G418" s="89" t="n">
        <f aca="false">E418-J418</f>
        <v>0.00999999999999801</v>
      </c>
      <c r="H418" s="90" t="n">
        <v>28.9586978636826</v>
      </c>
      <c r="I418" s="91" t="str">
        <f aca="false">FIXED(H418,2,FALSE())</f>
        <v>28.96</v>
      </c>
      <c r="J418" s="115" t="n">
        <v>28.96</v>
      </c>
      <c r="K418" s="93" t="n">
        <f aca="false">I418-J418</f>
        <v>0</v>
      </c>
      <c r="L418" s="89" t="n">
        <f aca="false">D418*J418</f>
        <v>28.96</v>
      </c>
      <c r="M418" s="85" t="s">
        <v>894</v>
      </c>
      <c r="N418" s="94" t="b">
        <f aca="false">EXACT(A418,M418)</f>
        <v>1</v>
      </c>
      <c r="O418" s="95" t="n">
        <f aca="false">E418-R418</f>
        <v>4.97</v>
      </c>
      <c r="P418" s="63" t="n">
        <v>24.0004</v>
      </c>
      <c r="Q418" s="91" t="str">
        <f aca="false">FIXED(P418,2,FALSE())</f>
        <v>24.00</v>
      </c>
      <c r="R418" s="64" t="n">
        <v>24</v>
      </c>
      <c r="S418" s="65" t="n">
        <f aca="false">R418-P418</f>
        <v>-0.000400000000002621</v>
      </c>
      <c r="T418" s="96" t="n">
        <f aca="false">D418*R418</f>
        <v>24</v>
      </c>
      <c r="U418" s="85" t="s">
        <v>894</v>
      </c>
      <c r="V418" s="97" t="b">
        <f aca="false">EXACT(A418,U418)</f>
        <v>1</v>
      </c>
      <c r="W418" s="89" t="n">
        <f aca="false">E418-Z418</f>
        <v>3.51</v>
      </c>
      <c r="X418" s="98" t="n">
        <v>25.462</v>
      </c>
      <c r="Y418" s="91" t="str">
        <f aca="false">FIXED(X418,2,FALSE())</f>
        <v>25.46</v>
      </c>
      <c r="Z418" s="99" t="n">
        <v>25.46</v>
      </c>
      <c r="AA418" s="98" t="n">
        <f aca="false">Y418-Z418</f>
        <v>0</v>
      </c>
      <c r="AB418" s="91" t="n">
        <f aca="false">D418*Z418</f>
        <v>25.46</v>
      </c>
      <c r="AC418" s="70" t="n">
        <f aca="false">E418-AD418</f>
        <v>1.13</v>
      </c>
      <c r="AD418" s="100" t="n">
        <v>27.84</v>
      </c>
      <c r="AE418" s="101" t="n">
        <f aca="false">D418*AD418</f>
        <v>27.84</v>
      </c>
      <c r="AF418" s="102" t="s">
        <v>894</v>
      </c>
      <c r="AG418" s="97" t="b">
        <f aca="false">EXACT(A418,AF418)</f>
        <v>1</v>
      </c>
      <c r="AH418" s="103" t="n">
        <f aca="false">E418-AI418</f>
        <v>3.57</v>
      </c>
      <c r="AI418" s="104" t="n">
        <v>25.4</v>
      </c>
      <c r="AJ418" s="105" t="n">
        <f aca="false">D418*AI418</f>
        <v>25.4</v>
      </c>
      <c r="AK418" s="103" t="n">
        <f aca="false">E418-AN418</f>
        <v>4.56</v>
      </c>
      <c r="AL418" s="90" t="n">
        <v>24.409416</v>
      </c>
      <c r="AM418" s="106" t="str">
        <f aca="false">FIXED(AL418,2,FALSE())</f>
        <v>24.41</v>
      </c>
      <c r="AN418" s="107" t="n">
        <v>24.41</v>
      </c>
      <c r="AO418" s="108" t="n">
        <f aca="false">AM418-AN418</f>
        <v>0</v>
      </c>
      <c r="AP418" s="85" t="s">
        <v>894</v>
      </c>
      <c r="AQ418" s="97" t="b">
        <f aca="false">EXACT(A418,AP418)</f>
        <v>1</v>
      </c>
      <c r="AR418" s="89" t="n">
        <f aca="false">E418-AU418</f>
        <v>4.13</v>
      </c>
      <c r="AS418" s="109" t="n">
        <v>24.839892</v>
      </c>
      <c r="AT418" s="106" t="str">
        <f aca="false">FIXED(AS418,2,FALSE())</f>
        <v>24.84</v>
      </c>
      <c r="AU418" s="110" t="n">
        <v>24.84</v>
      </c>
      <c r="AV418" s="108" t="n">
        <f aca="false">AT418-AU418</f>
        <v>0</v>
      </c>
      <c r="AW418" s="108" t="n">
        <f aca="false">D418*AU418</f>
        <v>24.84</v>
      </c>
      <c r="AX418" s="85" t="s">
        <v>894</v>
      </c>
      <c r="AY418" s="97" t="b">
        <f aca="false">EXACT(A418,AX418)</f>
        <v>1</v>
      </c>
      <c r="AZ418" s="111" t="e">
        <f aca="false">E418-#REF!</f>
        <v>#REF!</v>
      </c>
      <c r="BA418" s="112" t="s">
        <v>894</v>
      </c>
      <c r="BB418" s="97" t="b">
        <f aca="false">EXACT(A418,BA418)</f>
        <v>1</v>
      </c>
      <c r="BC418" s="113" t="n">
        <f aca="false">E418-BD418</f>
        <v>4.29</v>
      </c>
      <c r="BD418" s="90" t="n">
        <v>24.68</v>
      </c>
      <c r="BE418" s="113" t="n">
        <f aca="false">D418*BD418</f>
        <v>24.68</v>
      </c>
    </row>
    <row r="419" s="133" customFormat="true" ht="11.25" hidden="false" customHeight="true" outlineLevel="0" collapsed="false">
      <c r="A419" s="85" t="s">
        <v>896</v>
      </c>
      <c r="B419" s="85" t="s">
        <v>897</v>
      </c>
      <c r="C419" s="86" t="s">
        <v>104</v>
      </c>
      <c r="D419" s="87" t="n">
        <v>1</v>
      </c>
      <c r="E419" s="86" t="n">
        <v>86.64</v>
      </c>
      <c r="F419" s="88" t="n">
        <f aca="false">D419*E419</f>
        <v>86.64</v>
      </c>
      <c r="G419" s="89" t="n">
        <f aca="false">E419-J419</f>
        <v>5.75</v>
      </c>
      <c r="H419" s="90" t="n">
        <v>80.8884297520661</v>
      </c>
      <c r="I419" s="91" t="str">
        <f aca="false">FIXED(H419,2,FALSE())</f>
        <v>80.89</v>
      </c>
      <c r="J419" s="115" t="n">
        <v>80.89</v>
      </c>
      <c r="K419" s="93" t="n">
        <f aca="false">I419-J419</f>
        <v>0</v>
      </c>
      <c r="L419" s="89" t="n">
        <f aca="false">D419*J419</f>
        <v>80.89</v>
      </c>
      <c r="M419" s="85" t="s">
        <v>896</v>
      </c>
      <c r="N419" s="94" t="b">
        <f aca="false">EXACT(A419,M419)</f>
        <v>1</v>
      </c>
      <c r="O419" s="95" t="n">
        <f aca="false">E419-R419</f>
        <v>16.63</v>
      </c>
      <c r="P419" s="63" t="n">
        <v>70.006</v>
      </c>
      <c r="Q419" s="91" t="str">
        <f aca="false">FIXED(P419,2,FALSE())</f>
        <v>70.01</v>
      </c>
      <c r="R419" s="64" t="n">
        <v>70.01</v>
      </c>
      <c r="S419" s="65" t="n">
        <f aca="false">R419-P419</f>
        <v>0.00400000000000489</v>
      </c>
      <c r="T419" s="96" t="n">
        <f aca="false">D419*R419</f>
        <v>70.01</v>
      </c>
      <c r="U419" s="85" t="s">
        <v>896</v>
      </c>
      <c r="V419" s="97" t="b">
        <f aca="false">EXACT(A419,U419)</f>
        <v>1</v>
      </c>
      <c r="W419" s="89" t="n">
        <f aca="false">E419-Z419</f>
        <v>10.93</v>
      </c>
      <c r="X419" s="98" t="n">
        <v>75.7132</v>
      </c>
      <c r="Y419" s="91" t="str">
        <f aca="false">FIXED(X419,2,FALSE())</f>
        <v>75.71</v>
      </c>
      <c r="Z419" s="99" t="n">
        <v>75.71</v>
      </c>
      <c r="AA419" s="98" t="n">
        <f aca="false">Y419-Z419</f>
        <v>0</v>
      </c>
      <c r="AB419" s="91" t="n">
        <f aca="false">D419*Z419</f>
        <v>75.71</v>
      </c>
      <c r="AC419" s="70" t="n">
        <f aca="false">E419-AD419</f>
        <v>6.57000000000001</v>
      </c>
      <c r="AD419" s="100" t="n">
        <v>80.07</v>
      </c>
      <c r="AE419" s="101" t="n">
        <f aca="false">D419*AD419</f>
        <v>80.07</v>
      </c>
      <c r="AF419" s="102" t="s">
        <v>896</v>
      </c>
      <c r="AG419" s="97" t="b">
        <f aca="false">EXACT(A419,AF419)</f>
        <v>1</v>
      </c>
      <c r="AH419" s="103" t="n">
        <f aca="false">E419-AI419</f>
        <v>5.64</v>
      </c>
      <c r="AI419" s="104" t="n">
        <v>81</v>
      </c>
      <c r="AJ419" s="105" t="n">
        <f aca="false">D419*AI419</f>
        <v>81</v>
      </c>
      <c r="AK419" s="103" t="n">
        <f aca="false">E419-AN419</f>
        <v>11.27</v>
      </c>
      <c r="AL419" s="90" t="n">
        <v>75.365664</v>
      </c>
      <c r="AM419" s="106" t="str">
        <f aca="false">FIXED(AL419,2,FALSE())</f>
        <v>75.37</v>
      </c>
      <c r="AN419" s="107" t="n">
        <v>75.37</v>
      </c>
      <c r="AO419" s="108" t="n">
        <f aca="false">AM419-AN419</f>
        <v>0</v>
      </c>
      <c r="AP419" s="85" t="s">
        <v>896</v>
      </c>
      <c r="AQ419" s="97" t="b">
        <f aca="false">EXACT(A419,AP419)</f>
        <v>1</v>
      </c>
      <c r="AR419" s="89" t="n">
        <f aca="false">E419-AU419</f>
        <v>14.09</v>
      </c>
      <c r="AS419" s="109" t="n">
        <v>72.548256</v>
      </c>
      <c r="AT419" s="106" t="str">
        <f aca="false">FIXED(AS419,2,FALSE())</f>
        <v>72.55</v>
      </c>
      <c r="AU419" s="110" t="n">
        <v>72.55</v>
      </c>
      <c r="AV419" s="108" t="n">
        <f aca="false">AT419-AU419</f>
        <v>0</v>
      </c>
      <c r="AW419" s="108" t="n">
        <f aca="false">D419*AU419</f>
        <v>72.55</v>
      </c>
      <c r="AX419" s="85" t="s">
        <v>896</v>
      </c>
      <c r="AY419" s="97" t="b">
        <f aca="false">EXACT(A419,AX419)</f>
        <v>1</v>
      </c>
      <c r="AZ419" s="111" t="e">
        <f aca="false">E419-#REF!</f>
        <v>#REF!</v>
      </c>
      <c r="BA419" s="112" t="s">
        <v>896</v>
      </c>
      <c r="BB419" s="97" t="b">
        <f aca="false">EXACT(A419,BA419)</f>
        <v>1</v>
      </c>
      <c r="BC419" s="113" t="n">
        <f aca="false">E419-BD419</f>
        <v>18.65</v>
      </c>
      <c r="BD419" s="90" t="n">
        <v>67.99</v>
      </c>
      <c r="BE419" s="113" t="n">
        <f aca="false">D419*BD419</f>
        <v>67.99</v>
      </c>
    </row>
    <row r="420" s="133" customFormat="true" ht="11.25" hidden="false" customHeight="true" outlineLevel="0" collapsed="false">
      <c r="A420" s="85" t="s">
        <v>898</v>
      </c>
      <c r="B420" s="85" t="s">
        <v>899</v>
      </c>
      <c r="C420" s="86" t="s">
        <v>104</v>
      </c>
      <c r="D420" s="87" t="n">
        <v>1</v>
      </c>
      <c r="E420" s="86" t="n">
        <v>76.55</v>
      </c>
      <c r="F420" s="88" t="n">
        <f aca="false">D420*E420</f>
        <v>76.55</v>
      </c>
      <c r="G420" s="89" t="n">
        <f aca="false">E420-J420</f>
        <v>0.039999999999992</v>
      </c>
      <c r="H420" s="90" t="n">
        <v>76.5144628099174</v>
      </c>
      <c r="I420" s="91" t="str">
        <f aca="false">FIXED(H420,2,FALSE())</f>
        <v>76.51</v>
      </c>
      <c r="J420" s="115" t="n">
        <v>76.51</v>
      </c>
      <c r="K420" s="93" t="n">
        <f aca="false">I420-J420</f>
        <v>0</v>
      </c>
      <c r="L420" s="89" t="n">
        <f aca="false">D420*J420</f>
        <v>76.51</v>
      </c>
      <c r="M420" s="85" t="s">
        <v>898</v>
      </c>
      <c r="N420" s="94" t="b">
        <f aca="false">EXACT(A420,M420)</f>
        <v>1</v>
      </c>
      <c r="O420" s="95" t="n">
        <f aca="false">E420-R420</f>
        <v>13.97</v>
      </c>
      <c r="P420" s="63" t="n">
        <v>62.582</v>
      </c>
      <c r="Q420" s="91" t="str">
        <f aca="false">FIXED(P420,2,FALSE())</f>
        <v>62.58</v>
      </c>
      <c r="R420" s="64" t="n">
        <v>62.58</v>
      </c>
      <c r="S420" s="65" t="n">
        <f aca="false">R420-P420</f>
        <v>-0.00200000000000244</v>
      </c>
      <c r="T420" s="96" t="n">
        <f aca="false">D420*R420</f>
        <v>62.58</v>
      </c>
      <c r="U420" s="85" t="s">
        <v>898</v>
      </c>
      <c r="V420" s="97" t="b">
        <f aca="false">EXACT(A420,U420)</f>
        <v>1</v>
      </c>
      <c r="W420" s="89" t="n">
        <f aca="false">E420-Z420</f>
        <v>8.69</v>
      </c>
      <c r="X420" s="98" t="n">
        <v>67.86</v>
      </c>
      <c r="Y420" s="91" t="str">
        <f aca="false">FIXED(X420,2,FALSE())</f>
        <v>67.86</v>
      </c>
      <c r="Z420" s="99" t="n">
        <v>67.86</v>
      </c>
      <c r="AA420" s="98" t="n">
        <f aca="false">Y420-Z420</f>
        <v>0</v>
      </c>
      <c r="AB420" s="91" t="n">
        <f aca="false">D420*Z420</f>
        <v>67.86</v>
      </c>
      <c r="AC420" s="70" t="n">
        <f aca="false">E420-AD420</f>
        <v>4.98</v>
      </c>
      <c r="AD420" s="100" t="n">
        <v>71.57</v>
      </c>
      <c r="AE420" s="101" t="n">
        <f aca="false">D420*AD420</f>
        <v>71.57</v>
      </c>
      <c r="AF420" s="102" t="s">
        <v>898</v>
      </c>
      <c r="AG420" s="97" t="b">
        <f aca="false">EXACT(A420,AF420)</f>
        <v>1</v>
      </c>
      <c r="AH420" s="103" t="n">
        <f aca="false">E420-AI420</f>
        <v>5.55</v>
      </c>
      <c r="AI420" s="104" t="n">
        <v>71</v>
      </c>
      <c r="AJ420" s="105" t="n">
        <f aca="false">D420*AI420</f>
        <v>71</v>
      </c>
      <c r="AK420" s="103" t="n">
        <f aca="false">E420-AN420</f>
        <v>9.19</v>
      </c>
      <c r="AL420" s="90" t="n">
        <v>67.359924</v>
      </c>
      <c r="AM420" s="106" t="str">
        <f aca="false">FIXED(AL420,2,FALSE())</f>
        <v>67.36</v>
      </c>
      <c r="AN420" s="107" t="n">
        <v>67.36</v>
      </c>
      <c r="AO420" s="108" t="n">
        <f aca="false">AM420-AN420</f>
        <v>0</v>
      </c>
      <c r="AP420" s="85" t="s">
        <v>898</v>
      </c>
      <c r="AQ420" s="97" t="b">
        <f aca="false">EXACT(A420,AP420)</f>
        <v>1</v>
      </c>
      <c r="AR420" s="89" t="n">
        <f aca="false">E420-AU420</f>
        <v>11.71</v>
      </c>
      <c r="AS420" s="109" t="n">
        <v>64.841796</v>
      </c>
      <c r="AT420" s="106" t="str">
        <f aca="false">FIXED(AS420,2,FALSE())</f>
        <v>64.84</v>
      </c>
      <c r="AU420" s="110" t="n">
        <v>64.84</v>
      </c>
      <c r="AV420" s="108" t="n">
        <f aca="false">AT420-AU420</f>
        <v>0</v>
      </c>
      <c r="AW420" s="108" t="n">
        <f aca="false">D420*AU420</f>
        <v>64.84</v>
      </c>
      <c r="AX420" s="85" t="s">
        <v>898</v>
      </c>
      <c r="AY420" s="97" t="b">
        <f aca="false">EXACT(A420,AX420)</f>
        <v>1</v>
      </c>
      <c r="AZ420" s="111" t="e">
        <f aca="false">E420-#REF!</f>
        <v>#REF!</v>
      </c>
      <c r="BA420" s="112" t="s">
        <v>898</v>
      </c>
      <c r="BB420" s="97" t="b">
        <f aca="false">EXACT(A420,BA420)</f>
        <v>1</v>
      </c>
      <c r="BC420" s="113" t="n">
        <f aca="false">E420-BD420</f>
        <v>15.93</v>
      </c>
      <c r="BD420" s="90" t="n">
        <v>60.62</v>
      </c>
      <c r="BE420" s="113" t="n">
        <f aca="false">D420*BD420</f>
        <v>60.62</v>
      </c>
    </row>
    <row r="421" s="133" customFormat="true" ht="11.25" hidden="false" customHeight="true" outlineLevel="0" collapsed="false">
      <c r="A421" s="85" t="s">
        <v>900</v>
      </c>
      <c r="B421" s="85" t="s">
        <v>901</v>
      </c>
      <c r="C421" s="86" t="s">
        <v>639</v>
      </c>
      <c r="D421" s="87" t="n">
        <v>1</v>
      </c>
      <c r="E421" s="86" t="n">
        <v>39.52</v>
      </c>
      <c r="F421" s="88" t="n">
        <f aca="false">D421*E421</f>
        <v>39.52</v>
      </c>
      <c r="G421" s="89" t="n">
        <f aca="false">E421-J421</f>
        <v>0.120000000000005</v>
      </c>
      <c r="H421" s="90" t="n">
        <v>39.399298245614</v>
      </c>
      <c r="I421" s="91" t="str">
        <f aca="false">FIXED(H421,2,FALSE())</f>
        <v>39.40</v>
      </c>
      <c r="J421" s="115" t="n">
        <v>39.4</v>
      </c>
      <c r="K421" s="93" t="n">
        <f aca="false">I421-J421</f>
        <v>0</v>
      </c>
      <c r="L421" s="89" t="n">
        <f aca="false">D421*J421</f>
        <v>39.4</v>
      </c>
      <c r="M421" s="85" t="s">
        <v>900</v>
      </c>
      <c r="N421" s="94" t="b">
        <f aca="false">EXACT(A421,M421)</f>
        <v>1</v>
      </c>
      <c r="O421" s="95" t="n">
        <f aca="false">E421-R421</f>
        <v>6.54000000000001</v>
      </c>
      <c r="P421" s="63" t="n">
        <v>32.9788</v>
      </c>
      <c r="Q421" s="91" t="str">
        <f aca="false">FIXED(P421,2,FALSE())</f>
        <v>32.98</v>
      </c>
      <c r="R421" s="64" t="n">
        <v>32.98</v>
      </c>
      <c r="S421" s="65" t="n">
        <f aca="false">R421-P421</f>
        <v>0.0011999999999972</v>
      </c>
      <c r="T421" s="96" t="n">
        <f aca="false">D421*R421</f>
        <v>32.98</v>
      </c>
      <c r="U421" s="85" t="s">
        <v>900</v>
      </c>
      <c r="V421" s="97" t="b">
        <f aca="false">EXACT(A421,U421)</f>
        <v>1</v>
      </c>
      <c r="W421" s="89" t="n">
        <f aca="false">E421-Z421</f>
        <v>3.59</v>
      </c>
      <c r="X421" s="98" t="n">
        <v>35.9252</v>
      </c>
      <c r="Y421" s="91" t="str">
        <f aca="false">FIXED(X421,2,FALSE())</f>
        <v>35.93</v>
      </c>
      <c r="Z421" s="99" t="n">
        <v>35.93</v>
      </c>
      <c r="AA421" s="98" t="n">
        <f aca="false">Y421-Z421</f>
        <v>0</v>
      </c>
      <c r="AB421" s="91" t="n">
        <f aca="false">D421*Z421</f>
        <v>35.93</v>
      </c>
      <c r="AC421" s="70" t="n">
        <f aca="false">E421-AD421</f>
        <v>6.11000000000001</v>
      </c>
      <c r="AD421" s="100" t="n">
        <v>33.41</v>
      </c>
      <c r="AE421" s="101" t="n">
        <f aca="false">D421*AD421</f>
        <v>33.41</v>
      </c>
      <c r="AF421" s="102" t="s">
        <v>900</v>
      </c>
      <c r="AG421" s="97" t="b">
        <f aca="false">EXACT(A421,AF421)</f>
        <v>1</v>
      </c>
      <c r="AH421" s="103" t="n">
        <f aca="false">E421-AI421</f>
        <v>3.22000000000001</v>
      </c>
      <c r="AI421" s="104" t="n">
        <v>36.3</v>
      </c>
      <c r="AJ421" s="105" t="n">
        <f aca="false">D421*AI421</f>
        <v>36.3</v>
      </c>
      <c r="AK421" s="103" t="n">
        <f aca="false">E421-AN421</f>
        <v>8.89</v>
      </c>
      <c r="AL421" s="90" t="n">
        <v>30.632816</v>
      </c>
      <c r="AM421" s="106" t="str">
        <f aca="false">FIXED(AL421,2,FALSE())</f>
        <v>30.63</v>
      </c>
      <c r="AN421" s="107" t="n">
        <v>30.63</v>
      </c>
      <c r="AO421" s="108" t="n">
        <f aca="false">AM421-AN421</f>
        <v>0</v>
      </c>
      <c r="AP421" s="85" t="s">
        <v>900</v>
      </c>
      <c r="AQ421" s="97" t="b">
        <f aca="false">EXACT(A421,AP421)</f>
        <v>1</v>
      </c>
      <c r="AR421" s="89" t="n">
        <f aca="false">E421-AU421</f>
        <v>10.03</v>
      </c>
      <c r="AS421" s="109" t="n">
        <v>29.487664</v>
      </c>
      <c r="AT421" s="106" t="str">
        <f aca="false">FIXED(AS421,2,FALSE())</f>
        <v>29.49</v>
      </c>
      <c r="AU421" s="110" t="n">
        <v>29.49</v>
      </c>
      <c r="AV421" s="108" t="n">
        <f aca="false">AT421-AU421</f>
        <v>0</v>
      </c>
      <c r="AW421" s="108" t="n">
        <f aca="false">D421*AU421</f>
        <v>29.49</v>
      </c>
      <c r="AX421" s="85" t="s">
        <v>900</v>
      </c>
      <c r="AY421" s="97" t="b">
        <f aca="false">EXACT(A421,AX421)</f>
        <v>1</v>
      </c>
      <c r="AZ421" s="111" t="e">
        <f aca="false">E421-#REF!</f>
        <v>#REF!</v>
      </c>
      <c r="BA421" s="112" t="s">
        <v>900</v>
      </c>
      <c r="BB421" s="97" t="b">
        <f aca="false">EXACT(A421,BA421)</f>
        <v>1</v>
      </c>
      <c r="BC421" s="113" t="n">
        <f aca="false">E421-BD421</f>
        <v>9.7</v>
      </c>
      <c r="BD421" s="90" t="n">
        <v>29.82</v>
      </c>
      <c r="BE421" s="113" t="n">
        <f aca="false">D421*BD421</f>
        <v>29.82</v>
      </c>
    </row>
    <row r="422" s="133" customFormat="true" ht="11.25" hidden="false" customHeight="true" outlineLevel="0" collapsed="false">
      <c r="A422" s="85" t="s">
        <v>902</v>
      </c>
      <c r="B422" s="85" t="s">
        <v>903</v>
      </c>
      <c r="C422" s="86" t="s">
        <v>639</v>
      </c>
      <c r="D422" s="87" t="n">
        <v>1</v>
      </c>
      <c r="E422" s="86" t="n">
        <v>39.52</v>
      </c>
      <c r="F422" s="88" t="n">
        <f aca="false">D422*E422</f>
        <v>39.52</v>
      </c>
      <c r="G422" s="89" t="n">
        <f aca="false">E422-J422</f>
        <v>0.120000000000005</v>
      </c>
      <c r="H422" s="90" t="n">
        <v>39.399298245614</v>
      </c>
      <c r="I422" s="91" t="str">
        <f aca="false">FIXED(H422,2,FALSE())</f>
        <v>39.40</v>
      </c>
      <c r="J422" s="115" t="n">
        <v>39.4</v>
      </c>
      <c r="K422" s="93" t="n">
        <f aca="false">I422-J422</f>
        <v>0</v>
      </c>
      <c r="L422" s="89" t="n">
        <f aca="false">D422*J422</f>
        <v>39.4</v>
      </c>
      <c r="M422" s="85" t="s">
        <v>902</v>
      </c>
      <c r="N422" s="94" t="b">
        <f aca="false">EXACT(A422,M422)</f>
        <v>1</v>
      </c>
      <c r="O422" s="95" t="n">
        <f aca="false">E422-R422</f>
        <v>6.54000000000001</v>
      </c>
      <c r="P422" s="63" t="n">
        <v>32.9788</v>
      </c>
      <c r="Q422" s="91" t="str">
        <f aca="false">FIXED(P422,2,FALSE())</f>
        <v>32.98</v>
      </c>
      <c r="R422" s="64" t="n">
        <v>32.98</v>
      </c>
      <c r="S422" s="65" t="n">
        <f aca="false">R422-P422</f>
        <v>0.0011999999999972</v>
      </c>
      <c r="T422" s="96" t="n">
        <f aca="false">D422*R422</f>
        <v>32.98</v>
      </c>
      <c r="U422" s="85" t="s">
        <v>902</v>
      </c>
      <c r="V422" s="97" t="b">
        <f aca="false">EXACT(A422,U422)</f>
        <v>1</v>
      </c>
      <c r="W422" s="89" t="n">
        <f aca="false">E422-Z422</f>
        <v>3.59</v>
      </c>
      <c r="X422" s="98" t="n">
        <v>35.9252</v>
      </c>
      <c r="Y422" s="91" t="str">
        <f aca="false">FIXED(X422,2,FALSE())</f>
        <v>35.93</v>
      </c>
      <c r="Z422" s="99" t="n">
        <v>35.93</v>
      </c>
      <c r="AA422" s="98" t="n">
        <f aca="false">Y422-Z422</f>
        <v>0</v>
      </c>
      <c r="AB422" s="91" t="n">
        <f aca="false">D422*Z422</f>
        <v>35.93</v>
      </c>
      <c r="AC422" s="70" t="n">
        <f aca="false">E422-AD422</f>
        <v>6.11000000000001</v>
      </c>
      <c r="AD422" s="100" t="n">
        <v>33.41</v>
      </c>
      <c r="AE422" s="101" t="n">
        <f aca="false">D422*AD422</f>
        <v>33.41</v>
      </c>
      <c r="AF422" s="102" t="s">
        <v>902</v>
      </c>
      <c r="AG422" s="97" t="b">
        <f aca="false">EXACT(A422,AF422)</f>
        <v>1</v>
      </c>
      <c r="AH422" s="103" t="n">
        <f aca="false">E422-AI422</f>
        <v>3.22000000000001</v>
      </c>
      <c r="AI422" s="104" t="n">
        <v>36.3</v>
      </c>
      <c r="AJ422" s="105" t="n">
        <f aca="false">D422*AI422</f>
        <v>36.3</v>
      </c>
      <c r="AK422" s="103" t="n">
        <f aca="false">E422-AN422</f>
        <v>8.89</v>
      </c>
      <c r="AL422" s="90" t="n">
        <v>30.632816</v>
      </c>
      <c r="AM422" s="106" t="str">
        <f aca="false">FIXED(AL422,2,FALSE())</f>
        <v>30.63</v>
      </c>
      <c r="AN422" s="107" t="n">
        <v>30.63</v>
      </c>
      <c r="AO422" s="108" t="n">
        <f aca="false">AM422-AN422</f>
        <v>0</v>
      </c>
      <c r="AP422" s="85" t="s">
        <v>902</v>
      </c>
      <c r="AQ422" s="97" t="b">
        <f aca="false">EXACT(A422,AP422)</f>
        <v>1</v>
      </c>
      <c r="AR422" s="89" t="n">
        <f aca="false">E422-AU422</f>
        <v>10.03</v>
      </c>
      <c r="AS422" s="109" t="n">
        <v>29.487664</v>
      </c>
      <c r="AT422" s="106" t="str">
        <f aca="false">FIXED(AS422,2,FALSE())</f>
        <v>29.49</v>
      </c>
      <c r="AU422" s="110" t="n">
        <v>29.49</v>
      </c>
      <c r="AV422" s="108" t="n">
        <f aca="false">AT422-AU422</f>
        <v>0</v>
      </c>
      <c r="AW422" s="108" t="n">
        <f aca="false">D422*AU422</f>
        <v>29.49</v>
      </c>
      <c r="AX422" s="85" t="s">
        <v>902</v>
      </c>
      <c r="AY422" s="97" t="b">
        <f aca="false">EXACT(A422,AX422)</f>
        <v>1</v>
      </c>
      <c r="AZ422" s="111" t="e">
        <f aca="false">E422-#REF!</f>
        <v>#REF!</v>
      </c>
      <c r="BA422" s="112" t="s">
        <v>902</v>
      </c>
      <c r="BB422" s="97" t="b">
        <f aca="false">EXACT(A422,BA422)</f>
        <v>1</v>
      </c>
      <c r="BC422" s="113" t="n">
        <f aca="false">E422-BD422</f>
        <v>9.7</v>
      </c>
      <c r="BD422" s="90" t="n">
        <v>29.82</v>
      </c>
      <c r="BE422" s="113" t="n">
        <f aca="false">D422*BD422</f>
        <v>29.82</v>
      </c>
    </row>
    <row r="423" s="133" customFormat="true" ht="11.25" hidden="false" customHeight="true" outlineLevel="0" collapsed="false">
      <c r="A423" s="85" t="s">
        <v>904</v>
      </c>
      <c r="B423" s="85" t="s">
        <v>905</v>
      </c>
      <c r="C423" s="86" t="s">
        <v>639</v>
      </c>
      <c r="D423" s="87" t="n">
        <v>1</v>
      </c>
      <c r="E423" s="86" t="n">
        <v>39.52</v>
      </c>
      <c r="F423" s="88" t="n">
        <f aca="false">D423*E423</f>
        <v>39.52</v>
      </c>
      <c r="G423" s="89" t="n">
        <f aca="false">E423-J423</f>
        <v>0.120000000000005</v>
      </c>
      <c r="H423" s="90" t="n">
        <v>39.399298245614</v>
      </c>
      <c r="I423" s="91" t="str">
        <f aca="false">FIXED(H423,2,FALSE())</f>
        <v>39.40</v>
      </c>
      <c r="J423" s="115" t="n">
        <v>39.4</v>
      </c>
      <c r="K423" s="93" t="n">
        <f aca="false">I423-J423</f>
        <v>0</v>
      </c>
      <c r="L423" s="89" t="n">
        <f aca="false">D423*J423</f>
        <v>39.4</v>
      </c>
      <c r="M423" s="85" t="s">
        <v>904</v>
      </c>
      <c r="N423" s="94" t="b">
        <f aca="false">EXACT(A423,M423)</f>
        <v>1</v>
      </c>
      <c r="O423" s="95" t="n">
        <f aca="false">E423-R423</f>
        <v>6.54000000000001</v>
      </c>
      <c r="P423" s="63" t="n">
        <v>32.9788</v>
      </c>
      <c r="Q423" s="91" t="str">
        <f aca="false">FIXED(P423,2,FALSE())</f>
        <v>32.98</v>
      </c>
      <c r="R423" s="64" t="n">
        <v>32.98</v>
      </c>
      <c r="S423" s="65" t="n">
        <f aca="false">R423-P423</f>
        <v>0.0011999999999972</v>
      </c>
      <c r="T423" s="96" t="n">
        <f aca="false">D423*R423</f>
        <v>32.98</v>
      </c>
      <c r="U423" s="85" t="s">
        <v>904</v>
      </c>
      <c r="V423" s="97" t="b">
        <f aca="false">EXACT(A423,U423)</f>
        <v>1</v>
      </c>
      <c r="W423" s="89" t="n">
        <f aca="false">E423-Z423</f>
        <v>3.59</v>
      </c>
      <c r="X423" s="98" t="n">
        <v>35.9252</v>
      </c>
      <c r="Y423" s="91" t="str">
        <f aca="false">FIXED(X423,2,FALSE())</f>
        <v>35.93</v>
      </c>
      <c r="Z423" s="99" t="n">
        <v>35.93</v>
      </c>
      <c r="AA423" s="98" t="n">
        <f aca="false">Y423-Z423</f>
        <v>0</v>
      </c>
      <c r="AB423" s="91" t="n">
        <f aca="false">D423*Z423</f>
        <v>35.93</v>
      </c>
      <c r="AC423" s="70" t="n">
        <f aca="false">E423-AD423</f>
        <v>6.11000000000001</v>
      </c>
      <c r="AD423" s="100" t="n">
        <v>33.41</v>
      </c>
      <c r="AE423" s="101" t="n">
        <f aca="false">D423*AD423</f>
        <v>33.41</v>
      </c>
      <c r="AF423" s="102" t="s">
        <v>904</v>
      </c>
      <c r="AG423" s="97" t="b">
        <f aca="false">EXACT(A423,AF423)</f>
        <v>1</v>
      </c>
      <c r="AH423" s="103" t="n">
        <f aca="false">E423-AI423</f>
        <v>3.22000000000001</v>
      </c>
      <c r="AI423" s="104" t="n">
        <v>36.3</v>
      </c>
      <c r="AJ423" s="105" t="n">
        <f aca="false">D423*AI423</f>
        <v>36.3</v>
      </c>
      <c r="AK423" s="103" t="n">
        <f aca="false">E423-AN423</f>
        <v>8.89</v>
      </c>
      <c r="AL423" s="90" t="n">
        <v>30.632816</v>
      </c>
      <c r="AM423" s="106" t="str">
        <f aca="false">FIXED(AL423,2,FALSE())</f>
        <v>30.63</v>
      </c>
      <c r="AN423" s="107" t="n">
        <v>30.63</v>
      </c>
      <c r="AO423" s="108" t="n">
        <f aca="false">AM423-AN423</f>
        <v>0</v>
      </c>
      <c r="AP423" s="85" t="s">
        <v>904</v>
      </c>
      <c r="AQ423" s="97" t="b">
        <f aca="false">EXACT(A423,AP423)</f>
        <v>1</v>
      </c>
      <c r="AR423" s="89" t="n">
        <f aca="false">E423-AU423</f>
        <v>10.03</v>
      </c>
      <c r="AS423" s="109" t="n">
        <v>29.487664</v>
      </c>
      <c r="AT423" s="106" t="str">
        <f aca="false">FIXED(AS423,2,FALSE())</f>
        <v>29.49</v>
      </c>
      <c r="AU423" s="110" t="n">
        <v>29.49</v>
      </c>
      <c r="AV423" s="108" t="n">
        <f aca="false">AT423-AU423</f>
        <v>0</v>
      </c>
      <c r="AW423" s="108" t="n">
        <f aca="false">D423*AU423</f>
        <v>29.49</v>
      </c>
      <c r="AX423" s="85" t="s">
        <v>904</v>
      </c>
      <c r="AY423" s="97" t="b">
        <f aca="false">EXACT(A423,AX423)</f>
        <v>1</v>
      </c>
      <c r="AZ423" s="111" t="e">
        <f aca="false">E423-#REF!</f>
        <v>#REF!</v>
      </c>
      <c r="BA423" s="112" t="s">
        <v>904</v>
      </c>
      <c r="BB423" s="97" t="b">
        <f aca="false">EXACT(A423,BA423)</f>
        <v>1</v>
      </c>
      <c r="BC423" s="113" t="n">
        <f aca="false">E423-BD423</f>
        <v>9.7</v>
      </c>
      <c r="BD423" s="90" t="n">
        <v>29.82</v>
      </c>
      <c r="BE423" s="113" t="n">
        <f aca="false">D423*BD423</f>
        <v>29.82</v>
      </c>
    </row>
    <row r="424" s="133" customFormat="true" ht="11.25" hidden="false" customHeight="true" outlineLevel="0" collapsed="false">
      <c r="A424" s="85" t="s">
        <v>906</v>
      </c>
      <c r="B424" s="85" t="s">
        <v>907</v>
      </c>
      <c r="C424" s="86" t="s">
        <v>639</v>
      </c>
      <c r="D424" s="87" t="n">
        <v>1</v>
      </c>
      <c r="E424" s="86" t="n">
        <v>32.41</v>
      </c>
      <c r="F424" s="88" t="n">
        <f aca="false">D424*E424</f>
        <v>32.41</v>
      </c>
      <c r="G424" s="89" t="n">
        <f aca="false">E424-J424</f>
        <v>0.119999999999997</v>
      </c>
      <c r="H424" s="90" t="n">
        <v>32.2866666666667</v>
      </c>
      <c r="I424" s="91" t="str">
        <f aca="false">FIXED(H424,2,FALSE())</f>
        <v>32.29</v>
      </c>
      <c r="J424" s="115" t="n">
        <v>32.29</v>
      </c>
      <c r="K424" s="93" t="n">
        <f aca="false">I424-J424</f>
        <v>0</v>
      </c>
      <c r="L424" s="89" t="n">
        <f aca="false">D424*J424</f>
        <v>32.29</v>
      </c>
      <c r="M424" s="85" t="s">
        <v>906</v>
      </c>
      <c r="N424" s="94" t="b">
        <f aca="false">EXACT(A424,M424)</f>
        <v>1</v>
      </c>
      <c r="O424" s="95" t="n">
        <f aca="false">E424-R424</f>
        <v>4.8</v>
      </c>
      <c r="P424" s="63" t="n">
        <v>27.608</v>
      </c>
      <c r="Q424" s="91" t="str">
        <f aca="false">FIXED(P424,2,FALSE())</f>
        <v>27.61</v>
      </c>
      <c r="R424" s="64" t="n">
        <v>27.61</v>
      </c>
      <c r="S424" s="65" t="n">
        <f aca="false">R424-P424</f>
        <v>0.00199999999999889</v>
      </c>
      <c r="T424" s="96" t="n">
        <f aca="false">D424*R424</f>
        <v>27.61</v>
      </c>
      <c r="U424" s="85" t="s">
        <v>906</v>
      </c>
      <c r="V424" s="97" t="b">
        <f aca="false">EXACT(A424,U424)</f>
        <v>1</v>
      </c>
      <c r="W424" s="89" t="n">
        <f aca="false">E424-Z424</f>
        <v>2.33</v>
      </c>
      <c r="X424" s="98" t="n">
        <v>30.0788</v>
      </c>
      <c r="Y424" s="91" t="str">
        <f aca="false">FIXED(X424,2,FALSE())</f>
        <v>30.08</v>
      </c>
      <c r="Z424" s="99" t="n">
        <v>30.08</v>
      </c>
      <c r="AA424" s="98" t="n">
        <f aca="false">Y424-Z424</f>
        <v>0</v>
      </c>
      <c r="AB424" s="91" t="n">
        <f aca="false">D424*Z424</f>
        <v>30.08</v>
      </c>
      <c r="AC424" s="70" t="n">
        <f aca="false">E424-AD424</f>
        <v>5.52</v>
      </c>
      <c r="AD424" s="100" t="n">
        <v>26.89</v>
      </c>
      <c r="AE424" s="101" t="n">
        <f aca="false">D424*AD424</f>
        <v>26.89</v>
      </c>
      <c r="AF424" s="102" t="s">
        <v>906</v>
      </c>
      <c r="AG424" s="97" t="b">
        <f aca="false">EXACT(A424,AF424)</f>
        <v>1</v>
      </c>
      <c r="AH424" s="103" t="n">
        <f aca="false">E424-AI424</f>
        <v>3.41</v>
      </c>
      <c r="AI424" s="104" t="n">
        <v>29</v>
      </c>
      <c r="AJ424" s="105" t="n">
        <f aca="false">D424*AI424</f>
        <v>29</v>
      </c>
      <c r="AK424" s="103" t="n">
        <f aca="false">E424-AN424</f>
        <v>2.11</v>
      </c>
      <c r="AL424" s="90" t="n">
        <v>30.297692</v>
      </c>
      <c r="AM424" s="106" t="str">
        <f aca="false">FIXED(AL424,2,FALSE())</f>
        <v>30.30</v>
      </c>
      <c r="AN424" s="107" t="n">
        <v>30.3</v>
      </c>
      <c r="AO424" s="108" t="n">
        <f aca="false">AM424-AN424</f>
        <v>0</v>
      </c>
      <c r="AP424" s="85" t="s">
        <v>906</v>
      </c>
      <c r="AQ424" s="97" t="b">
        <f aca="false">EXACT(A424,AP424)</f>
        <v>1</v>
      </c>
      <c r="AR424" s="89" t="n">
        <f aca="false">E424-AU424</f>
        <v>8.67</v>
      </c>
      <c r="AS424" s="109" t="n">
        <v>23.740676</v>
      </c>
      <c r="AT424" s="106" t="str">
        <f aca="false">FIXED(AS424,2,FALSE())</f>
        <v>23.74</v>
      </c>
      <c r="AU424" s="110" t="n">
        <v>23.74</v>
      </c>
      <c r="AV424" s="108" t="n">
        <f aca="false">AT424-AU424</f>
        <v>0</v>
      </c>
      <c r="AW424" s="108" t="n">
        <f aca="false">D424*AU424</f>
        <v>23.74</v>
      </c>
      <c r="AX424" s="85" t="s">
        <v>906</v>
      </c>
      <c r="AY424" s="97" t="b">
        <f aca="false">EXACT(A424,AX424)</f>
        <v>1</v>
      </c>
      <c r="AZ424" s="111" t="e">
        <f aca="false">E424-#REF!</f>
        <v>#REF!</v>
      </c>
      <c r="BA424" s="112" t="s">
        <v>906</v>
      </c>
      <c r="BB424" s="97" t="b">
        <f aca="false">EXACT(A424,BA424)</f>
        <v>1</v>
      </c>
      <c r="BC424" s="113" t="n">
        <f aca="false">E424-BD424</f>
        <v>8.4</v>
      </c>
      <c r="BD424" s="90" t="n">
        <v>24.01</v>
      </c>
      <c r="BE424" s="113" t="n">
        <f aca="false">D424*BD424</f>
        <v>24.01</v>
      </c>
    </row>
    <row r="425" s="133" customFormat="true" ht="11.25" hidden="false" customHeight="true" outlineLevel="0" collapsed="false">
      <c r="A425" s="85" t="s">
        <v>908</v>
      </c>
      <c r="B425" s="85" t="s">
        <v>909</v>
      </c>
      <c r="C425" s="86" t="s">
        <v>639</v>
      </c>
      <c r="D425" s="87" t="n">
        <v>1</v>
      </c>
      <c r="E425" s="86" t="n">
        <v>66.22</v>
      </c>
      <c r="F425" s="88" t="n">
        <f aca="false">D425*E425</f>
        <v>66.22</v>
      </c>
      <c r="G425" s="89" t="n">
        <f aca="false">E425-J425</f>
        <v>0</v>
      </c>
      <c r="H425" s="90" t="n">
        <v>66.2194683190086</v>
      </c>
      <c r="I425" s="91" t="str">
        <f aca="false">FIXED(H425,2,FALSE())</f>
        <v>66.22</v>
      </c>
      <c r="J425" s="115" t="n">
        <v>66.22</v>
      </c>
      <c r="K425" s="93" t="n">
        <f aca="false">I425-J425</f>
        <v>0</v>
      </c>
      <c r="L425" s="89" t="n">
        <f aca="false">D425*J425</f>
        <v>66.22</v>
      </c>
      <c r="M425" s="85" t="s">
        <v>908</v>
      </c>
      <c r="N425" s="94" t="b">
        <f aca="false">EXACT(A425,M425)</f>
        <v>1</v>
      </c>
      <c r="O425" s="95" t="n">
        <f aca="false">E425-R425</f>
        <v>11.32</v>
      </c>
      <c r="P425" s="63" t="n">
        <v>54.9028</v>
      </c>
      <c r="Q425" s="91" t="str">
        <f aca="false">FIXED(P425,2,FALSE())</f>
        <v>54.90</v>
      </c>
      <c r="R425" s="64" t="n">
        <v>54.9</v>
      </c>
      <c r="S425" s="65" t="n">
        <f aca="false">R425-P425</f>
        <v>-0.00280000000000058</v>
      </c>
      <c r="T425" s="96" t="n">
        <f aca="false">D425*R425</f>
        <v>54.9</v>
      </c>
      <c r="U425" s="85" t="s">
        <v>908</v>
      </c>
      <c r="V425" s="97" t="b">
        <f aca="false">EXACT(A425,U425)</f>
        <v>1</v>
      </c>
      <c r="W425" s="89" t="n">
        <f aca="false">E425-Z425</f>
        <v>6.36</v>
      </c>
      <c r="X425" s="98" t="n">
        <v>59.856</v>
      </c>
      <c r="Y425" s="91" t="str">
        <f aca="false">FIXED(X425,2,FALSE())</f>
        <v>59.86</v>
      </c>
      <c r="Z425" s="99" t="n">
        <v>59.86</v>
      </c>
      <c r="AA425" s="98" t="n">
        <f aca="false">Y425-Z425</f>
        <v>0</v>
      </c>
      <c r="AB425" s="91" t="n">
        <f aca="false">D425*Z425</f>
        <v>59.86</v>
      </c>
      <c r="AC425" s="70" t="n">
        <f aca="false">E425-AD425</f>
        <v>1.73999999999999</v>
      </c>
      <c r="AD425" s="100" t="n">
        <v>64.48</v>
      </c>
      <c r="AE425" s="101" t="n">
        <f aca="false">D425*AD425</f>
        <v>64.48</v>
      </c>
      <c r="AF425" s="102" t="s">
        <v>908</v>
      </c>
      <c r="AG425" s="97" t="b">
        <f aca="false">EXACT(A425,AF425)</f>
        <v>1</v>
      </c>
      <c r="AH425" s="103" t="n">
        <f aca="false">E425-AI425</f>
        <v>4.52</v>
      </c>
      <c r="AI425" s="104" t="n">
        <v>61.7</v>
      </c>
      <c r="AJ425" s="105" t="n">
        <f aca="false">D425*AI425</f>
        <v>61.7</v>
      </c>
      <c r="AK425" s="103" t="n">
        <f aca="false">E425-AN425</f>
        <v>5.96</v>
      </c>
      <c r="AL425" s="90" t="n">
        <v>60.26026</v>
      </c>
      <c r="AM425" s="106" t="str">
        <f aca="false">FIXED(AL425,2,FALSE())</f>
        <v>60.26</v>
      </c>
      <c r="AN425" s="107" t="n">
        <v>60.26</v>
      </c>
      <c r="AO425" s="108" t="n">
        <f aca="false">AM425-AN425</f>
        <v>0</v>
      </c>
      <c r="AP425" s="85" t="s">
        <v>908</v>
      </c>
      <c r="AQ425" s="97" t="b">
        <f aca="false">EXACT(A425,AP425)</f>
        <v>1</v>
      </c>
      <c r="AR425" s="89" t="n">
        <f aca="false">E425-AU425</f>
        <v>8.21</v>
      </c>
      <c r="AS425" s="109" t="n">
        <v>58.00754</v>
      </c>
      <c r="AT425" s="106" t="str">
        <f aca="false">FIXED(AS425,2,FALSE())</f>
        <v>58.01</v>
      </c>
      <c r="AU425" s="110" t="n">
        <v>58.01</v>
      </c>
      <c r="AV425" s="108" t="n">
        <f aca="false">AT425-AU425</f>
        <v>0</v>
      </c>
      <c r="AW425" s="108" t="n">
        <f aca="false">D425*AU425</f>
        <v>58.01</v>
      </c>
      <c r="AX425" s="85" t="s">
        <v>908</v>
      </c>
      <c r="AY425" s="97" t="b">
        <f aca="false">EXACT(A425,AX425)</f>
        <v>1</v>
      </c>
      <c r="AZ425" s="111" t="e">
        <f aca="false">E425-#REF!</f>
        <v>#REF!</v>
      </c>
      <c r="BA425" s="112" t="s">
        <v>908</v>
      </c>
      <c r="BB425" s="97" t="b">
        <f aca="false">EXACT(A425,BA425)</f>
        <v>1</v>
      </c>
      <c r="BC425" s="113" t="n">
        <f aca="false">E425-BD425</f>
        <v>7.56</v>
      </c>
      <c r="BD425" s="90" t="n">
        <v>58.66</v>
      </c>
      <c r="BE425" s="113" t="n">
        <f aca="false">D425*BD425</f>
        <v>58.66</v>
      </c>
    </row>
    <row r="426" s="133" customFormat="true" ht="21.75" hidden="false" customHeight="true" outlineLevel="0" collapsed="false">
      <c r="A426" s="137" t="s">
        <v>910</v>
      </c>
      <c r="B426" s="138"/>
      <c r="C426" s="138"/>
      <c r="D426" s="139"/>
      <c r="E426" s="140"/>
      <c r="F426" s="141" t="n">
        <f aca="false">SUM(F7:F425)</f>
        <v>150387.96</v>
      </c>
      <c r="G426" s="142"/>
      <c r="H426" s="143"/>
      <c r="I426" s="144"/>
      <c r="J426" s="143" t="n">
        <f aca="false">SUM(J7:J425)</f>
        <v>36973.45</v>
      </c>
      <c r="K426" s="93"/>
      <c r="L426" s="143" t="n">
        <f aca="false">SUM(L7:L425)</f>
        <v>134948.07</v>
      </c>
      <c r="M426" s="145"/>
      <c r="N426" s="145"/>
      <c r="O426" s="145"/>
      <c r="P426" s="145"/>
      <c r="Q426" s="145"/>
      <c r="R426" s="145" t="n">
        <f aca="false">SUM(R7:R425)</f>
        <v>31424.02</v>
      </c>
      <c r="S426" s="65"/>
      <c r="T426" s="146" t="n">
        <f aca="false">SUM(T7:T425)</f>
        <v>120962.31</v>
      </c>
      <c r="U426" s="145"/>
      <c r="V426" s="145"/>
      <c r="W426" s="147"/>
      <c r="X426" s="147"/>
      <c r="Y426" s="91" t="str">
        <f aca="false">FIXED(X426,2,FALSE())</f>
        <v>0.00</v>
      </c>
      <c r="Z426" s="147" t="n">
        <v>33734.71</v>
      </c>
      <c r="AA426" s="98" t="n">
        <f aca="false">Y426-Z426</f>
        <v>-33734.71</v>
      </c>
      <c r="AB426" s="147" t="n">
        <f aca="false">SUM(AB7:AB425)</f>
        <v>128490.47</v>
      </c>
      <c r="AC426" s="70"/>
      <c r="AD426" s="147"/>
      <c r="AE426" s="147" t="n">
        <f aca="false">SUM(AE7:AE425)</f>
        <v>136207.76</v>
      </c>
      <c r="AF426" s="148"/>
      <c r="AG426" s="145"/>
      <c r="AH426" s="149"/>
      <c r="AI426" s="149"/>
      <c r="AJ426" s="149" t="n">
        <f aca="false">SUM(AJ7:AJ425)</f>
        <v>136070.76</v>
      </c>
      <c r="AK426" s="103" t="s">
        <v>911</v>
      </c>
      <c r="AL426" s="103" t="s">
        <v>911</v>
      </c>
      <c r="AM426" s="103" t="s">
        <v>911</v>
      </c>
      <c r="AN426" s="103" t="s">
        <v>911</v>
      </c>
      <c r="AO426" s="103" t="s">
        <v>911</v>
      </c>
      <c r="AP426" s="145"/>
      <c r="AQ426" s="145"/>
      <c r="AR426" s="147"/>
      <c r="AS426" s="147"/>
      <c r="AT426" s="147"/>
      <c r="AU426" s="147" t="n">
        <f aca="false">SUM(AU7:AU425)</f>
        <v>33258.76</v>
      </c>
      <c r="AV426" s="147"/>
      <c r="AW426" s="147" t="n">
        <f aca="false">SUM(AW7:AW425)</f>
        <v>126571.78</v>
      </c>
      <c r="AX426" s="145"/>
      <c r="AY426" s="145"/>
      <c r="AZ426" s="141"/>
      <c r="BA426" s="150"/>
      <c r="BB426" s="151"/>
      <c r="BC426" s="151"/>
      <c r="BD426" s="151"/>
      <c r="BE426" s="152" t="n">
        <f aca="false">SUM(BE7:BE425)</f>
        <v>122828.37</v>
      </c>
    </row>
    <row r="427" s="133" customFormat="true" ht="12.75" hidden="false" customHeight="false" outlineLevel="0" collapsed="false">
      <c r="E427" s="153"/>
      <c r="G427" s="154"/>
      <c r="H427" s="155"/>
      <c r="I427" s="155"/>
      <c r="J427" s="155"/>
      <c r="K427" s="155"/>
      <c r="L427" s="155"/>
      <c r="T427" s="156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7"/>
      <c r="AH427" s="155"/>
      <c r="AI427" s="155"/>
      <c r="AJ427" s="154"/>
      <c r="AN427" s="155"/>
      <c r="AR427" s="155"/>
      <c r="AS427" s="155"/>
      <c r="AT427" s="155"/>
      <c r="AV427" s="155"/>
      <c r="AW427" s="155"/>
      <c r="BA427" s="158"/>
      <c r="BE427" s="156"/>
    </row>
    <row r="428" s="133" customFormat="true" ht="19.5" hidden="false" customHeight="true" outlineLevel="0" collapsed="false"/>
    <row r="429" s="133" customFormat="true" ht="12.75" hidden="false" customHeight="false" outlineLevel="0" collapsed="false"/>
    <row r="430" s="133" customFormat="true" ht="30.75" hidden="false" customHeight="true" outlineLevel="0" collapsed="false"/>
    <row r="431" s="133" customFormat="true" ht="12.75" hidden="false" customHeight="false" outlineLevel="0" collapsed="false">
      <c r="C431" s="159"/>
      <c r="E431" s="154"/>
      <c r="G431" s="154"/>
      <c r="H431" s="155"/>
      <c r="I431" s="155"/>
      <c r="J431" s="155"/>
      <c r="K431" s="155"/>
      <c r="L431" s="155"/>
      <c r="T431" s="156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7"/>
      <c r="AH431" s="160"/>
      <c r="AI431" s="161"/>
      <c r="AJ431" s="154"/>
      <c r="AN431" s="155"/>
      <c r="AR431" s="155"/>
      <c r="AS431" s="155"/>
      <c r="AT431" s="155"/>
      <c r="AV431" s="155"/>
      <c r="AW431" s="155"/>
      <c r="BA431" s="158"/>
      <c r="BE431" s="156"/>
    </row>
    <row r="432" s="133" customFormat="true" ht="12.75" hidden="false" customHeight="false" outlineLevel="0" collapsed="false">
      <c r="C432" s="159"/>
      <c r="E432" s="154"/>
      <c r="G432" s="154"/>
      <c r="H432" s="155"/>
      <c r="I432" s="155"/>
      <c r="J432" s="155"/>
      <c r="K432" s="155"/>
      <c r="L432" s="155"/>
      <c r="T432" s="156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7"/>
      <c r="AH432" s="160"/>
      <c r="AI432" s="161"/>
      <c r="AJ432" s="154"/>
      <c r="AN432" s="155"/>
      <c r="AR432" s="155"/>
      <c r="AS432" s="155"/>
      <c r="AT432" s="155"/>
      <c r="AV432" s="155"/>
      <c r="AW432" s="155"/>
      <c r="BA432" s="158"/>
      <c r="BE432" s="156"/>
    </row>
    <row r="433" s="133" customFormat="true" ht="12.75" hidden="false" customHeight="false" outlineLevel="0" collapsed="false">
      <c r="C433" s="159"/>
      <c r="E433" s="154"/>
      <c r="G433" s="154"/>
      <c r="H433" s="155"/>
      <c r="I433" s="155"/>
      <c r="J433" s="155"/>
      <c r="K433" s="155"/>
      <c r="L433" s="155"/>
      <c r="T433" s="156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7"/>
      <c r="AH433" s="160"/>
      <c r="AI433" s="161"/>
      <c r="AJ433" s="154"/>
      <c r="AN433" s="155"/>
      <c r="AR433" s="155"/>
      <c r="AS433" s="155"/>
      <c r="AT433" s="155"/>
      <c r="AV433" s="155"/>
      <c r="AW433" s="155"/>
      <c r="BA433" s="158"/>
      <c r="BE433" s="156"/>
    </row>
    <row r="434" s="133" customFormat="true" ht="12.75" hidden="false" customHeight="false" outlineLevel="0" collapsed="false">
      <c r="C434" s="159"/>
      <c r="E434" s="154"/>
      <c r="G434" s="154"/>
      <c r="H434" s="155"/>
      <c r="I434" s="155"/>
      <c r="J434" s="155"/>
      <c r="K434" s="155"/>
      <c r="L434" s="155"/>
      <c r="T434" s="156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7"/>
      <c r="AH434" s="160"/>
      <c r="AI434" s="161"/>
      <c r="AJ434" s="154"/>
      <c r="AN434" s="155"/>
      <c r="AR434" s="155"/>
      <c r="AS434" s="155"/>
      <c r="AT434" s="155"/>
      <c r="AV434" s="155"/>
      <c r="AW434" s="155"/>
      <c r="BA434" s="158"/>
      <c r="BE434" s="156"/>
    </row>
    <row r="435" s="133" customFormat="true" ht="12.75" hidden="false" customHeight="false" outlineLevel="0" collapsed="false">
      <c r="C435" s="159"/>
      <c r="E435" s="154"/>
      <c r="G435" s="154"/>
      <c r="H435" s="155"/>
      <c r="I435" s="155"/>
      <c r="J435" s="155"/>
      <c r="K435" s="155"/>
      <c r="L435" s="155"/>
      <c r="T435" s="156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7"/>
      <c r="AH435" s="160"/>
      <c r="AI435" s="161"/>
      <c r="AJ435" s="154"/>
      <c r="AN435" s="155"/>
      <c r="AR435" s="155"/>
      <c r="AS435" s="155"/>
      <c r="AT435" s="155"/>
      <c r="AV435" s="155"/>
      <c r="AW435" s="155"/>
      <c r="BA435" s="158"/>
      <c r="BE435" s="156"/>
    </row>
    <row r="436" s="133" customFormat="true" ht="12.75" hidden="false" customHeight="false" outlineLevel="0" collapsed="false">
      <c r="C436" s="159"/>
      <c r="E436" s="154"/>
      <c r="G436" s="154"/>
      <c r="H436" s="155"/>
      <c r="I436" s="155"/>
      <c r="J436" s="155"/>
      <c r="K436" s="155"/>
      <c r="L436" s="155"/>
      <c r="T436" s="156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7"/>
      <c r="AH436" s="160"/>
      <c r="AI436" s="161"/>
      <c r="AJ436" s="154"/>
      <c r="AN436" s="155"/>
      <c r="AR436" s="155"/>
      <c r="AS436" s="155"/>
      <c r="AT436" s="155"/>
      <c r="AV436" s="155"/>
      <c r="AW436" s="155"/>
      <c r="BA436" s="158"/>
      <c r="BE436" s="156"/>
    </row>
    <row r="437" s="133" customFormat="true" ht="12.75" hidden="false" customHeight="false" outlineLevel="0" collapsed="false">
      <c r="C437" s="159"/>
      <c r="E437" s="154"/>
      <c r="G437" s="154"/>
      <c r="H437" s="155"/>
      <c r="I437" s="155"/>
      <c r="J437" s="155"/>
      <c r="K437" s="155"/>
      <c r="L437" s="155"/>
      <c r="T437" s="156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7"/>
      <c r="AH437" s="160"/>
      <c r="AI437" s="161"/>
      <c r="AJ437" s="154"/>
      <c r="AN437" s="155"/>
      <c r="AR437" s="155"/>
      <c r="AS437" s="155"/>
      <c r="AT437" s="155"/>
      <c r="AV437" s="155"/>
      <c r="AW437" s="155"/>
      <c r="BA437" s="158"/>
      <c r="BE437" s="156"/>
    </row>
    <row r="438" s="133" customFormat="true" ht="12.75" hidden="false" customHeight="false" outlineLevel="0" collapsed="false">
      <c r="C438" s="159"/>
      <c r="E438" s="154"/>
      <c r="G438" s="154"/>
      <c r="H438" s="155"/>
      <c r="I438" s="155"/>
      <c r="J438" s="155"/>
      <c r="K438" s="155"/>
      <c r="L438" s="155"/>
      <c r="T438" s="156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7"/>
      <c r="AH438" s="160"/>
      <c r="AI438" s="161"/>
      <c r="AJ438" s="154"/>
      <c r="AN438" s="155"/>
      <c r="AR438" s="155"/>
      <c r="AS438" s="155"/>
      <c r="AT438" s="155"/>
      <c r="AV438" s="155"/>
      <c r="AW438" s="155"/>
      <c r="BA438" s="158"/>
      <c r="BE438" s="156"/>
    </row>
    <row r="439" s="133" customFormat="true" ht="12.75" hidden="false" customHeight="false" outlineLevel="0" collapsed="false">
      <c r="C439" s="159"/>
      <c r="E439" s="154"/>
      <c r="G439" s="154"/>
      <c r="H439" s="155"/>
      <c r="I439" s="155"/>
      <c r="J439" s="155"/>
      <c r="K439" s="155"/>
      <c r="L439" s="155"/>
      <c r="T439" s="156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7"/>
      <c r="AH439" s="160"/>
      <c r="AI439" s="161"/>
      <c r="AJ439" s="154"/>
      <c r="AN439" s="155"/>
      <c r="AR439" s="155"/>
      <c r="AS439" s="155"/>
      <c r="AT439" s="155"/>
      <c r="AV439" s="155"/>
      <c r="AW439" s="155"/>
      <c r="BA439" s="158"/>
      <c r="BE439" s="156"/>
    </row>
    <row r="440" s="133" customFormat="true" ht="12.75" hidden="false" customHeight="false" outlineLevel="0" collapsed="false">
      <c r="C440" s="159"/>
      <c r="E440" s="154"/>
      <c r="G440" s="154"/>
      <c r="H440" s="155"/>
      <c r="I440" s="155"/>
      <c r="J440" s="155"/>
      <c r="K440" s="155"/>
      <c r="L440" s="155"/>
      <c r="T440" s="156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7"/>
      <c r="AH440" s="160"/>
      <c r="AI440" s="161"/>
      <c r="AJ440" s="154"/>
      <c r="AN440" s="155"/>
      <c r="AR440" s="155"/>
      <c r="AS440" s="155"/>
      <c r="AT440" s="155"/>
      <c r="AV440" s="155"/>
      <c r="AW440" s="155"/>
      <c r="BA440" s="158"/>
      <c r="BE440" s="156"/>
    </row>
    <row r="441" s="133" customFormat="true" ht="12.75" hidden="false" customHeight="false" outlineLevel="0" collapsed="false">
      <c r="C441" s="159"/>
      <c r="E441" s="154"/>
      <c r="G441" s="154"/>
      <c r="H441" s="155"/>
      <c r="I441" s="155"/>
      <c r="J441" s="155"/>
      <c r="K441" s="155"/>
      <c r="L441" s="155"/>
      <c r="T441" s="156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7"/>
      <c r="AH441" s="160"/>
      <c r="AI441" s="161"/>
      <c r="AJ441" s="154"/>
      <c r="AN441" s="155"/>
      <c r="AR441" s="155"/>
      <c r="AS441" s="155"/>
      <c r="AT441" s="155"/>
      <c r="AV441" s="155"/>
      <c r="AW441" s="155"/>
      <c r="BA441" s="158"/>
      <c r="BE441" s="156"/>
    </row>
    <row r="442" s="133" customFormat="true" ht="12.75" hidden="false" customHeight="false" outlineLevel="0" collapsed="false">
      <c r="C442" s="159"/>
      <c r="E442" s="154"/>
      <c r="G442" s="154"/>
      <c r="H442" s="155"/>
      <c r="I442" s="155"/>
      <c r="J442" s="155"/>
      <c r="K442" s="155"/>
      <c r="L442" s="155"/>
      <c r="T442" s="156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7"/>
      <c r="AH442" s="160"/>
      <c r="AI442" s="161"/>
      <c r="AJ442" s="154"/>
      <c r="AN442" s="155"/>
      <c r="AR442" s="155"/>
      <c r="AS442" s="155"/>
      <c r="AT442" s="155"/>
      <c r="AV442" s="155"/>
      <c r="AW442" s="155"/>
      <c r="BA442" s="158"/>
      <c r="BE442" s="156"/>
    </row>
    <row r="443" s="133" customFormat="true" ht="12.75" hidden="false" customHeight="false" outlineLevel="0" collapsed="false">
      <c r="C443" s="159"/>
      <c r="E443" s="154"/>
      <c r="G443" s="154"/>
      <c r="H443" s="155"/>
      <c r="I443" s="155"/>
      <c r="J443" s="155"/>
      <c r="K443" s="155"/>
      <c r="L443" s="155"/>
      <c r="T443" s="156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7"/>
      <c r="AH443" s="160"/>
      <c r="AI443" s="161"/>
      <c r="AJ443" s="154"/>
      <c r="AN443" s="155"/>
      <c r="AR443" s="155"/>
      <c r="AS443" s="155"/>
      <c r="AT443" s="155"/>
      <c r="AV443" s="155"/>
      <c r="AW443" s="155"/>
      <c r="BA443" s="158"/>
      <c r="BE443" s="156"/>
    </row>
    <row r="444" s="133" customFormat="true" ht="12.75" hidden="false" customHeight="false" outlineLevel="0" collapsed="false">
      <c r="C444" s="159"/>
      <c r="E444" s="154"/>
      <c r="G444" s="154"/>
      <c r="H444" s="155"/>
      <c r="I444" s="155"/>
      <c r="J444" s="155"/>
      <c r="K444" s="155"/>
      <c r="L444" s="155"/>
      <c r="T444" s="156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7"/>
      <c r="AH444" s="160"/>
      <c r="AI444" s="161"/>
      <c r="AJ444" s="154"/>
      <c r="AN444" s="155"/>
      <c r="AR444" s="155"/>
      <c r="AS444" s="155"/>
      <c r="AT444" s="155"/>
      <c r="AV444" s="155"/>
      <c r="AW444" s="155"/>
      <c r="BA444" s="158"/>
      <c r="BE444" s="156"/>
    </row>
    <row r="445" s="133" customFormat="true" ht="12.75" hidden="false" customHeight="false" outlineLevel="0" collapsed="false">
      <c r="C445" s="159"/>
      <c r="E445" s="154"/>
      <c r="G445" s="154"/>
      <c r="H445" s="155"/>
      <c r="I445" s="155"/>
      <c r="J445" s="155"/>
      <c r="K445" s="155"/>
      <c r="L445" s="155"/>
      <c r="T445" s="156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7"/>
      <c r="AH445" s="160"/>
      <c r="AI445" s="161"/>
      <c r="AJ445" s="154"/>
      <c r="AN445" s="155"/>
      <c r="AR445" s="155"/>
      <c r="AS445" s="155"/>
      <c r="AT445" s="155"/>
      <c r="AV445" s="155"/>
      <c r="AW445" s="155"/>
      <c r="BA445" s="158"/>
      <c r="BE445" s="156"/>
    </row>
    <row r="446" s="133" customFormat="true" ht="12.75" hidden="false" customHeight="false" outlineLevel="0" collapsed="false">
      <c r="C446" s="159"/>
      <c r="E446" s="154"/>
      <c r="G446" s="154"/>
      <c r="H446" s="155"/>
      <c r="I446" s="155"/>
      <c r="J446" s="155"/>
      <c r="K446" s="155"/>
      <c r="L446" s="155"/>
      <c r="T446" s="156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7"/>
      <c r="AH446" s="160"/>
      <c r="AI446" s="161"/>
      <c r="AJ446" s="154"/>
      <c r="AN446" s="155"/>
      <c r="AR446" s="155"/>
      <c r="AS446" s="155"/>
      <c r="AT446" s="155"/>
      <c r="AV446" s="155"/>
      <c r="AW446" s="155"/>
      <c r="BA446" s="158"/>
      <c r="BE446" s="156"/>
    </row>
    <row r="447" s="133" customFormat="true" ht="12.75" hidden="false" customHeight="false" outlineLevel="0" collapsed="false">
      <c r="C447" s="159"/>
      <c r="E447" s="154"/>
      <c r="G447" s="154"/>
      <c r="H447" s="155"/>
      <c r="I447" s="155"/>
      <c r="J447" s="155"/>
      <c r="K447" s="155"/>
      <c r="L447" s="155"/>
      <c r="T447" s="156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7"/>
      <c r="AH447" s="160"/>
      <c r="AI447" s="161"/>
      <c r="AJ447" s="154"/>
      <c r="AN447" s="155"/>
      <c r="AR447" s="155"/>
      <c r="AS447" s="155"/>
      <c r="AT447" s="155"/>
      <c r="AV447" s="155"/>
      <c r="AW447" s="155"/>
      <c r="BA447" s="158"/>
      <c r="BE447" s="156"/>
    </row>
    <row r="448" s="133" customFormat="true" ht="12.75" hidden="false" customHeight="false" outlineLevel="0" collapsed="false">
      <c r="C448" s="159"/>
      <c r="E448" s="154"/>
      <c r="G448" s="154"/>
      <c r="H448" s="155"/>
      <c r="I448" s="155"/>
      <c r="J448" s="155"/>
      <c r="K448" s="155"/>
      <c r="L448" s="155"/>
      <c r="T448" s="156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7"/>
      <c r="AH448" s="160"/>
      <c r="AI448" s="161"/>
      <c r="AJ448" s="154"/>
      <c r="AN448" s="155"/>
      <c r="AR448" s="155"/>
      <c r="AS448" s="155"/>
      <c r="AT448" s="155"/>
      <c r="AV448" s="155"/>
      <c r="AW448" s="155"/>
      <c r="BA448" s="158"/>
      <c r="BE448" s="156"/>
    </row>
    <row r="449" s="133" customFormat="true" ht="12.75" hidden="false" customHeight="false" outlineLevel="0" collapsed="false">
      <c r="C449" s="159"/>
      <c r="E449" s="154"/>
      <c r="G449" s="154"/>
      <c r="H449" s="155"/>
      <c r="I449" s="155"/>
      <c r="J449" s="155"/>
      <c r="K449" s="155"/>
      <c r="L449" s="155"/>
      <c r="T449" s="156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7"/>
      <c r="AH449" s="160"/>
      <c r="AI449" s="161"/>
      <c r="AJ449" s="154"/>
      <c r="AN449" s="155"/>
      <c r="AR449" s="155"/>
      <c r="AS449" s="155"/>
      <c r="AT449" s="155"/>
      <c r="AV449" s="155"/>
      <c r="AW449" s="155"/>
      <c r="BA449" s="158"/>
      <c r="BE449" s="156"/>
    </row>
    <row r="450" s="133" customFormat="true" ht="12.75" hidden="false" customHeight="false" outlineLevel="0" collapsed="false">
      <c r="C450" s="159"/>
      <c r="E450" s="154"/>
      <c r="G450" s="154"/>
      <c r="H450" s="155"/>
      <c r="I450" s="155"/>
      <c r="J450" s="155"/>
      <c r="K450" s="155"/>
      <c r="L450" s="155"/>
      <c r="T450" s="156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7"/>
      <c r="AH450" s="160"/>
      <c r="AI450" s="161"/>
      <c r="AJ450" s="154"/>
      <c r="AN450" s="155"/>
      <c r="AR450" s="155"/>
      <c r="AS450" s="155"/>
      <c r="AT450" s="155"/>
      <c r="AV450" s="155"/>
      <c r="AW450" s="155"/>
      <c r="BA450" s="158"/>
      <c r="BE450" s="156"/>
    </row>
    <row r="451" s="133" customFormat="true" ht="12.75" hidden="false" customHeight="false" outlineLevel="0" collapsed="false">
      <c r="C451" s="159"/>
      <c r="E451" s="154"/>
      <c r="G451" s="154"/>
      <c r="H451" s="155"/>
      <c r="I451" s="155"/>
      <c r="J451" s="155"/>
      <c r="K451" s="155"/>
      <c r="L451" s="155"/>
      <c r="T451" s="156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7"/>
      <c r="AH451" s="160"/>
      <c r="AI451" s="161"/>
      <c r="AJ451" s="154"/>
      <c r="AN451" s="155"/>
      <c r="AR451" s="155"/>
      <c r="AS451" s="155"/>
      <c r="AT451" s="155"/>
      <c r="AV451" s="155"/>
      <c r="AW451" s="155"/>
      <c r="BA451" s="158"/>
      <c r="BE451" s="156"/>
    </row>
    <row r="452" s="133" customFormat="true" ht="12.75" hidden="false" customHeight="false" outlineLevel="0" collapsed="false">
      <c r="C452" s="159"/>
      <c r="E452" s="154"/>
      <c r="G452" s="154"/>
      <c r="H452" s="155"/>
      <c r="I452" s="155"/>
      <c r="J452" s="155"/>
      <c r="K452" s="155"/>
      <c r="L452" s="155"/>
      <c r="T452" s="156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7"/>
      <c r="AH452" s="160"/>
      <c r="AI452" s="161"/>
      <c r="AJ452" s="154"/>
      <c r="AN452" s="155"/>
      <c r="AR452" s="155"/>
      <c r="AS452" s="155"/>
      <c r="AT452" s="155"/>
      <c r="AV452" s="155"/>
      <c r="AW452" s="155"/>
      <c r="BA452" s="158"/>
      <c r="BE452" s="156"/>
    </row>
    <row r="453" s="133" customFormat="true" ht="12.75" hidden="false" customHeight="false" outlineLevel="0" collapsed="false">
      <c r="C453" s="159"/>
      <c r="E453" s="154"/>
      <c r="G453" s="154"/>
      <c r="H453" s="155"/>
      <c r="I453" s="155"/>
      <c r="J453" s="155"/>
      <c r="K453" s="155"/>
      <c r="L453" s="155"/>
      <c r="T453" s="156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7"/>
      <c r="AH453" s="160"/>
      <c r="AI453" s="161"/>
      <c r="AJ453" s="154"/>
      <c r="AN453" s="155"/>
      <c r="AR453" s="155"/>
      <c r="AS453" s="155"/>
      <c r="AT453" s="155"/>
      <c r="AV453" s="155"/>
      <c r="AW453" s="155"/>
      <c r="BA453" s="158"/>
      <c r="BE453" s="156"/>
    </row>
    <row r="454" s="133" customFormat="true" ht="12.75" hidden="false" customHeight="false" outlineLevel="0" collapsed="false">
      <c r="C454" s="159"/>
      <c r="E454" s="154"/>
      <c r="G454" s="154"/>
      <c r="H454" s="155"/>
      <c r="I454" s="155"/>
      <c r="J454" s="155"/>
      <c r="K454" s="155"/>
      <c r="L454" s="155"/>
      <c r="T454" s="156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7"/>
      <c r="AH454" s="160"/>
      <c r="AI454" s="161"/>
      <c r="AJ454" s="154"/>
      <c r="AN454" s="155"/>
      <c r="AR454" s="155"/>
      <c r="AS454" s="155"/>
      <c r="AT454" s="155"/>
      <c r="AV454" s="155"/>
      <c r="AW454" s="155"/>
      <c r="BA454" s="158"/>
      <c r="BE454" s="156"/>
    </row>
    <row r="455" s="133" customFormat="true" ht="12.75" hidden="false" customHeight="false" outlineLevel="0" collapsed="false">
      <c r="C455" s="159"/>
      <c r="E455" s="154"/>
      <c r="G455" s="154"/>
      <c r="H455" s="155"/>
      <c r="I455" s="155"/>
      <c r="J455" s="155"/>
      <c r="K455" s="155"/>
      <c r="L455" s="155"/>
      <c r="T455" s="156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7"/>
      <c r="AH455" s="160"/>
      <c r="AI455" s="161"/>
      <c r="AJ455" s="154"/>
      <c r="AN455" s="155"/>
      <c r="AR455" s="155"/>
      <c r="AS455" s="155"/>
      <c r="AT455" s="155"/>
      <c r="AV455" s="155"/>
      <c r="AW455" s="155"/>
      <c r="BA455" s="158"/>
      <c r="BE455" s="156"/>
    </row>
    <row r="456" s="133" customFormat="true" ht="12.75" hidden="false" customHeight="false" outlineLevel="0" collapsed="false">
      <c r="C456" s="159"/>
      <c r="E456" s="154"/>
      <c r="G456" s="154"/>
      <c r="H456" s="155"/>
      <c r="I456" s="155"/>
      <c r="J456" s="155"/>
      <c r="K456" s="155"/>
      <c r="L456" s="155"/>
      <c r="T456" s="156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7"/>
      <c r="AH456" s="160"/>
      <c r="AI456" s="161"/>
      <c r="AJ456" s="154"/>
      <c r="AN456" s="155"/>
      <c r="AR456" s="155"/>
      <c r="AS456" s="155"/>
      <c r="AT456" s="155"/>
      <c r="AV456" s="155"/>
      <c r="AW456" s="155"/>
      <c r="BA456" s="158"/>
      <c r="BE456" s="156"/>
    </row>
    <row r="457" s="133" customFormat="true" ht="12.75" hidden="false" customHeight="false" outlineLevel="0" collapsed="false">
      <c r="C457" s="159"/>
      <c r="E457" s="154"/>
      <c r="G457" s="154"/>
      <c r="H457" s="155"/>
      <c r="I457" s="155"/>
      <c r="J457" s="155"/>
      <c r="K457" s="155"/>
      <c r="L457" s="155"/>
      <c r="T457" s="156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7"/>
      <c r="AH457" s="160"/>
      <c r="AI457" s="161"/>
      <c r="AJ457" s="154"/>
      <c r="AN457" s="155"/>
      <c r="AR457" s="155"/>
      <c r="AS457" s="155"/>
      <c r="AT457" s="155"/>
      <c r="AV457" s="155"/>
      <c r="AW457" s="155"/>
      <c r="BA457" s="158"/>
      <c r="BE457" s="156"/>
    </row>
    <row r="458" s="133" customFormat="true" ht="12.75" hidden="false" customHeight="false" outlineLevel="0" collapsed="false">
      <c r="C458" s="159"/>
      <c r="E458" s="154"/>
      <c r="G458" s="154"/>
      <c r="H458" s="155"/>
      <c r="I458" s="155"/>
      <c r="J458" s="155"/>
      <c r="K458" s="155"/>
      <c r="L458" s="155"/>
      <c r="T458" s="156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7"/>
      <c r="AH458" s="160"/>
      <c r="AI458" s="161"/>
      <c r="AJ458" s="154"/>
      <c r="AN458" s="155"/>
      <c r="AR458" s="155"/>
      <c r="AS458" s="155"/>
      <c r="AT458" s="155"/>
      <c r="AV458" s="155"/>
      <c r="AW458" s="155"/>
      <c r="BA458" s="158"/>
      <c r="BE458" s="156"/>
    </row>
    <row r="459" s="133" customFormat="true" ht="12.75" hidden="false" customHeight="false" outlineLevel="0" collapsed="false">
      <c r="C459" s="159"/>
      <c r="E459" s="154"/>
      <c r="G459" s="154"/>
      <c r="H459" s="155"/>
      <c r="I459" s="155"/>
      <c r="J459" s="155"/>
      <c r="K459" s="155"/>
      <c r="L459" s="155"/>
      <c r="T459" s="156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7"/>
      <c r="AH459" s="160"/>
      <c r="AI459" s="161"/>
      <c r="AJ459" s="154"/>
      <c r="AN459" s="155"/>
      <c r="AR459" s="155"/>
      <c r="AS459" s="155"/>
      <c r="AT459" s="155"/>
      <c r="AV459" s="155"/>
      <c r="AW459" s="155"/>
      <c r="BA459" s="158"/>
      <c r="BE459" s="156"/>
    </row>
    <row r="460" s="133" customFormat="true" ht="12.75" hidden="false" customHeight="false" outlineLevel="0" collapsed="false">
      <c r="C460" s="159"/>
      <c r="E460" s="154"/>
      <c r="G460" s="154"/>
      <c r="H460" s="155"/>
      <c r="I460" s="155"/>
      <c r="J460" s="155"/>
      <c r="K460" s="155"/>
      <c r="L460" s="155"/>
      <c r="T460" s="156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7"/>
      <c r="AH460" s="160"/>
      <c r="AI460" s="161"/>
      <c r="AJ460" s="154"/>
      <c r="AN460" s="155"/>
      <c r="AR460" s="155"/>
      <c r="AS460" s="155"/>
      <c r="AT460" s="155"/>
      <c r="AV460" s="155"/>
      <c r="AW460" s="155"/>
      <c r="BA460" s="158"/>
      <c r="BE460" s="156"/>
    </row>
    <row r="461" s="133" customFormat="true" ht="12.75" hidden="false" customHeight="false" outlineLevel="0" collapsed="false">
      <c r="C461" s="159"/>
      <c r="E461" s="154"/>
      <c r="G461" s="154"/>
      <c r="H461" s="155"/>
      <c r="I461" s="155"/>
      <c r="J461" s="155"/>
      <c r="K461" s="155"/>
      <c r="L461" s="155"/>
      <c r="T461" s="156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7"/>
      <c r="AH461" s="160"/>
      <c r="AI461" s="161"/>
      <c r="AJ461" s="154"/>
      <c r="AN461" s="155"/>
      <c r="AR461" s="155"/>
      <c r="AS461" s="155"/>
      <c r="AT461" s="155"/>
      <c r="AV461" s="155"/>
      <c r="AW461" s="155"/>
      <c r="BA461" s="158"/>
      <c r="BE461" s="156"/>
    </row>
    <row r="462" s="133" customFormat="true" ht="12.75" hidden="false" customHeight="false" outlineLevel="0" collapsed="false">
      <c r="C462" s="159"/>
      <c r="E462" s="154"/>
      <c r="G462" s="154"/>
      <c r="H462" s="155"/>
      <c r="I462" s="155"/>
      <c r="J462" s="155"/>
      <c r="K462" s="155"/>
      <c r="L462" s="155"/>
      <c r="T462" s="156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7"/>
      <c r="AH462" s="160"/>
      <c r="AI462" s="161"/>
      <c r="AJ462" s="154"/>
      <c r="AN462" s="155"/>
      <c r="AR462" s="155"/>
      <c r="AS462" s="155"/>
      <c r="AT462" s="155"/>
      <c r="AV462" s="155"/>
      <c r="AW462" s="155"/>
      <c r="BA462" s="158"/>
      <c r="BE462" s="156"/>
    </row>
    <row r="463" s="133" customFormat="true" ht="12.75" hidden="false" customHeight="false" outlineLevel="0" collapsed="false">
      <c r="C463" s="159"/>
      <c r="E463" s="154"/>
      <c r="G463" s="154"/>
      <c r="H463" s="155"/>
      <c r="I463" s="155"/>
      <c r="J463" s="155"/>
      <c r="K463" s="155"/>
      <c r="L463" s="155"/>
      <c r="T463" s="156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7"/>
      <c r="AH463" s="160"/>
      <c r="AI463" s="161"/>
      <c r="AJ463" s="154"/>
      <c r="AN463" s="155"/>
      <c r="AR463" s="155"/>
      <c r="AS463" s="155"/>
      <c r="AT463" s="155"/>
      <c r="AV463" s="155"/>
      <c r="AW463" s="155"/>
      <c r="BA463" s="158"/>
      <c r="BE463" s="156"/>
    </row>
    <row r="464" s="133" customFormat="true" ht="12.75" hidden="false" customHeight="false" outlineLevel="0" collapsed="false">
      <c r="C464" s="159"/>
      <c r="E464" s="154"/>
      <c r="G464" s="154"/>
      <c r="H464" s="155"/>
      <c r="I464" s="155"/>
      <c r="J464" s="155"/>
      <c r="K464" s="155"/>
      <c r="L464" s="155"/>
      <c r="T464" s="156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7"/>
      <c r="AH464" s="160"/>
      <c r="AI464" s="161"/>
      <c r="AJ464" s="154"/>
      <c r="AN464" s="155"/>
      <c r="AR464" s="155"/>
      <c r="AS464" s="155"/>
      <c r="AT464" s="155"/>
      <c r="AV464" s="155"/>
      <c r="AW464" s="155"/>
      <c r="BA464" s="158"/>
      <c r="BE464" s="156"/>
    </row>
    <row r="465" s="133" customFormat="true" ht="12.75" hidden="false" customHeight="false" outlineLevel="0" collapsed="false">
      <c r="C465" s="159"/>
      <c r="E465" s="154"/>
      <c r="G465" s="154"/>
      <c r="H465" s="155"/>
      <c r="I465" s="155"/>
      <c r="J465" s="155"/>
      <c r="K465" s="155"/>
      <c r="L465" s="155"/>
      <c r="T465" s="156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7"/>
      <c r="AH465" s="160"/>
      <c r="AI465" s="161"/>
      <c r="AJ465" s="154"/>
      <c r="AN465" s="155"/>
      <c r="AR465" s="155"/>
      <c r="AS465" s="155"/>
      <c r="AT465" s="155"/>
      <c r="AV465" s="155"/>
      <c r="AW465" s="155"/>
      <c r="BA465" s="158"/>
      <c r="BE465" s="156"/>
    </row>
    <row r="466" s="133" customFormat="true" ht="12.75" hidden="false" customHeight="false" outlineLevel="0" collapsed="false">
      <c r="C466" s="159"/>
      <c r="E466" s="154"/>
      <c r="G466" s="154"/>
      <c r="H466" s="155"/>
      <c r="I466" s="155"/>
      <c r="J466" s="155"/>
      <c r="K466" s="155"/>
      <c r="L466" s="155"/>
      <c r="T466" s="156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7"/>
      <c r="AH466" s="160"/>
      <c r="AI466" s="161"/>
      <c r="AJ466" s="154"/>
      <c r="AN466" s="155"/>
      <c r="AR466" s="155"/>
      <c r="AS466" s="155"/>
      <c r="AT466" s="155"/>
      <c r="AV466" s="155"/>
      <c r="AW466" s="155"/>
      <c r="BA466" s="158"/>
      <c r="BE466" s="156"/>
    </row>
    <row r="467" s="133" customFormat="true" ht="12.75" hidden="false" customHeight="false" outlineLevel="0" collapsed="false">
      <c r="C467" s="159"/>
      <c r="E467" s="154"/>
      <c r="G467" s="154"/>
      <c r="H467" s="155"/>
      <c r="I467" s="155"/>
      <c r="J467" s="155"/>
      <c r="K467" s="155"/>
      <c r="L467" s="155"/>
      <c r="T467" s="156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7"/>
      <c r="AH467" s="160"/>
      <c r="AI467" s="161"/>
      <c r="AJ467" s="154"/>
      <c r="AN467" s="155"/>
      <c r="AR467" s="155"/>
      <c r="AS467" s="155"/>
      <c r="AT467" s="155"/>
      <c r="AV467" s="155"/>
      <c r="AW467" s="155"/>
      <c r="BA467" s="158"/>
      <c r="BE467" s="156"/>
    </row>
    <row r="468" s="133" customFormat="true" ht="12.75" hidden="false" customHeight="false" outlineLevel="0" collapsed="false">
      <c r="C468" s="159"/>
      <c r="E468" s="154"/>
      <c r="G468" s="154"/>
      <c r="H468" s="155"/>
      <c r="I468" s="155"/>
      <c r="J468" s="155"/>
      <c r="K468" s="155"/>
      <c r="L468" s="155"/>
      <c r="T468" s="156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7"/>
      <c r="AH468" s="160"/>
      <c r="AI468" s="161"/>
      <c r="AJ468" s="154"/>
      <c r="AN468" s="155"/>
      <c r="AR468" s="155"/>
      <c r="AS468" s="155"/>
      <c r="AT468" s="155"/>
      <c r="AV468" s="155"/>
      <c r="AW468" s="155"/>
      <c r="BA468" s="158"/>
      <c r="BE468" s="156"/>
    </row>
    <row r="469" s="133" customFormat="true" ht="12.75" hidden="false" customHeight="false" outlineLevel="0" collapsed="false">
      <c r="C469" s="159"/>
      <c r="E469" s="154"/>
      <c r="G469" s="154"/>
      <c r="H469" s="155"/>
      <c r="I469" s="155"/>
      <c r="J469" s="155"/>
      <c r="K469" s="155"/>
      <c r="L469" s="155"/>
      <c r="T469" s="156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7"/>
      <c r="AH469" s="160"/>
      <c r="AI469" s="161"/>
      <c r="AJ469" s="154"/>
      <c r="AN469" s="155"/>
      <c r="AR469" s="155"/>
      <c r="AS469" s="155"/>
      <c r="AT469" s="155"/>
      <c r="AV469" s="155"/>
      <c r="AW469" s="155"/>
      <c r="BA469" s="158"/>
      <c r="BE469" s="156"/>
    </row>
    <row r="470" s="133" customFormat="true" ht="12.75" hidden="false" customHeight="false" outlineLevel="0" collapsed="false">
      <c r="C470" s="159"/>
      <c r="E470" s="154"/>
      <c r="G470" s="154"/>
      <c r="H470" s="155"/>
      <c r="I470" s="155"/>
      <c r="J470" s="155"/>
      <c r="K470" s="155"/>
      <c r="L470" s="155"/>
      <c r="T470" s="156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7"/>
      <c r="AH470" s="160"/>
      <c r="AI470" s="161"/>
      <c r="AJ470" s="154"/>
      <c r="AN470" s="155"/>
      <c r="AR470" s="155"/>
      <c r="AS470" s="155"/>
      <c r="AT470" s="155"/>
      <c r="AV470" s="155"/>
      <c r="AW470" s="155"/>
      <c r="BA470" s="158"/>
      <c r="BE470" s="156"/>
    </row>
    <row r="471" s="133" customFormat="true" ht="12.75" hidden="false" customHeight="false" outlineLevel="0" collapsed="false">
      <c r="C471" s="159"/>
      <c r="E471" s="154"/>
      <c r="G471" s="154"/>
      <c r="H471" s="155"/>
      <c r="I471" s="155"/>
      <c r="J471" s="155"/>
      <c r="K471" s="155"/>
      <c r="L471" s="155"/>
      <c r="T471" s="156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7"/>
      <c r="AH471" s="160"/>
      <c r="AI471" s="161"/>
      <c r="AJ471" s="154"/>
      <c r="AN471" s="155"/>
      <c r="AR471" s="155"/>
      <c r="AS471" s="155"/>
      <c r="AT471" s="155"/>
      <c r="AV471" s="155"/>
      <c r="AW471" s="155"/>
      <c r="BA471" s="158"/>
      <c r="BE471" s="156"/>
    </row>
    <row r="472" s="133" customFormat="true" ht="12.75" hidden="false" customHeight="false" outlineLevel="0" collapsed="false">
      <c r="C472" s="159"/>
      <c r="E472" s="154"/>
      <c r="G472" s="154"/>
      <c r="H472" s="155"/>
      <c r="I472" s="155"/>
      <c r="J472" s="155"/>
      <c r="K472" s="155"/>
      <c r="L472" s="155"/>
      <c r="T472" s="156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7"/>
      <c r="AH472" s="160"/>
      <c r="AI472" s="161"/>
      <c r="AJ472" s="154"/>
      <c r="AN472" s="155"/>
      <c r="AR472" s="155"/>
      <c r="AS472" s="155"/>
      <c r="AT472" s="155"/>
      <c r="AV472" s="155"/>
      <c r="AW472" s="155"/>
      <c r="BA472" s="158"/>
      <c r="BE472" s="156"/>
    </row>
    <row r="473" s="133" customFormat="true" ht="12.75" hidden="false" customHeight="false" outlineLevel="0" collapsed="false">
      <c r="C473" s="159"/>
      <c r="E473" s="154"/>
      <c r="G473" s="154"/>
      <c r="H473" s="155"/>
      <c r="I473" s="155"/>
      <c r="J473" s="155"/>
      <c r="K473" s="155"/>
      <c r="L473" s="155"/>
      <c r="T473" s="156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7"/>
      <c r="AH473" s="160"/>
      <c r="AI473" s="161"/>
      <c r="AJ473" s="154"/>
      <c r="AN473" s="155"/>
      <c r="AR473" s="155"/>
      <c r="AS473" s="155"/>
      <c r="AT473" s="155"/>
      <c r="AV473" s="155"/>
      <c r="AW473" s="155"/>
      <c r="BA473" s="158"/>
      <c r="BE473" s="156"/>
    </row>
    <row r="474" s="133" customFormat="true" ht="12.75" hidden="false" customHeight="false" outlineLevel="0" collapsed="false">
      <c r="C474" s="159"/>
      <c r="E474" s="154"/>
      <c r="G474" s="154"/>
      <c r="H474" s="155"/>
      <c r="I474" s="155"/>
      <c r="J474" s="155"/>
      <c r="K474" s="155"/>
      <c r="L474" s="155"/>
      <c r="T474" s="156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7"/>
      <c r="AH474" s="160"/>
      <c r="AI474" s="161"/>
      <c r="AJ474" s="154"/>
      <c r="AN474" s="155"/>
      <c r="AR474" s="155"/>
      <c r="AS474" s="155"/>
      <c r="AT474" s="155"/>
      <c r="AV474" s="155"/>
      <c r="AW474" s="155"/>
      <c r="BA474" s="158"/>
      <c r="BE474" s="156"/>
    </row>
    <row r="475" s="133" customFormat="true" ht="12.75" hidden="false" customHeight="false" outlineLevel="0" collapsed="false">
      <c r="C475" s="159"/>
      <c r="E475" s="154"/>
      <c r="G475" s="154"/>
      <c r="H475" s="155"/>
      <c r="I475" s="155"/>
      <c r="J475" s="155"/>
      <c r="K475" s="155"/>
      <c r="L475" s="155"/>
      <c r="T475" s="156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7"/>
      <c r="AH475" s="160"/>
      <c r="AI475" s="161"/>
      <c r="AJ475" s="154"/>
      <c r="AN475" s="155"/>
      <c r="AR475" s="155"/>
      <c r="AS475" s="155"/>
      <c r="AT475" s="155"/>
      <c r="AV475" s="155"/>
      <c r="AW475" s="155"/>
      <c r="BA475" s="158"/>
      <c r="BE475" s="156"/>
    </row>
    <row r="476" s="133" customFormat="true" ht="12.75" hidden="false" customHeight="false" outlineLevel="0" collapsed="false">
      <c r="C476" s="159"/>
      <c r="E476" s="154"/>
      <c r="G476" s="154"/>
      <c r="H476" s="155"/>
      <c r="I476" s="155"/>
      <c r="J476" s="155"/>
      <c r="K476" s="155"/>
      <c r="L476" s="155"/>
      <c r="T476" s="156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7"/>
      <c r="AH476" s="160"/>
      <c r="AI476" s="161"/>
      <c r="AJ476" s="154"/>
      <c r="AN476" s="155"/>
      <c r="AR476" s="155"/>
      <c r="AS476" s="155"/>
      <c r="AT476" s="155"/>
      <c r="AV476" s="155"/>
      <c r="AW476" s="155"/>
      <c r="BA476" s="158"/>
      <c r="BE476" s="156"/>
    </row>
    <row r="477" s="133" customFormat="true" ht="12.75" hidden="false" customHeight="false" outlineLevel="0" collapsed="false">
      <c r="C477" s="159"/>
      <c r="E477" s="154"/>
      <c r="G477" s="154"/>
      <c r="H477" s="155"/>
      <c r="I477" s="155"/>
      <c r="J477" s="155"/>
      <c r="K477" s="155"/>
      <c r="L477" s="155"/>
      <c r="T477" s="156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7"/>
      <c r="AH477" s="160"/>
      <c r="AI477" s="161"/>
      <c r="AJ477" s="154"/>
      <c r="AN477" s="155"/>
      <c r="AR477" s="155"/>
      <c r="AS477" s="155"/>
      <c r="AT477" s="155"/>
      <c r="AV477" s="155"/>
      <c r="AW477" s="155"/>
      <c r="BA477" s="158"/>
      <c r="BE477" s="156"/>
    </row>
    <row r="478" s="133" customFormat="true" ht="12.75" hidden="false" customHeight="false" outlineLevel="0" collapsed="false">
      <c r="C478" s="159"/>
      <c r="E478" s="154"/>
      <c r="G478" s="154"/>
      <c r="H478" s="155"/>
      <c r="I478" s="155"/>
      <c r="J478" s="155"/>
      <c r="K478" s="155"/>
      <c r="L478" s="155"/>
      <c r="T478" s="156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7"/>
      <c r="AH478" s="160"/>
      <c r="AI478" s="161"/>
      <c r="AJ478" s="154"/>
      <c r="AN478" s="155"/>
      <c r="AR478" s="155"/>
      <c r="AS478" s="155"/>
      <c r="AT478" s="155"/>
      <c r="AV478" s="155"/>
      <c r="AW478" s="155"/>
      <c r="BA478" s="158"/>
      <c r="BE478" s="156"/>
    </row>
    <row r="479" s="133" customFormat="true" ht="12.75" hidden="false" customHeight="false" outlineLevel="0" collapsed="false">
      <c r="C479" s="159"/>
      <c r="E479" s="154"/>
      <c r="G479" s="154"/>
      <c r="H479" s="155"/>
      <c r="I479" s="155"/>
      <c r="J479" s="155"/>
      <c r="K479" s="155"/>
      <c r="L479" s="155"/>
      <c r="T479" s="156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7"/>
      <c r="AH479" s="160"/>
      <c r="AI479" s="161"/>
      <c r="AJ479" s="154"/>
      <c r="AN479" s="155"/>
      <c r="AR479" s="155"/>
      <c r="AS479" s="155"/>
      <c r="AT479" s="155"/>
      <c r="AV479" s="155"/>
      <c r="AW479" s="155"/>
      <c r="BA479" s="158"/>
      <c r="BE479" s="156"/>
    </row>
    <row r="480" s="133" customFormat="true" ht="12.75" hidden="false" customHeight="false" outlineLevel="0" collapsed="false">
      <c r="C480" s="159"/>
      <c r="E480" s="154"/>
      <c r="G480" s="154"/>
      <c r="H480" s="155"/>
      <c r="I480" s="155"/>
      <c r="J480" s="155"/>
      <c r="K480" s="155"/>
      <c r="L480" s="155"/>
      <c r="T480" s="156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7"/>
      <c r="AH480" s="160"/>
      <c r="AI480" s="161"/>
      <c r="AJ480" s="154"/>
      <c r="AN480" s="155"/>
      <c r="AR480" s="155"/>
      <c r="AS480" s="155"/>
      <c r="AT480" s="155"/>
      <c r="AV480" s="155"/>
      <c r="AW480" s="155"/>
      <c r="BA480" s="158"/>
      <c r="BE480" s="156"/>
    </row>
    <row r="481" s="133" customFormat="true" ht="12.75" hidden="false" customHeight="false" outlineLevel="0" collapsed="false">
      <c r="C481" s="159"/>
      <c r="E481" s="154"/>
      <c r="G481" s="154"/>
      <c r="H481" s="155"/>
      <c r="I481" s="155"/>
      <c r="J481" s="155"/>
      <c r="K481" s="155"/>
      <c r="L481" s="155"/>
      <c r="T481" s="156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7"/>
      <c r="AH481" s="160"/>
      <c r="AI481" s="161"/>
      <c r="AJ481" s="154"/>
      <c r="AN481" s="155"/>
      <c r="AR481" s="155"/>
      <c r="AS481" s="155"/>
      <c r="AT481" s="155"/>
      <c r="AV481" s="155"/>
      <c r="AW481" s="155"/>
      <c r="BA481" s="158"/>
      <c r="BE481" s="156"/>
    </row>
    <row r="482" s="133" customFormat="true" ht="12.75" hidden="false" customHeight="false" outlineLevel="0" collapsed="false">
      <c r="C482" s="159"/>
      <c r="E482" s="154"/>
      <c r="G482" s="154"/>
      <c r="H482" s="155"/>
      <c r="I482" s="155"/>
      <c r="J482" s="155"/>
      <c r="K482" s="155"/>
      <c r="L482" s="155"/>
      <c r="T482" s="156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7"/>
      <c r="AH482" s="160"/>
      <c r="AI482" s="161"/>
      <c r="AJ482" s="154"/>
      <c r="AN482" s="155"/>
      <c r="AR482" s="155"/>
      <c r="AS482" s="155"/>
      <c r="AT482" s="155"/>
      <c r="AV482" s="155"/>
      <c r="AW482" s="155"/>
      <c r="BA482" s="158"/>
      <c r="BE482" s="156"/>
    </row>
    <row r="483" s="133" customFormat="true" ht="12.75" hidden="false" customHeight="false" outlineLevel="0" collapsed="false">
      <c r="C483" s="159"/>
      <c r="E483" s="154"/>
      <c r="G483" s="154"/>
      <c r="H483" s="155"/>
      <c r="I483" s="155"/>
      <c r="J483" s="155"/>
      <c r="K483" s="155"/>
      <c r="L483" s="155"/>
      <c r="T483" s="156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7"/>
      <c r="AH483" s="160"/>
      <c r="AI483" s="161"/>
      <c r="AJ483" s="154"/>
      <c r="AN483" s="155"/>
      <c r="AR483" s="155"/>
      <c r="AS483" s="155"/>
      <c r="AT483" s="155"/>
      <c r="AV483" s="155"/>
      <c r="AW483" s="155"/>
      <c r="BA483" s="158"/>
      <c r="BE483" s="156"/>
    </row>
    <row r="484" s="133" customFormat="true" ht="12.75" hidden="false" customHeight="false" outlineLevel="0" collapsed="false">
      <c r="C484" s="159"/>
      <c r="E484" s="154"/>
      <c r="G484" s="154"/>
      <c r="H484" s="155"/>
      <c r="I484" s="155"/>
      <c r="J484" s="155"/>
      <c r="K484" s="155"/>
      <c r="L484" s="155"/>
      <c r="T484" s="156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7"/>
      <c r="AH484" s="160"/>
      <c r="AI484" s="161"/>
      <c r="AJ484" s="154"/>
      <c r="AN484" s="155"/>
      <c r="AR484" s="155"/>
      <c r="AS484" s="155"/>
      <c r="AT484" s="155"/>
      <c r="AV484" s="155"/>
      <c r="AW484" s="155"/>
      <c r="BA484" s="158"/>
      <c r="BE484" s="156"/>
    </row>
    <row r="485" s="133" customFormat="true" ht="12.75" hidden="false" customHeight="false" outlineLevel="0" collapsed="false">
      <c r="C485" s="159"/>
      <c r="E485" s="154"/>
      <c r="G485" s="154"/>
      <c r="H485" s="155"/>
      <c r="I485" s="155"/>
      <c r="J485" s="155"/>
      <c r="K485" s="155"/>
      <c r="L485" s="155"/>
      <c r="T485" s="156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7"/>
      <c r="AH485" s="160"/>
      <c r="AI485" s="161"/>
      <c r="AJ485" s="154"/>
      <c r="AN485" s="155"/>
      <c r="AR485" s="155"/>
      <c r="AS485" s="155"/>
      <c r="AT485" s="155"/>
      <c r="AV485" s="155"/>
      <c r="AW485" s="155"/>
      <c r="BA485" s="158"/>
      <c r="BE485" s="156"/>
    </row>
    <row r="486" s="133" customFormat="true" ht="12.75" hidden="false" customHeight="false" outlineLevel="0" collapsed="false">
      <c r="C486" s="159"/>
      <c r="E486" s="154"/>
      <c r="G486" s="154"/>
      <c r="H486" s="155"/>
      <c r="I486" s="155"/>
      <c r="J486" s="155"/>
      <c r="K486" s="155"/>
      <c r="L486" s="155"/>
      <c r="T486" s="156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7"/>
      <c r="AH486" s="160"/>
      <c r="AI486" s="161"/>
      <c r="AJ486" s="154"/>
      <c r="AN486" s="155"/>
      <c r="AR486" s="155"/>
      <c r="AS486" s="155"/>
      <c r="AT486" s="155"/>
      <c r="AV486" s="155"/>
      <c r="AW486" s="155"/>
      <c r="BA486" s="158"/>
      <c r="BE486" s="156"/>
    </row>
    <row r="487" s="133" customFormat="true" ht="12.75" hidden="false" customHeight="false" outlineLevel="0" collapsed="false">
      <c r="C487" s="159"/>
      <c r="E487" s="154"/>
      <c r="G487" s="154"/>
      <c r="H487" s="155"/>
      <c r="I487" s="155"/>
      <c r="J487" s="155"/>
      <c r="K487" s="155"/>
      <c r="L487" s="155"/>
      <c r="T487" s="156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7"/>
      <c r="AH487" s="160"/>
      <c r="AI487" s="161"/>
      <c r="AJ487" s="154"/>
      <c r="AN487" s="155"/>
      <c r="AR487" s="155"/>
      <c r="AS487" s="155"/>
      <c r="AT487" s="155"/>
      <c r="AV487" s="155"/>
      <c r="AW487" s="155"/>
      <c r="BA487" s="158"/>
      <c r="BE487" s="156"/>
    </row>
    <row r="488" s="133" customFormat="true" ht="12.75" hidden="false" customHeight="false" outlineLevel="0" collapsed="false">
      <c r="C488" s="159"/>
      <c r="E488" s="154"/>
      <c r="G488" s="154"/>
      <c r="H488" s="155"/>
      <c r="I488" s="155"/>
      <c r="J488" s="155"/>
      <c r="K488" s="155"/>
      <c r="L488" s="155"/>
      <c r="T488" s="156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7"/>
      <c r="AH488" s="160"/>
      <c r="AI488" s="161"/>
      <c r="AJ488" s="154"/>
      <c r="AN488" s="155"/>
      <c r="AR488" s="155"/>
      <c r="AS488" s="155"/>
      <c r="AT488" s="155"/>
      <c r="AV488" s="155"/>
      <c r="AW488" s="155"/>
      <c r="BA488" s="158"/>
      <c r="BE488" s="156"/>
    </row>
    <row r="489" s="133" customFormat="true" ht="12.75" hidden="false" customHeight="false" outlineLevel="0" collapsed="false">
      <c r="C489" s="159"/>
      <c r="E489" s="154"/>
      <c r="G489" s="154"/>
      <c r="H489" s="155"/>
      <c r="I489" s="155"/>
      <c r="J489" s="155"/>
      <c r="K489" s="155"/>
      <c r="L489" s="155"/>
      <c r="T489" s="156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7"/>
      <c r="AH489" s="160"/>
      <c r="AI489" s="161"/>
      <c r="AJ489" s="154"/>
      <c r="AN489" s="155"/>
      <c r="AR489" s="155"/>
      <c r="AS489" s="155"/>
      <c r="AT489" s="155"/>
      <c r="AV489" s="155"/>
      <c r="AW489" s="155"/>
      <c r="BA489" s="158"/>
      <c r="BE489" s="156"/>
    </row>
    <row r="490" s="133" customFormat="true" ht="12.75" hidden="false" customHeight="false" outlineLevel="0" collapsed="false">
      <c r="C490" s="159"/>
      <c r="E490" s="154"/>
      <c r="G490" s="154"/>
      <c r="H490" s="155"/>
      <c r="I490" s="155"/>
      <c r="J490" s="155"/>
      <c r="K490" s="155"/>
      <c r="L490" s="155"/>
      <c r="T490" s="156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7"/>
      <c r="AH490" s="160"/>
      <c r="AI490" s="161"/>
      <c r="AJ490" s="154"/>
      <c r="AN490" s="155"/>
      <c r="AR490" s="155"/>
      <c r="AS490" s="155"/>
      <c r="AT490" s="155"/>
      <c r="AV490" s="155"/>
      <c r="AW490" s="155"/>
      <c r="BA490" s="158"/>
      <c r="BE490" s="156"/>
    </row>
    <row r="491" s="133" customFormat="true" ht="12.75" hidden="false" customHeight="false" outlineLevel="0" collapsed="false">
      <c r="C491" s="159"/>
      <c r="E491" s="154"/>
      <c r="G491" s="154"/>
      <c r="H491" s="155"/>
      <c r="I491" s="155"/>
      <c r="J491" s="155"/>
      <c r="K491" s="155"/>
      <c r="L491" s="155"/>
      <c r="T491" s="156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7"/>
      <c r="AH491" s="160"/>
      <c r="AI491" s="161"/>
      <c r="AJ491" s="154"/>
      <c r="AN491" s="155"/>
      <c r="AR491" s="155"/>
      <c r="AS491" s="155"/>
      <c r="AT491" s="155"/>
      <c r="AV491" s="155"/>
      <c r="AW491" s="155"/>
      <c r="BA491" s="158"/>
      <c r="BE491" s="156"/>
    </row>
    <row r="492" s="133" customFormat="true" ht="12.75" hidden="false" customHeight="false" outlineLevel="0" collapsed="false">
      <c r="C492" s="159"/>
      <c r="E492" s="154"/>
      <c r="G492" s="154"/>
      <c r="H492" s="155"/>
      <c r="I492" s="155"/>
      <c r="J492" s="155"/>
      <c r="K492" s="155"/>
      <c r="L492" s="155"/>
      <c r="T492" s="156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7"/>
      <c r="AH492" s="160"/>
      <c r="AI492" s="161"/>
      <c r="AJ492" s="154"/>
      <c r="AN492" s="155"/>
      <c r="AR492" s="155"/>
      <c r="AS492" s="155"/>
      <c r="AT492" s="155"/>
      <c r="AV492" s="155"/>
      <c r="AW492" s="155"/>
      <c r="BA492" s="158"/>
      <c r="BE492" s="156"/>
    </row>
    <row r="493" s="133" customFormat="true" ht="12.75" hidden="false" customHeight="false" outlineLevel="0" collapsed="false">
      <c r="C493" s="159"/>
      <c r="E493" s="154"/>
      <c r="G493" s="154"/>
      <c r="H493" s="155"/>
      <c r="I493" s="155"/>
      <c r="J493" s="155"/>
      <c r="K493" s="155"/>
      <c r="L493" s="155"/>
      <c r="T493" s="156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7"/>
      <c r="AH493" s="160"/>
      <c r="AI493" s="161"/>
      <c r="AJ493" s="154"/>
      <c r="AN493" s="155"/>
      <c r="AR493" s="155"/>
      <c r="AS493" s="155"/>
      <c r="AT493" s="155"/>
      <c r="AV493" s="155"/>
      <c r="AW493" s="155"/>
      <c r="BA493" s="158"/>
      <c r="BE493" s="156"/>
    </row>
    <row r="494" s="133" customFormat="true" ht="12.75" hidden="false" customHeight="false" outlineLevel="0" collapsed="false">
      <c r="C494" s="159"/>
      <c r="E494" s="154"/>
      <c r="G494" s="154"/>
      <c r="H494" s="155"/>
      <c r="I494" s="155"/>
      <c r="J494" s="155"/>
      <c r="K494" s="155"/>
      <c r="L494" s="155"/>
      <c r="T494" s="156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7"/>
      <c r="AH494" s="160"/>
      <c r="AI494" s="161"/>
      <c r="AJ494" s="154"/>
      <c r="AN494" s="155"/>
      <c r="AR494" s="155"/>
      <c r="AS494" s="155"/>
      <c r="AT494" s="155"/>
      <c r="AV494" s="155"/>
      <c r="AW494" s="155"/>
      <c r="BA494" s="158"/>
      <c r="BE494" s="156"/>
    </row>
    <row r="495" s="133" customFormat="true" ht="12.75" hidden="false" customHeight="false" outlineLevel="0" collapsed="false">
      <c r="C495" s="159"/>
      <c r="E495" s="154"/>
      <c r="G495" s="154"/>
      <c r="H495" s="155"/>
      <c r="I495" s="155"/>
      <c r="J495" s="155"/>
      <c r="K495" s="155"/>
      <c r="L495" s="155"/>
      <c r="T495" s="156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7"/>
      <c r="AH495" s="160"/>
      <c r="AI495" s="161"/>
      <c r="AJ495" s="154"/>
      <c r="AN495" s="155"/>
      <c r="AR495" s="155"/>
      <c r="AS495" s="155"/>
      <c r="AT495" s="155"/>
      <c r="AV495" s="155"/>
      <c r="AW495" s="155"/>
      <c r="BA495" s="158"/>
      <c r="BE495" s="156"/>
    </row>
    <row r="496" s="133" customFormat="true" ht="12.75" hidden="false" customHeight="false" outlineLevel="0" collapsed="false">
      <c r="C496" s="159"/>
      <c r="E496" s="154"/>
      <c r="G496" s="154"/>
      <c r="H496" s="155"/>
      <c r="I496" s="155"/>
      <c r="J496" s="155"/>
      <c r="K496" s="155"/>
      <c r="L496" s="155"/>
      <c r="T496" s="156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7"/>
      <c r="AH496" s="160"/>
      <c r="AI496" s="161"/>
      <c r="AJ496" s="154"/>
      <c r="AN496" s="155"/>
      <c r="AR496" s="155"/>
      <c r="AS496" s="155"/>
      <c r="AT496" s="155"/>
      <c r="AV496" s="155"/>
      <c r="AW496" s="155"/>
      <c r="BA496" s="158"/>
      <c r="BE496" s="156"/>
    </row>
    <row r="497" s="133" customFormat="true" ht="12.75" hidden="false" customHeight="false" outlineLevel="0" collapsed="false">
      <c r="C497" s="159"/>
      <c r="E497" s="154"/>
      <c r="G497" s="154"/>
      <c r="H497" s="155"/>
      <c r="I497" s="155"/>
      <c r="J497" s="155"/>
      <c r="K497" s="155"/>
      <c r="L497" s="155"/>
      <c r="T497" s="156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7"/>
      <c r="AH497" s="160"/>
      <c r="AI497" s="161"/>
      <c r="AJ497" s="154"/>
      <c r="AN497" s="155"/>
      <c r="AR497" s="155"/>
      <c r="AS497" s="155"/>
      <c r="AT497" s="155"/>
      <c r="AV497" s="155"/>
      <c r="AW497" s="155"/>
      <c r="BA497" s="158"/>
      <c r="BE497" s="156"/>
    </row>
    <row r="498" s="133" customFormat="true" ht="12.75" hidden="false" customHeight="false" outlineLevel="0" collapsed="false">
      <c r="C498" s="159"/>
      <c r="E498" s="154"/>
      <c r="G498" s="154"/>
      <c r="H498" s="155"/>
      <c r="I498" s="155"/>
      <c r="J498" s="155"/>
      <c r="K498" s="155"/>
      <c r="L498" s="155"/>
      <c r="T498" s="156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7"/>
      <c r="AH498" s="160"/>
      <c r="AI498" s="161"/>
      <c r="AJ498" s="154"/>
      <c r="AN498" s="155"/>
      <c r="AR498" s="155"/>
      <c r="AS498" s="155"/>
      <c r="AT498" s="155"/>
      <c r="AV498" s="155"/>
      <c r="AW498" s="155"/>
      <c r="BA498" s="158"/>
      <c r="BE498" s="156"/>
    </row>
    <row r="499" s="133" customFormat="true" ht="12.75" hidden="false" customHeight="false" outlineLevel="0" collapsed="false">
      <c r="C499" s="159"/>
      <c r="E499" s="154"/>
      <c r="G499" s="154"/>
      <c r="H499" s="155"/>
      <c r="I499" s="155"/>
      <c r="J499" s="155"/>
      <c r="K499" s="155"/>
      <c r="L499" s="155"/>
      <c r="T499" s="156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7"/>
      <c r="AH499" s="160"/>
      <c r="AI499" s="161"/>
      <c r="AJ499" s="154"/>
      <c r="AN499" s="155"/>
      <c r="AR499" s="155"/>
      <c r="AS499" s="155"/>
      <c r="AT499" s="155"/>
      <c r="AV499" s="155"/>
      <c r="AW499" s="155"/>
      <c r="BA499" s="158"/>
      <c r="BE499" s="156"/>
    </row>
    <row r="500" s="133" customFormat="true" ht="12.75" hidden="false" customHeight="false" outlineLevel="0" collapsed="false">
      <c r="C500" s="159"/>
      <c r="E500" s="154"/>
      <c r="G500" s="154"/>
      <c r="H500" s="155"/>
      <c r="I500" s="155"/>
      <c r="J500" s="155"/>
      <c r="K500" s="155"/>
      <c r="L500" s="155"/>
      <c r="T500" s="156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7"/>
      <c r="AH500" s="160"/>
      <c r="AI500" s="161"/>
      <c r="AJ500" s="154"/>
      <c r="AN500" s="155"/>
      <c r="AR500" s="155"/>
      <c r="AS500" s="155"/>
      <c r="AT500" s="155"/>
      <c r="AV500" s="155"/>
      <c r="AW500" s="155"/>
      <c r="BA500" s="158"/>
      <c r="BE500" s="156"/>
    </row>
    <row r="501" s="133" customFormat="true" ht="12.75" hidden="false" customHeight="false" outlineLevel="0" collapsed="false">
      <c r="C501" s="159"/>
      <c r="E501" s="154"/>
      <c r="G501" s="154"/>
      <c r="H501" s="155"/>
      <c r="I501" s="155"/>
      <c r="J501" s="155"/>
      <c r="K501" s="155"/>
      <c r="L501" s="155"/>
      <c r="T501" s="156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7"/>
      <c r="AH501" s="160"/>
      <c r="AI501" s="161"/>
      <c r="AJ501" s="154"/>
      <c r="AN501" s="155"/>
      <c r="AR501" s="155"/>
      <c r="AS501" s="155"/>
      <c r="AT501" s="155"/>
      <c r="AV501" s="155"/>
      <c r="AW501" s="155"/>
      <c r="BA501" s="158"/>
      <c r="BE501" s="156"/>
    </row>
    <row r="502" s="133" customFormat="true" ht="12.75" hidden="false" customHeight="false" outlineLevel="0" collapsed="false">
      <c r="C502" s="159"/>
      <c r="E502" s="154"/>
      <c r="G502" s="154"/>
      <c r="H502" s="155"/>
      <c r="I502" s="155"/>
      <c r="J502" s="155"/>
      <c r="K502" s="155"/>
      <c r="L502" s="155"/>
      <c r="T502" s="156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7"/>
      <c r="AH502" s="160"/>
      <c r="AI502" s="161"/>
      <c r="AJ502" s="154"/>
      <c r="AN502" s="155"/>
      <c r="AR502" s="155"/>
      <c r="AS502" s="155"/>
      <c r="AT502" s="155"/>
      <c r="AV502" s="155"/>
      <c r="AW502" s="155"/>
      <c r="BA502" s="158"/>
      <c r="BE502" s="156"/>
    </row>
    <row r="503" s="133" customFormat="true" ht="12.75" hidden="false" customHeight="false" outlineLevel="0" collapsed="false">
      <c r="C503" s="159"/>
      <c r="E503" s="154"/>
      <c r="G503" s="154"/>
      <c r="H503" s="155"/>
      <c r="I503" s="155"/>
      <c r="J503" s="155"/>
      <c r="K503" s="155"/>
      <c r="L503" s="155"/>
      <c r="T503" s="156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7"/>
      <c r="AH503" s="160"/>
      <c r="AI503" s="161"/>
      <c r="AJ503" s="154"/>
      <c r="AN503" s="155"/>
      <c r="AR503" s="155"/>
      <c r="AS503" s="155"/>
      <c r="AT503" s="155"/>
      <c r="AV503" s="155"/>
      <c r="AW503" s="155"/>
      <c r="BA503" s="158"/>
      <c r="BE503" s="156"/>
    </row>
    <row r="504" s="133" customFormat="true" ht="12.75" hidden="false" customHeight="false" outlineLevel="0" collapsed="false">
      <c r="C504" s="159"/>
      <c r="E504" s="154"/>
      <c r="G504" s="154"/>
      <c r="H504" s="155"/>
      <c r="I504" s="155"/>
      <c r="J504" s="155"/>
      <c r="K504" s="155"/>
      <c r="L504" s="155"/>
      <c r="T504" s="156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7"/>
      <c r="AH504" s="160"/>
      <c r="AI504" s="161"/>
      <c r="AJ504" s="154"/>
      <c r="AN504" s="155"/>
      <c r="AR504" s="155"/>
      <c r="AS504" s="155"/>
      <c r="AT504" s="155"/>
      <c r="AV504" s="155"/>
      <c r="AW504" s="155"/>
      <c r="BA504" s="158"/>
      <c r="BE504" s="156"/>
    </row>
    <row r="505" s="133" customFormat="true" ht="12.75" hidden="false" customHeight="false" outlineLevel="0" collapsed="false">
      <c r="C505" s="159"/>
      <c r="E505" s="154"/>
      <c r="G505" s="154"/>
      <c r="H505" s="155"/>
      <c r="I505" s="155"/>
      <c r="J505" s="155"/>
      <c r="K505" s="155"/>
      <c r="L505" s="155"/>
      <c r="T505" s="156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7"/>
      <c r="AH505" s="160"/>
      <c r="AI505" s="161"/>
      <c r="AJ505" s="154"/>
      <c r="AN505" s="155"/>
      <c r="AR505" s="155"/>
      <c r="AS505" s="155"/>
      <c r="AT505" s="155"/>
      <c r="AV505" s="155"/>
      <c r="AW505" s="155"/>
      <c r="BA505" s="158"/>
      <c r="BE505" s="156"/>
    </row>
    <row r="506" s="133" customFormat="true" ht="12.75" hidden="false" customHeight="false" outlineLevel="0" collapsed="false">
      <c r="C506" s="159"/>
      <c r="E506" s="154"/>
      <c r="G506" s="154"/>
      <c r="H506" s="155"/>
      <c r="I506" s="155"/>
      <c r="J506" s="155"/>
      <c r="K506" s="155"/>
      <c r="L506" s="155"/>
      <c r="T506" s="156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7"/>
      <c r="AH506" s="160"/>
      <c r="AI506" s="161"/>
      <c r="AJ506" s="154"/>
      <c r="AN506" s="155"/>
      <c r="AR506" s="155"/>
      <c r="AS506" s="155"/>
      <c r="AT506" s="155"/>
      <c r="AV506" s="155"/>
      <c r="AW506" s="155"/>
      <c r="BA506" s="158"/>
      <c r="BE506" s="156"/>
    </row>
    <row r="507" s="133" customFormat="true" ht="12.75" hidden="false" customHeight="false" outlineLevel="0" collapsed="false">
      <c r="C507" s="159"/>
      <c r="E507" s="154"/>
      <c r="G507" s="154"/>
      <c r="H507" s="155"/>
      <c r="I507" s="155"/>
      <c r="J507" s="155"/>
      <c r="K507" s="155"/>
      <c r="L507" s="155"/>
      <c r="T507" s="156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7"/>
      <c r="AH507" s="160"/>
      <c r="AI507" s="161"/>
      <c r="AJ507" s="154"/>
      <c r="AN507" s="155"/>
      <c r="AR507" s="155"/>
      <c r="AS507" s="155"/>
      <c r="AT507" s="155"/>
      <c r="AV507" s="155"/>
      <c r="AW507" s="155"/>
      <c r="BA507" s="158"/>
      <c r="BE507" s="156"/>
    </row>
    <row r="508" s="133" customFormat="true" ht="12.75" hidden="false" customHeight="false" outlineLevel="0" collapsed="false">
      <c r="C508" s="159"/>
      <c r="E508" s="154"/>
      <c r="G508" s="154"/>
      <c r="H508" s="155"/>
      <c r="I508" s="155"/>
      <c r="J508" s="155"/>
      <c r="K508" s="155"/>
      <c r="L508" s="155"/>
      <c r="T508" s="156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7"/>
      <c r="AH508" s="160"/>
      <c r="AI508" s="161"/>
      <c r="AJ508" s="154"/>
      <c r="AN508" s="155"/>
      <c r="AR508" s="155"/>
      <c r="AS508" s="155"/>
      <c r="AT508" s="155"/>
      <c r="AV508" s="155"/>
      <c r="AW508" s="155"/>
      <c r="BA508" s="158"/>
      <c r="BE508" s="156"/>
    </row>
    <row r="509" s="133" customFormat="true" ht="12.75" hidden="false" customHeight="false" outlineLevel="0" collapsed="false">
      <c r="C509" s="159"/>
      <c r="E509" s="154"/>
      <c r="G509" s="154"/>
      <c r="H509" s="155"/>
      <c r="I509" s="155"/>
      <c r="J509" s="155"/>
      <c r="K509" s="155"/>
      <c r="L509" s="155"/>
      <c r="T509" s="156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7"/>
      <c r="AH509" s="160"/>
      <c r="AI509" s="161"/>
      <c r="AJ509" s="154"/>
      <c r="AN509" s="155"/>
      <c r="AR509" s="155"/>
      <c r="AS509" s="155"/>
      <c r="AT509" s="155"/>
      <c r="AV509" s="155"/>
      <c r="AW509" s="155"/>
      <c r="BA509" s="158"/>
      <c r="BE509" s="156"/>
    </row>
    <row r="510" s="133" customFormat="true" ht="12.75" hidden="false" customHeight="false" outlineLevel="0" collapsed="false">
      <c r="C510" s="159"/>
      <c r="E510" s="154"/>
      <c r="G510" s="154"/>
      <c r="H510" s="155"/>
      <c r="I510" s="155"/>
      <c r="J510" s="155"/>
      <c r="K510" s="155"/>
      <c r="L510" s="155"/>
      <c r="T510" s="156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7"/>
      <c r="AH510" s="160"/>
      <c r="AI510" s="161"/>
      <c r="AJ510" s="154"/>
      <c r="AN510" s="155"/>
      <c r="AR510" s="155"/>
      <c r="AS510" s="155"/>
      <c r="AT510" s="155"/>
      <c r="AV510" s="155"/>
      <c r="AW510" s="155"/>
      <c r="BA510" s="158"/>
      <c r="BE510" s="156"/>
    </row>
    <row r="511" s="133" customFormat="true" ht="12.75" hidden="false" customHeight="false" outlineLevel="0" collapsed="false">
      <c r="C511" s="159"/>
      <c r="E511" s="154"/>
      <c r="G511" s="154"/>
      <c r="H511" s="155"/>
      <c r="I511" s="155"/>
      <c r="J511" s="155"/>
      <c r="K511" s="155"/>
      <c r="L511" s="155"/>
      <c r="T511" s="156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7"/>
      <c r="AH511" s="160"/>
      <c r="AI511" s="161"/>
      <c r="AJ511" s="154"/>
      <c r="AN511" s="155"/>
      <c r="AR511" s="155"/>
      <c r="AS511" s="155"/>
      <c r="AT511" s="155"/>
      <c r="AV511" s="155"/>
      <c r="AW511" s="155"/>
      <c r="BA511" s="158"/>
      <c r="BE511" s="156"/>
    </row>
    <row r="512" s="133" customFormat="true" ht="12.75" hidden="false" customHeight="false" outlineLevel="0" collapsed="false">
      <c r="C512" s="159"/>
      <c r="E512" s="154"/>
      <c r="G512" s="154"/>
      <c r="H512" s="155"/>
      <c r="I512" s="155"/>
      <c r="J512" s="155"/>
      <c r="K512" s="155"/>
      <c r="L512" s="155"/>
      <c r="T512" s="156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7"/>
      <c r="AH512" s="160"/>
      <c r="AI512" s="161"/>
      <c r="AJ512" s="154"/>
      <c r="AN512" s="155"/>
      <c r="AR512" s="155"/>
      <c r="AS512" s="155"/>
      <c r="AT512" s="155"/>
      <c r="AV512" s="155"/>
      <c r="AW512" s="155"/>
      <c r="BA512" s="158"/>
      <c r="BE512" s="156"/>
    </row>
    <row r="513" s="133" customFormat="true" ht="12.75" hidden="false" customHeight="false" outlineLevel="0" collapsed="false">
      <c r="C513" s="159"/>
      <c r="E513" s="154"/>
      <c r="G513" s="154"/>
      <c r="H513" s="155"/>
      <c r="I513" s="155"/>
      <c r="J513" s="155"/>
      <c r="K513" s="155"/>
      <c r="L513" s="155"/>
      <c r="T513" s="156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7"/>
      <c r="AH513" s="160"/>
      <c r="AI513" s="161"/>
      <c r="AJ513" s="154"/>
      <c r="AN513" s="155"/>
      <c r="AR513" s="155"/>
      <c r="AS513" s="155"/>
      <c r="AT513" s="155"/>
      <c r="AV513" s="155"/>
      <c r="AW513" s="155"/>
      <c r="BA513" s="158"/>
      <c r="BE513" s="156"/>
    </row>
    <row r="514" s="133" customFormat="true" ht="12.75" hidden="false" customHeight="false" outlineLevel="0" collapsed="false">
      <c r="C514" s="159"/>
      <c r="E514" s="154"/>
      <c r="G514" s="154"/>
      <c r="H514" s="155"/>
      <c r="I514" s="155"/>
      <c r="J514" s="155"/>
      <c r="K514" s="155"/>
      <c r="L514" s="155"/>
      <c r="T514" s="156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7"/>
      <c r="AH514" s="160"/>
      <c r="AI514" s="161"/>
      <c r="AJ514" s="154"/>
      <c r="AN514" s="155"/>
      <c r="AR514" s="155"/>
      <c r="AS514" s="155"/>
      <c r="AT514" s="155"/>
      <c r="AV514" s="155"/>
      <c r="AW514" s="155"/>
      <c r="BA514" s="158"/>
      <c r="BE514" s="156"/>
    </row>
    <row r="515" s="133" customFormat="true" ht="12.75" hidden="false" customHeight="false" outlineLevel="0" collapsed="false">
      <c r="C515" s="159"/>
      <c r="E515" s="154"/>
      <c r="G515" s="154"/>
      <c r="H515" s="155"/>
      <c r="I515" s="155"/>
      <c r="J515" s="155"/>
      <c r="K515" s="155"/>
      <c r="L515" s="155"/>
      <c r="T515" s="156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7"/>
      <c r="AH515" s="160"/>
      <c r="AI515" s="161"/>
      <c r="AJ515" s="154"/>
      <c r="AN515" s="155"/>
      <c r="AR515" s="155"/>
      <c r="AS515" s="155"/>
      <c r="AT515" s="155"/>
      <c r="AV515" s="155"/>
      <c r="AW515" s="155"/>
      <c r="BA515" s="158"/>
      <c r="BE515" s="156"/>
    </row>
    <row r="516" s="133" customFormat="true" ht="12.75" hidden="false" customHeight="false" outlineLevel="0" collapsed="false">
      <c r="C516" s="159"/>
      <c r="E516" s="154"/>
      <c r="G516" s="154"/>
      <c r="H516" s="155"/>
      <c r="I516" s="155"/>
      <c r="J516" s="155"/>
      <c r="K516" s="155"/>
      <c r="L516" s="155"/>
      <c r="T516" s="156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7"/>
      <c r="AH516" s="160"/>
      <c r="AI516" s="161"/>
      <c r="AJ516" s="154"/>
      <c r="AN516" s="155"/>
      <c r="AR516" s="155"/>
      <c r="AS516" s="155"/>
      <c r="AT516" s="155"/>
      <c r="AV516" s="155"/>
      <c r="AW516" s="155"/>
      <c r="BA516" s="158"/>
      <c r="BE516" s="156"/>
    </row>
    <row r="517" s="133" customFormat="true" ht="12.75" hidden="false" customHeight="false" outlineLevel="0" collapsed="false">
      <c r="C517" s="159"/>
      <c r="E517" s="154"/>
      <c r="G517" s="154"/>
      <c r="H517" s="155"/>
      <c r="I517" s="155"/>
      <c r="J517" s="155"/>
      <c r="K517" s="155"/>
      <c r="L517" s="155"/>
      <c r="T517" s="156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7"/>
      <c r="AH517" s="160"/>
      <c r="AI517" s="161"/>
      <c r="AJ517" s="154"/>
      <c r="AN517" s="155"/>
      <c r="AR517" s="155"/>
      <c r="AS517" s="155"/>
      <c r="AT517" s="155"/>
      <c r="AV517" s="155"/>
      <c r="AW517" s="155"/>
      <c r="BA517" s="158"/>
      <c r="BE517" s="156"/>
    </row>
    <row r="518" s="133" customFormat="true" ht="12.75" hidden="false" customHeight="false" outlineLevel="0" collapsed="false">
      <c r="C518" s="159"/>
      <c r="E518" s="154"/>
      <c r="G518" s="154"/>
      <c r="H518" s="155"/>
      <c r="I518" s="155"/>
      <c r="J518" s="155"/>
      <c r="K518" s="155"/>
      <c r="L518" s="155"/>
      <c r="T518" s="156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7"/>
      <c r="AH518" s="160"/>
      <c r="AI518" s="161"/>
      <c r="AJ518" s="154"/>
      <c r="AN518" s="155"/>
      <c r="AR518" s="155"/>
      <c r="AS518" s="155"/>
      <c r="AT518" s="155"/>
      <c r="AV518" s="155"/>
      <c r="AW518" s="155"/>
      <c r="BA518" s="158"/>
      <c r="BE518" s="156"/>
    </row>
    <row r="519" s="133" customFormat="true" ht="12.75" hidden="false" customHeight="false" outlineLevel="0" collapsed="false">
      <c r="C519" s="159"/>
      <c r="E519" s="154"/>
      <c r="G519" s="154"/>
      <c r="H519" s="155"/>
      <c r="I519" s="155"/>
      <c r="J519" s="155"/>
      <c r="K519" s="155"/>
      <c r="L519" s="155"/>
      <c r="T519" s="156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7"/>
      <c r="AH519" s="160"/>
      <c r="AI519" s="161"/>
      <c r="AJ519" s="154"/>
      <c r="AN519" s="155"/>
      <c r="AR519" s="155"/>
      <c r="AS519" s="155"/>
      <c r="AT519" s="155"/>
      <c r="AV519" s="155"/>
      <c r="AW519" s="155"/>
      <c r="BA519" s="158"/>
      <c r="BE519" s="156"/>
    </row>
    <row r="520" s="133" customFormat="true" ht="12.75" hidden="false" customHeight="false" outlineLevel="0" collapsed="false">
      <c r="C520" s="159"/>
      <c r="E520" s="154"/>
      <c r="G520" s="154"/>
      <c r="H520" s="155"/>
      <c r="I520" s="155"/>
      <c r="J520" s="155"/>
      <c r="K520" s="155"/>
      <c r="L520" s="155"/>
      <c r="T520" s="156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7"/>
      <c r="AH520" s="160"/>
      <c r="AI520" s="161"/>
      <c r="AJ520" s="154"/>
      <c r="AN520" s="155"/>
      <c r="AR520" s="155"/>
      <c r="AS520" s="155"/>
      <c r="AT520" s="155"/>
      <c r="AV520" s="155"/>
      <c r="AW520" s="155"/>
      <c r="BA520" s="158"/>
      <c r="BE520" s="156"/>
    </row>
    <row r="521" s="133" customFormat="true" ht="12.75" hidden="false" customHeight="false" outlineLevel="0" collapsed="false">
      <c r="C521" s="159"/>
      <c r="E521" s="154"/>
      <c r="G521" s="154"/>
      <c r="H521" s="155"/>
      <c r="I521" s="155"/>
      <c r="J521" s="155"/>
      <c r="K521" s="155"/>
      <c r="L521" s="155"/>
      <c r="T521" s="156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7"/>
      <c r="AH521" s="160"/>
      <c r="AI521" s="161"/>
      <c r="AJ521" s="154"/>
      <c r="AN521" s="155"/>
      <c r="AR521" s="155"/>
      <c r="AS521" s="155"/>
      <c r="AT521" s="155"/>
      <c r="AV521" s="155"/>
      <c r="AW521" s="155"/>
      <c r="BA521" s="158"/>
      <c r="BE521" s="156"/>
    </row>
    <row r="522" s="133" customFormat="true" ht="12.75" hidden="false" customHeight="false" outlineLevel="0" collapsed="false">
      <c r="C522" s="159"/>
      <c r="E522" s="154"/>
      <c r="G522" s="154"/>
      <c r="H522" s="155"/>
      <c r="I522" s="155"/>
      <c r="J522" s="155"/>
      <c r="K522" s="155"/>
      <c r="L522" s="155"/>
      <c r="T522" s="156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7"/>
      <c r="AH522" s="160"/>
      <c r="AI522" s="161"/>
      <c r="AJ522" s="154"/>
      <c r="AN522" s="155"/>
      <c r="AR522" s="155"/>
      <c r="AS522" s="155"/>
      <c r="AT522" s="155"/>
      <c r="AV522" s="155"/>
      <c r="AW522" s="155"/>
      <c r="BA522" s="158"/>
      <c r="BE522" s="156"/>
    </row>
    <row r="523" s="133" customFormat="true" ht="12.75" hidden="false" customHeight="false" outlineLevel="0" collapsed="false">
      <c r="C523" s="159"/>
      <c r="E523" s="154"/>
      <c r="G523" s="154"/>
      <c r="H523" s="155"/>
      <c r="I523" s="155"/>
      <c r="J523" s="155"/>
      <c r="K523" s="155"/>
      <c r="L523" s="155"/>
      <c r="T523" s="156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7"/>
      <c r="AH523" s="160"/>
      <c r="AI523" s="161"/>
      <c r="AJ523" s="154"/>
      <c r="AN523" s="155"/>
      <c r="AR523" s="155"/>
      <c r="AS523" s="155"/>
      <c r="AT523" s="155"/>
      <c r="AV523" s="155"/>
      <c r="AW523" s="155"/>
      <c r="BA523" s="158"/>
      <c r="BE523" s="156"/>
    </row>
    <row r="524" s="133" customFormat="true" ht="12.75" hidden="false" customHeight="false" outlineLevel="0" collapsed="false">
      <c r="C524" s="159"/>
      <c r="E524" s="154"/>
      <c r="G524" s="154"/>
      <c r="H524" s="155"/>
      <c r="I524" s="155"/>
      <c r="J524" s="155"/>
      <c r="K524" s="155"/>
      <c r="L524" s="155"/>
      <c r="T524" s="156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7"/>
      <c r="AH524" s="160"/>
      <c r="AI524" s="161"/>
      <c r="AJ524" s="154"/>
      <c r="AN524" s="155"/>
      <c r="AR524" s="155"/>
      <c r="AS524" s="155"/>
      <c r="AT524" s="155"/>
      <c r="AV524" s="155"/>
      <c r="AW524" s="155"/>
      <c r="BA524" s="158"/>
      <c r="BE524" s="156"/>
    </row>
    <row r="525" s="133" customFormat="true" ht="12.75" hidden="false" customHeight="false" outlineLevel="0" collapsed="false">
      <c r="C525" s="159"/>
      <c r="E525" s="154"/>
      <c r="G525" s="154"/>
      <c r="H525" s="155"/>
      <c r="I525" s="155"/>
      <c r="J525" s="155"/>
      <c r="K525" s="155"/>
      <c r="L525" s="155"/>
      <c r="T525" s="156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7"/>
      <c r="AH525" s="160"/>
      <c r="AI525" s="161"/>
      <c r="AJ525" s="154"/>
      <c r="AN525" s="155"/>
      <c r="AR525" s="155"/>
      <c r="AS525" s="155"/>
      <c r="AT525" s="155"/>
      <c r="AV525" s="155"/>
      <c r="AW525" s="155"/>
      <c r="BA525" s="158"/>
      <c r="BE525" s="156"/>
    </row>
    <row r="526" s="133" customFormat="true" ht="12.75" hidden="false" customHeight="false" outlineLevel="0" collapsed="false">
      <c r="C526" s="159"/>
      <c r="E526" s="154"/>
      <c r="G526" s="154"/>
      <c r="H526" s="155"/>
      <c r="I526" s="155"/>
      <c r="J526" s="155"/>
      <c r="K526" s="155"/>
      <c r="L526" s="155"/>
      <c r="T526" s="156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7"/>
      <c r="AH526" s="160"/>
      <c r="AI526" s="161"/>
      <c r="AJ526" s="154"/>
      <c r="AN526" s="155"/>
      <c r="AR526" s="155"/>
      <c r="AS526" s="155"/>
      <c r="AT526" s="155"/>
      <c r="AV526" s="155"/>
      <c r="AW526" s="155"/>
      <c r="BA526" s="158"/>
      <c r="BE526" s="156"/>
    </row>
    <row r="527" s="133" customFormat="true" ht="12.75" hidden="false" customHeight="false" outlineLevel="0" collapsed="false">
      <c r="C527" s="159"/>
      <c r="E527" s="154"/>
      <c r="G527" s="154"/>
      <c r="H527" s="155"/>
      <c r="I527" s="155"/>
      <c r="J527" s="155"/>
      <c r="K527" s="155"/>
      <c r="L527" s="155"/>
      <c r="T527" s="156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7"/>
      <c r="AH527" s="160"/>
      <c r="AI527" s="161"/>
      <c r="AJ527" s="154"/>
      <c r="AN527" s="155"/>
      <c r="AR527" s="155"/>
      <c r="AS527" s="155"/>
      <c r="AT527" s="155"/>
      <c r="AV527" s="155"/>
      <c r="AW527" s="155"/>
      <c r="BA527" s="158"/>
      <c r="BE527" s="156"/>
    </row>
    <row r="528" s="133" customFormat="true" ht="12.75" hidden="false" customHeight="false" outlineLevel="0" collapsed="false">
      <c r="C528" s="159"/>
      <c r="E528" s="154"/>
      <c r="G528" s="154"/>
      <c r="H528" s="155"/>
      <c r="I528" s="155"/>
      <c r="J528" s="155"/>
      <c r="K528" s="155"/>
      <c r="L528" s="155"/>
      <c r="T528" s="156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7"/>
      <c r="AH528" s="160"/>
      <c r="AI528" s="161"/>
      <c r="AJ528" s="154"/>
      <c r="AN528" s="155"/>
      <c r="AR528" s="155"/>
      <c r="AS528" s="155"/>
      <c r="AT528" s="155"/>
      <c r="AV528" s="155"/>
      <c r="AW528" s="155"/>
      <c r="BA528" s="158"/>
      <c r="BE528" s="156"/>
    </row>
    <row r="529" s="133" customFormat="true" ht="12.75" hidden="false" customHeight="false" outlineLevel="0" collapsed="false">
      <c r="C529" s="159"/>
      <c r="E529" s="154"/>
      <c r="G529" s="154"/>
      <c r="H529" s="155"/>
      <c r="I529" s="155"/>
      <c r="J529" s="155"/>
      <c r="K529" s="155"/>
      <c r="L529" s="155"/>
      <c r="T529" s="156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7"/>
      <c r="AH529" s="160"/>
      <c r="AI529" s="161"/>
      <c r="AJ529" s="154"/>
      <c r="AN529" s="155"/>
      <c r="AR529" s="155"/>
      <c r="AS529" s="155"/>
      <c r="AT529" s="155"/>
      <c r="AV529" s="155"/>
      <c r="AW529" s="155"/>
      <c r="BA529" s="158"/>
      <c r="BE529" s="156"/>
    </row>
    <row r="530" s="133" customFormat="true" ht="12.75" hidden="false" customHeight="false" outlineLevel="0" collapsed="false">
      <c r="C530" s="159"/>
      <c r="E530" s="154"/>
      <c r="G530" s="154"/>
      <c r="H530" s="155"/>
      <c r="I530" s="155"/>
      <c r="J530" s="155"/>
      <c r="K530" s="155"/>
      <c r="L530" s="155"/>
      <c r="T530" s="156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7"/>
      <c r="AH530" s="160"/>
      <c r="AI530" s="161"/>
      <c r="AJ530" s="154"/>
      <c r="AN530" s="155"/>
      <c r="AR530" s="155"/>
      <c r="AS530" s="155"/>
      <c r="AT530" s="155"/>
      <c r="AV530" s="155"/>
      <c r="AW530" s="155"/>
      <c r="BA530" s="158"/>
      <c r="BE530" s="156"/>
    </row>
    <row r="531" s="133" customFormat="true" ht="12.75" hidden="false" customHeight="false" outlineLevel="0" collapsed="false">
      <c r="C531" s="159"/>
      <c r="E531" s="154"/>
      <c r="G531" s="154"/>
      <c r="H531" s="155"/>
      <c r="I531" s="155"/>
      <c r="J531" s="155"/>
      <c r="K531" s="155"/>
      <c r="L531" s="155"/>
      <c r="T531" s="156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7"/>
      <c r="AH531" s="160"/>
      <c r="AI531" s="161"/>
      <c r="AJ531" s="154"/>
      <c r="AN531" s="155"/>
      <c r="AR531" s="155"/>
      <c r="AS531" s="155"/>
      <c r="AT531" s="155"/>
      <c r="AV531" s="155"/>
      <c r="AW531" s="155"/>
      <c r="BA531" s="158"/>
      <c r="BE531" s="156"/>
    </row>
    <row r="532" s="133" customFormat="true" ht="12.75" hidden="false" customHeight="false" outlineLevel="0" collapsed="false">
      <c r="C532" s="159"/>
      <c r="E532" s="154"/>
      <c r="G532" s="154"/>
      <c r="H532" s="155"/>
      <c r="I532" s="155"/>
      <c r="J532" s="155"/>
      <c r="K532" s="155"/>
      <c r="L532" s="155"/>
      <c r="T532" s="156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7"/>
      <c r="AH532" s="160"/>
      <c r="AI532" s="161"/>
      <c r="AJ532" s="154"/>
      <c r="AN532" s="155"/>
      <c r="AR532" s="155"/>
      <c r="AS532" s="155"/>
      <c r="AT532" s="155"/>
      <c r="AV532" s="155"/>
      <c r="AW532" s="155"/>
      <c r="BA532" s="158"/>
      <c r="BE532" s="156"/>
    </row>
    <row r="533" s="133" customFormat="true" ht="12.75" hidden="false" customHeight="false" outlineLevel="0" collapsed="false">
      <c r="C533" s="159"/>
      <c r="E533" s="154"/>
      <c r="G533" s="154"/>
      <c r="H533" s="155"/>
      <c r="I533" s="155"/>
      <c r="J533" s="155"/>
      <c r="K533" s="155"/>
      <c r="L533" s="155"/>
      <c r="T533" s="156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7"/>
      <c r="AH533" s="160"/>
      <c r="AI533" s="161"/>
      <c r="AJ533" s="154"/>
      <c r="AN533" s="155"/>
      <c r="AR533" s="155"/>
      <c r="AS533" s="155"/>
      <c r="AT533" s="155"/>
      <c r="AV533" s="155"/>
      <c r="AW533" s="155"/>
      <c r="BA533" s="158"/>
      <c r="BE533" s="156"/>
    </row>
    <row r="534" s="133" customFormat="true" ht="12.75" hidden="false" customHeight="false" outlineLevel="0" collapsed="false">
      <c r="C534" s="159"/>
      <c r="E534" s="154"/>
      <c r="G534" s="154"/>
      <c r="H534" s="155"/>
      <c r="I534" s="155"/>
      <c r="J534" s="155"/>
      <c r="K534" s="155"/>
      <c r="L534" s="155"/>
      <c r="T534" s="156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7"/>
      <c r="AH534" s="160"/>
      <c r="AI534" s="161"/>
      <c r="AJ534" s="154"/>
      <c r="AN534" s="155"/>
      <c r="AR534" s="155"/>
      <c r="AS534" s="155"/>
      <c r="AT534" s="155"/>
      <c r="AV534" s="155"/>
      <c r="AW534" s="155"/>
      <c r="BA534" s="158"/>
      <c r="BE534" s="156"/>
    </row>
    <row r="535" s="133" customFormat="true" ht="12.75" hidden="false" customHeight="false" outlineLevel="0" collapsed="false">
      <c r="C535" s="159"/>
      <c r="E535" s="154"/>
      <c r="G535" s="154"/>
      <c r="H535" s="155"/>
      <c r="I535" s="155"/>
      <c r="J535" s="155"/>
      <c r="K535" s="155"/>
      <c r="L535" s="155"/>
      <c r="T535" s="156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7"/>
      <c r="AH535" s="160"/>
      <c r="AI535" s="161"/>
      <c r="AJ535" s="154"/>
      <c r="AN535" s="155"/>
      <c r="AR535" s="155"/>
      <c r="AS535" s="155"/>
      <c r="AT535" s="155"/>
      <c r="AV535" s="155"/>
      <c r="AW535" s="155"/>
      <c r="BA535" s="158"/>
      <c r="BE535" s="156"/>
    </row>
    <row r="536" s="133" customFormat="true" ht="12.75" hidden="false" customHeight="false" outlineLevel="0" collapsed="false">
      <c r="C536" s="159"/>
      <c r="E536" s="154"/>
      <c r="G536" s="154"/>
      <c r="H536" s="155"/>
      <c r="I536" s="155"/>
      <c r="J536" s="155"/>
      <c r="K536" s="155"/>
      <c r="L536" s="155"/>
      <c r="T536" s="156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7"/>
      <c r="AH536" s="160"/>
      <c r="AI536" s="161"/>
      <c r="AJ536" s="154"/>
      <c r="AN536" s="155"/>
      <c r="AR536" s="155"/>
      <c r="AS536" s="155"/>
      <c r="AT536" s="155"/>
      <c r="AV536" s="155"/>
      <c r="AW536" s="155"/>
      <c r="BA536" s="158"/>
      <c r="BE536" s="156"/>
    </row>
    <row r="537" s="133" customFormat="true" ht="12.75" hidden="false" customHeight="false" outlineLevel="0" collapsed="false">
      <c r="C537" s="159"/>
      <c r="E537" s="154"/>
      <c r="G537" s="154"/>
      <c r="H537" s="155"/>
      <c r="I537" s="155"/>
      <c r="J537" s="155"/>
      <c r="K537" s="155"/>
      <c r="L537" s="155"/>
      <c r="T537" s="156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7"/>
      <c r="AH537" s="160"/>
      <c r="AI537" s="161"/>
      <c r="AJ537" s="154"/>
      <c r="AN537" s="155"/>
      <c r="AR537" s="155"/>
      <c r="AS537" s="155"/>
      <c r="AT537" s="155"/>
      <c r="AV537" s="155"/>
      <c r="AW537" s="155"/>
      <c r="BA537" s="158"/>
      <c r="BE537" s="156"/>
    </row>
    <row r="538" s="133" customFormat="true" ht="12.75" hidden="false" customHeight="false" outlineLevel="0" collapsed="false">
      <c r="C538" s="159"/>
      <c r="E538" s="154"/>
      <c r="G538" s="154"/>
      <c r="H538" s="155"/>
      <c r="I538" s="155"/>
      <c r="J538" s="155"/>
      <c r="K538" s="155"/>
      <c r="L538" s="155"/>
      <c r="T538" s="156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7"/>
      <c r="AH538" s="160"/>
      <c r="AI538" s="161"/>
      <c r="AJ538" s="154"/>
      <c r="AN538" s="155"/>
      <c r="AR538" s="155"/>
      <c r="AS538" s="155"/>
      <c r="AT538" s="155"/>
      <c r="AV538" s="155"/>
      <c r="AW538" s="155"/>
      <c r="BA538" s="158"/>
      <c r="BE538" s="156"/>
    </row>
    <row r="539" s="133" customFormat="true" ht="12.75" hidden="false" customHeight="false" outlineLevel="0" collapsed="false">
      <c r="C539" s="159"/>
      <c r="E539" s="154"/>
      <c r="G539" s="154"/>
      <c r="H539" s="155"/>
      <c r="I539" s="155"/>
      <c r="J539" s="155"/>
      <c r="K539" s="155"/>
      <c r="L539" s="155"/>
      <c r="T539" s="156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7"/>
      <c r="AH539" s="160"/>
      <c r="AI539" s="161"/>
      <c r="AJ539" s="154"/>
      <c r="AN539" s="155"/>
      <c r="AR539" s="155"/>
      <c r="AS539" s="155"/>
      <c r="AT539" s="155"/>
      <c r="AV539" s="155"/>
      <c r="AW539" s="155"/>
      <c r="BA539" s="158"/>
      <c r="BE539" s="156"/>
    </row>
    <row r="540" s="133" customFormat="true" ht="12.75" hidden="false" customHeight="false" outlineLevel="0" collapsed="false">
      <c r="C540" s="159"/>
      <c r="E540" s="154"/>
      <c r="G540" s="154"/>
      <c r="H540" s="155"/>
      <c r="I540" s="155"/>
      <c r="J540" s="155"/>
      <c r="K540" s="155"/>
      <c r="L540" s="155"/>
      <c r="T540" s="156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7"/>
      <c r="AH540" s="160"/>
      <c r="AI540" s="161"/>
      <c r="AJ540" s="154"/>
      <c r="AN540" s="155"/>
      <c r="AR540" s="155"/>
      <c r="AS540" s="155"/>
      <c r="AT540" s="155"/>
      <c r="AV540" s="155"/>
      <c r="AW540" s="155"/>
      <c r="BA540" s="158"/>
      <c r="BE540" s="156"/>
    </row>
    <row r="541" s="133" customFormat="true" ht="12.75" hidden="false" customHeight="false" outlineLevel="0" collapsed="false">
      <c r="C541" s="159"/>
      <c r="E541" s="154"/>
      <c r="G541" s="154"/>
      <c r="H541" s="155"/>
      <c r="I541" s="155"/>
      <c r="J541" s="155"/>
      <c r="K541" s="155"/>
      <c r="L541" s="155"/>
      <c r="T541" s="156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7"/>
      <c r="AH541" s="160"/>
      <c r="AI541" s="161"/>
      <c r="AJ541" s="154"/>
      <c r="AN541" s="155"/>
      <c r="AR541" s="155"/>
      <c r="AS541" s="155"/>
      <c r="AT541" s="155"/>
      <c r="AV541" s="155"/>
      <c r="AW541" s="155"/>
      <c r="BA541" s="158"/>
      <c r="BE541" s="156"/>
    </row>
    <row r="542" s="133" customFormat="true" ht="12.75" hidden="false" customHeight="false" outlineLevel="0" collapsed="false">
      <c r="C542" s="159"/>
      <c r="E542" s="154"/>
      <c r="G542" s="154"/>
      <c r="H542" s="155"/>
      <c r="I542" s="155"/>
      <c r="J542" s="155"/>
      <c r="K542" s="155"/>
      <c r="L542" s="155"/>
      <c r="T542" s="156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7"/>
      <c r="AH542" s="160"/>
      <c r="AI542" s="161"/>
      <c r="AJ542" s="154"/>
      <c r="AN542" s="155"/>
      <c r="AR542" s="155"/>
      <c r="AS542" s="155"/>
      <c r="AT542" s="155"/>
      <c r="AV542" s="155"/>
      <c r="AW542" s="155"/>
      <c r="BA542" s="158"/>
      <c r="BE542" s="156"/>
    </row>
    <row r="543" s="133" customFormat="true" ht="12.75" hidden="false" customHeight="false" outlineLevel="0" collapsed="false">
      <c r="C543" s="159"/>
      <c r="E543" s="154"/>
      <c r="G543" s="154"/>
      <c r="H543" s="155"/>
      <c r="I543" s="155"/>
      <c r="J543" s="155"/>
      <c r="K543" s="155"/>
      <c r="L543" s="155"/>
      <c r="T543" s="156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7"/>
      <c r="AH543" s="160"/>
      <c r="AI543" s="161"/>
      <c r="AJ543" s="154"/>
      <c r="AN543" s="155"/>
      <c r="AR543" s="155"/>
      <c r="AS543" s="155"/>
      <c r="AT543" s="155"/>
      <c r="AV543" s="155"/>
      <c r="AW543" s="155"/>
      <c r="BA543" s="158"/>
      <c r="BE543" s="156"/>
    </row>
    <row r="544" s="133" customFormat="true" ht="12.75" hidden="false" customHeight="false" outlineLevel="0" collapsed="false">
      <c r="C544" s="159"/>
      <c r="E544" s="154"/>
      <c r="G544" s="154"/>
      <c r="H544" s="155"/>
      <c r="I544" s="155"/>
      <c r="J544" s="155"/>
      <c r="K544" s="155"/>
      <c r="L544" s="155"/>
      <c r="T544" s="156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7"/>
      <c r="AH544" s="160"/>
      <c r="AI544" s="161"/>
      <c r="AJ544" s="154"/>
      <c r="AN544" s="155"/>
      <c r="AR544" s="155"/>
      <c r="AS544" s="155"/>
      <c r="AT544" s="155"/>
      <c r="AV544" s="155"/>
      <c r="AW544" s="155"/>
      <c r="BA544" s="158"/>
      <c r="BE544" s="156"/>
    </row>
    <row r="545" s="133" customFormat="true" ht="12.75" hidden="false" customHeight="false" outlineLevel="0" collapsed="false">
      <c r="C545" s="159"/>
      <c r="E545" s="154"/>
      <c r="G545" s="154"/>
      <c r="H545" s="155"/>
      <c r="I545" s="155"/>
      <c r="J545" s="155"/>
      <c r="K545" s="155"/>
      <c r="L545" s="155"/>
      <c r="T545" s="156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7"/>
      <c r="AH545" s="160"/>
      <c r="AI545" s="161"/>
      <c r="AJ545" s="154"/>
      <c r="AN545" s="155"/>
      <c r="AR545" s="155"/>
      <c r="AS545" s="155"/>
      <c r="AT545" s="155"/>
      <c r="AV545" s="155"/>
      <c r="AW545" s="155"/>
      <c r="BA545" s="158"/>
      <c r="BE545" s="156"/>
    </row>
    <row r="546" s="133" customFormat="true" ht="12.75" hidden="false" customHeight="false" outlineLevel="0" collapsed="false">
      <c r="C546" s="159"/>
      <c r="E546" s="154"/>
      <c r="G546" s="154"/>
      <c r="H546" s="155"/>
      <c r="I546" s="155"/>
      <c r="J546" s="155"/>
      <c r="K546" s="155"/>
      <c r="L546" s="155"/>
      <c r="T546" s="156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7"/>
      <c r="AH546" s="160"/>
      <c r="AI546" s="161"/>
      <c r="AJ546" s="154"/>
      <c r="AN546" s="155"/>
      <c r="AR546" s="155"/>
      <c r="AS546" s="155"/>
      <c r="AT546" s="155"/>
      <c r="AV546" s="155"/>
      <c r="AW546" s="155"/>
      <c r="BA546" s="158"/>
      <c r="BE546" s="156"/>
    </row>
    <row r="547" s="133" customFormat="true" ht="12.75" hidden="false" customHeight="false" outlineLevel="0" collapsed="false">
      <c r="C547" s="159"/>
      <c r="E547" s="154"/>
      <c r="G547" s="154"/>
      <c r="H547" s="155"/>
      <c r="I547" s="155"/>
      <c r="J547" s="155"/>
      <c r="K547" s="155"/>
      <c r="L547" s="155"/>
      <c r="T547" s="156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7"/>
      <c r="AH547" s="160"/>
      <c r="AI547" s="161"/>
      <c r="AJ547" s="154"/>
      <c r="AN547" s="155"/>
      <c r="AR547" s="155"/>
      <c r="AS547" s="155"/>
      <c r="AT547" s="155"/>
      <c r="AV547" s="155"/>
      <c r="AW547" s="155"/>
      <c r="BA547" s="158"/>
      <c r="BE547" s="156"/>
    </row>
    <row r="548" s="133" customFormat="true" ht="12.75" hidden="false" customHeight="false" outlineLevel="0" collapsed="false">
      <c r="C548" s="159"/>
      <c r="E548" s="154"/>
      <c r="G548" s="154"/>
      <c r="H548" s="155"/>
      <c r="I548" s="155"/>
      <c r="J548" s="155"/>
      <c r="K548" s="155"/>
      <c r="L548" s="155"/>
      <c r="T548" s="156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7"/>
      <c r="AH548" s="160"/>
      <c r="AI548" s="161"/>
      <c r="AJ548" s="154"/>
      <c r="AN548" s="155"/>
      <c r="AR548" s="155"/>
      <c r="AS548" s="155"/>
      <c r="AT548" s="155"/>
      <c r="AV548" s="155"/>
      <c r="AW548" s="155"/>
      <c r="BA548" s="158"/>
      <c r="BE548" s="156"/>
    </row>
    <row r="549" s="133" customFormat="true" ht="12.75" hidden="false" customHeight="false" outlineLevel="0" collapsed="false">
      <c r="C549" s="159"/>
      <c r="E549" s="154"/>
      <c r="G549" s="154"/>
      <c r="H549" s="155"/>
      <c r="I549" s="155"/>
      <c r="J549" s="155"/>
      <c r="K549" s="155"/>
      <c r="L549" s="155"/>
      <c r="T549" s="156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7"/>
      <c r="AH549" s="160"/>
      <c r="AI549" s="161"/>
      <c r="AJ549" s="154"/>
      <c r="AN549" s="155"/>
      <c r="AR549" s="155"/>
      <c r="AS549" s="155"/>
      <c r="AT549" s="155"/>
      <c r="AV549" s="155"/>
      <c r="AW549" s="155"/>
      <c r="BA549" s="158"/>
      <c r="BE549" s="156"/>
    </row>
    <row r="550" s="133" customFormat="true" ht="12.75" hidden="false" customHeight="false" outlineLevel="0" collapsed="false">
      <c r="C550" s="159"/>
      <c r="E550" s="154"/>
      <c r="G550" s="154"/>
      <c r="H550" s="155"/>
      <c r="I550" s="155"/>
      <c r="J550" s="155"/>
      <c r="K550" s="155"/>
      <c r="L550" s="155"/>
      <c r="T550" s="156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7"/>
      <c r="AH550" s="160"/>
      <c r="AI550" s="161"/>
      <c r="AJ550" s="154"/>
      <c r="AN550" s="155"/>
      <c r="AR550" s="155"/>
      <c r="AS550" s="155"/>
      <c r="AT550" s="155"/>
      <c r="AV550" s="155"/>
      <c r="AW550" s="155"/>
      <c r="BA550" s="158"/>
      <c r="BE550" s="156"/>
    </row>
    <row r="551" s="133" customFormat="true" ht="12.75" hidden="false" customHeight="false" outlineLevel="0" collapsed="false">
      <c r="C551" s="159"/>
      <c r="E551" s="154"/>
      <c r="G551" s="154"/>
      <c r="H551" s="155"/>
      <c r="I551" s="155"/>
      <c r="J551" s="155"/>
      <c r="K551" s="155"/>
      <c r="L551" s="155"/>
      <c r="T551" s="156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7"/>
      <c r="AH551" s="160"/>
      <c r="AI551" s="161"/>
      <c r="AJ551" s="154"/>
      <c r="AN551" s="155"/>
      <c r="AR551" s="155"/>
      <c r="AS551" s="155"/>
      <c r="AT551" s="155"/>
      <c r="AV551" s="155"/>
      <c r="AW551" s="155"/>
      <c r="BA551" s="158"/>
      <c r="BE551" s="156"/>
    </row>
    <row r="552" s="133" customFormat="true" ht="12.75" hidden="false" customHeight="false" outlineLevel="0" collapsed="false">
      <c r="C552" s="159"/>
      <c r="E552" s="154"/>
      <c r="G552" s="154"/>
      <c r="H552" s="155"/>
      <c r="I552" s="155"/>
      <c r="J552" s="155"/>
      <c r="K552" s="155"/>
      <c r="L552" s="155"/>
      <c r="T552" s="156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7"/>
      <c r="AH552" s="160"/>
      <c r="AI552" s="161"/>
      <c r="AJ552" s="154"/>
      <c r="AN552" s="155"/>
      <c r="AR552" s="155"/>
      <c r="AS552" s="155"/>
      <c r="AT552" s="155"/>
      <c r="AV552" s="155"/>
      <c r="AW552" s="155"/>
      <c r="BA552" s="158"/>
      <c r="BE552" s="156"/>
    </row>
    <row r="553" s="133" customFormat="true" ht="12.75" hidden="false" customHeight="false" outlineLevel="0" collapsed="false">
      <c r="C553" s="159"/>
      <c r="E553" s="154"/>
      <c r="G553" s="154"/>
      <c r="H553" s="155"/>
      <c r="I553" s="155"/>
      <c r="J553" s="155"/>
      <c r="K553" s="155"/>
      <c r="L553" s="155"/>
      <c r="T553" s="156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7"/>
      <c r="AH553" s="160"/>
      <c r="AI553" s="161"/>
      <c r="AJ553" s="154"/>
      <c r="AN553" s="155"/>
      <c r="AR553" s="155"/>
      <c r="AS553" s="155"/>
      <c r="AT553" s="155"/>
      <c r="AV553" s="155"/>
      <c r="AW553" s="155"/>
      <c r="BA553" s="158"/>
      <c r="BE553" s="156"/>
    </row>
    <row r="554" s="133" customFormat="true" ht="12.75" hidden="false" customHeight="false" outlineLevel="0" collapsed="false">
      <c r="C554" s="159"/>
      <c r="E554" s="154"/>
      <c r="G554" s="154"/>
      <c r="H554" s="155"/>
      <c r="I554" s="155"/>
      <c r="J554" s="155"/>
      <c r="K554" s="155"/>
      <c r="L554" s="155"/>
      <c r="T554" s="156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7"/>
      <c r="AH554" s="160"/>
      <c r="AI554" s="161"/>
      <c r="AJ554" s="154"/>
      <c r="AN554" s="155"/>
      <c r="AR554" s="155"/>
      <c r="AS554" s="155"/>
      <c r="AT554" s="155"/>
      <c r="AV554" s="155"/>
      <c r="AW554" s="155"/>
      <c r="BA554" s="158"/>
      <c r="BE554" s="156"/>
    </row>
    <row r="555" s="133" customFormat="true" ht="12.75" hidden="false" customHeight="false" outlineLevel="0" collapsed="false">
      <c r="C555" s="159"/>
      <c r="E555" s="154"/>
      <c r="G555" s="154"/>
      <c r="H555" s="155"/>
      <c r="I555" s="155"/>
      <c r="J555" s="155"/>
      <c r="K555" s="155"/>
      <c r="L555" s="155"/>
      <c r="T555" s="156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7"/>
      <c r="AH555" s="160"/>
      <c r="AI555" s="161"/>
      <c r="AJ555" s="154"/>
      <c r="AN555" s="155"/>
      <c r="AR555" s="155"/>
      <c r="AS555" s="155"/>
      <c r="AT555" s="155"/>
      <c r="AV555" s="155"/>
      <c r="AW555" s="155"/>
      <c r="BA555" s="158"/>
      <c r="BE555" s="156"/>
    </row>
    <row r="556" s="133" customFormat="true" ht="12.75" hidden="false" customHeight="false" outlineLevel="0" collapsed="false">
      <c r="C556" s="159"/>
      <c r="E556" s="154"/>
      <c r="G556" s="154"/>
      <c r="H556" s="155"/>
      <c r="I556" s="155"/>
      <c r="J556" s="155"/>
      <c r="K556" s="155"/>
      <c r="L556" s="155"/>
      <c r="T556" s="156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7"/>
      <c r="AH556" s="160"/>
      <c r="AI556" s="161"/>
      <c r="AJ556" s="154"/>
      <c r="AN556" s="155"/>
      <c r="AR556" s="155"/>
      <c r="AS556" s="155"/>
      <c r="AT556" s="155"/>
      <c r="AV556" s="155"/>
      <c r="AW556" s="155"/>
      <c r="BA556" s="158"/>
      <c r="BE556" s="156"/>
    </row>
    <row r="557" s="133" customFormat="true" ht="12.75" hidden="false" customHeight="false" outlineLevel="0" collapsed="false">
      <c r="C557" s="159"/>
      <c r="E557" s="154"/>
      <c r="G557" s="154"/>
      <c r="H557" s="155"/>
      <c r="I557" s="155"/>
      <c r="J557" s="155"/>
      <c r="K557" s="155"/>
      <c r="L557" s="155"/>
      <c r="T557" s="156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7"/>
      <c r="AH557" s="160"/>
      <c r="AI557" s="161"/>
      <c r="AJ557" s="154"/>
      <c r="AN557" s="155"/>
      <c r="AR557" s="155"/>
      <c r="AS557" s="155"/>
      <c r="AT557" s="155"/>
      <c r="AV557" s="155"/>
      <c r="AW557" s="155"/>
      <c r="BA557" s="158"/>
      <c r="BE557" s="156"/>
    </row>
    <row r="558" s="133" customFormat="true" ht="12.75" hidden="false" customHeight="false" outlineLevel="0" collapsed="false">
      <c r="C558" s="159"/>
      <c r="E558" s="154"/>
      <c r="G558" s="154"/>
      <c r="H558" s="155"/>
      <c r="I558" s="155"/>
      <c r="J558" s="155"/>
      <c r="K558" s="155"/>
      <c r="L558" s="155"/>
      <c r="T558" s="156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7"/>
      <c r="AH558" s="160"/>
      <c r="AI558" s="161"/>
      <c r="AJ558" s="154"/>
      <c r="AN558" s="155"/>
      <c r="AR558" s="155"/>
      <c r="AS558" s="155"/>
      <c r="AT558" s="155"/>
      <c r="AV558" s="155"/>
      <c r="AW558" s="155"/>
      <c r="BA558" s="158"/>
      <c r="BE558" s="156"/>
    </row>
    <row r="559" s="133" customFormat="true" ht="12.75" hidden="false" customHeight="false" outlineLevel="0" collapsed="false">
      <c r="C559" s="159"/>
      <c r="E559" s="154"/>
      <c r="G559" s="154"/>
      <c r="H559" s="155"/>
      <c r="I559" s="155"/>
      <c r="J559" s="155"/>
      <c r="K559" s="155"/>
      <c r="L559" s="155"/>
      <c r="T559" s="156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7"/>
      <c r="AH559" s="160"/>
      <c r="AI559" s="161"/>
      <c r="AJ559" s="154"/>
      <c r="AN559" s="155"/>
      <c r="AR559" s="155"/>
      <c r="AS559" s="155"/>
      <c r="AT559" s="155"/>
      <c r="AV559" s="155"/>
      <c r="AW559" s="155"/>
      <c r="BA559" s="158"/>
      <c r="BE559" s="156"/>
    </row>
    <row r="560" s="133" customFormat="true" ht="12.75" hidden="false" customHeight="false" outlineLevel="0" collapsed="false">
      <c r="C560" s="159"/>
      <c r="E560" s="154"/>
      <c r="G560" s="154"/>
      <c r="H560" s="155"/>
      <c r="I560" s="155"/>
      <c r="J560" s="155"/>
      <c r="K560" s="155"/>
      <c r="L560" s="155"/>
      <c r="T560" s="156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7"/>
      <c r="AH560" s="160"/>
      <c r="AI560" s="161"/>
      <c r="AJ560" s="154"/>
      <c r="AN560" s="155"/>
      <c r="AR560" s="155"/>
      <c r="AS560" s="155"/>
      <c r="AT560" s="155"/>
      <c r="AV560" s="155"/>
      <c r="AW560" s="155"/>
      <c r="BA560" s="158"/>
      <c r="BE560" s="156"/>
    </row>
    <row r="561" s="133" customFormat="true" ht="12.75" hidden="false" customHeight="false" outlineLevel="0" collapsed="false">
      <c r="C561" s="159"/>
      <c r="E561" s="154"/>
      <c r="G561" s="154"/>
      <c r="H561" s="155"/>
      <c r="I561" s="155"/>
      <c r="J561" s="155"/>
      <c r="K561" s="155"/>
      <c r="L561" s="155"/>
      <c r="T561" s="156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7"/>
      <c r="AH561" s="160"/>
      <c r="AI561" s="161"/>
      <c r="AJ561" s="154"/>
      <c r="AN561" s="155"/>
      <c r="AR561" s="155"/>
      <c r="AS561" s="155"/>
      <c r="AT561" s="155"/>
      <c r="AV561" s="155"/>
      <c r="AW561" s="155"/>
      <c r="BA561" s="158"/>
      <c r="BE561" s="156"/>
    </row>
    <row r="562" s="133" customFormat="true" ht="12.75" hidden="false" customHeight="false" outlineLevel="0" collapsed="false">
      <c r="C562" s="159"/>
      <c r="E562" s="154"/>
      <c r="G562" s="154"/>
      <c r="H562" s="155"/>
      <c r="I562" s="155"/>
      <c r="J562" s="155"/>
      <c r="K562" s="155"/>
      <c r="L562" s="155"/>
      <c r="T562" s="156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7"/>
      <c r="AH562" s="160"/>
      <c r="AI562" s="161"/>
      <c r="AJ562" s="154"/>
      <c r="AN562" s="155"/>
      <c r="AR562" s="155"/>
      <c r="AS562" s="155"/>
      <c r="AT562" s="155"/>
      <c r="AV562" s="155"/>
      <c r="AW562" s="155"/>
      <c r="BA562" s="158"/>
      <c r="BE562" s="156"/>
    </row>
    <row r="563" s="133" customFormat="true" ht="12.75" hidden="false" customHeight="false" outlineLevel="0" collapsed="false">
      <c r="C563" s="159"/>
      <c r="E563" s="154"/>
      <c r="G563" s="154"/>
      <c r="H563" s="155"/>
      <c r="I563" s="155"/>
      <c r="J563" s="155"/>
      <c r="K563" s="155"/>
      <c r="L563" s="155"/>
      <c r="T563" s="156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7"/>
      <c r="AH563" s="160"/>
      <c r="AI563" s="161"/>
      <c r="AJ563" s="154"/>
      <c r="AN563" s="155"/>
      <c r="AR563" s="155"/>
      <c r="AS563" s="155"/>
      <c r="AT563" s="155"/>
      <c r="AV563" s="155"/>
      <c r="AW563" s="155"/>
      <c r="BA563" s="158"/>
      <c r="BE563" s="156"/>
    </row>
    <row r="564" s="133" customFormat="true" ht="12.75" hidden="false" customHeight="false" outlineLevel="0" collapsed="false">
      <c r="C564" s="159"/>
      <c r="E564" s="154"/>
      <c r="G564" s="154"/>
      <c r="H564" s="155"/>
      <c r="I564" s="155"/>
      <c r="J564" s="155"/>
      <c r="K564" s="155"/>
      <c r="L564" s="155"/>
      <c r="T564" s="156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7"/>
      <c r="AH564" s="160"/>
      <c r="AI564" s="161"/>
      <c r="AJ564" s="154"/>
      <c r="AN564" s="155"/>
      <c r="AR564" s="155"/>
      <c r="AS564" s="155"/>
      <c r="AT564" s="155"/>
      <c r="AV564" s="155"/>
      <c r="AW564" s="155"/>
      <c r="BA564" s="158"/>
      <c r="BE564" s="156"/>
    </row>
    <row r="565" s="133" customFormat="true" ht="12.75" hidden="false" customHeight="false" outlineLevel="0" collapsed="false">
      <c r="C565" s="159"/>
      <c r="E565" s="154"/>
      <c r="G565" s="154"/>
      <c r="H565" s="155"/>
      <c r="I565" s="155"/>
      <c r="J565" s="155"/>
      <c r="K565" s="155"/>
      <c r="L565" s="155"/>
      <c r="T565" s="156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7"/>
      <c r="AH565" s="160"/>
      <c r="AI565" s="161"/>
      <c r="AJ565" s="154"/>
      <c r="AN565" s="155"/>
      <c r="AR565" s="155"/>
      <c r="AS565" s="155"/>
      <c r="AT565" s="155"/>
      <c r="AV565" s="155"/>
      <c r="AW565" s="155"/>
      <c r="BA565" s="158"/>
      <c r="BE565" s="156"/>
    </row>
    <row r="566" s="133" customFormat="true" ht="12.75" hidden="false" customHeight="false" outlineLevel="0" collapsed="false">
      <c r="C566" s="159"/>
      <c r="E566" s="154"/>
      <c r="G566" s="154"/>
      <c r="H566" s="155"/>
      <c r="I566" s="155"/>
      <c r="J566" s="155"/>
      <c r="K566" s="155"/>
      <c r="L566" s="155"/>
      <c r="T566" s="156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7"/>
      <c r="AH566" s="160"/>
      <c r="AI566" s="161"/>
      <c r="AJ566" s="154"/>
      <c r="AN566" s="155"/>
      <c r="AR566" s="155"/>
      <c r="AS566" s="155"/>
      <c r="AT566" s="155"/>
      <c r="AV566" s="155"/>
      <c r="AW566" s="155"/>
      <c r="BA566" s="158"/>
      <c r="BE566" s="156"/>
    </row>
    <row r="567" s="133" customFormat="true" ht="12.75" hidden="false" customHeight="false" outlineLevel="0" collapsed="false">
      <c r="C567" s="159"/>
      <c r="E567" s="154"/>
      <c r="G567" s="154"/>
      <c r="H567" s="155"/>
      <c r="I567" s="155"/>
      <c r="J567" s="155"/>
      <c r="K567" s="155"/>
      <c r="L567" s="155"/>
      <c r="T567" s="156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7"/>
      <c r="AH567" s="160"/>
      <c r="AI567" s="161"/>
      <c r="AJ567" s="154"/>
      <c r="AN567" s="155"/>
      <c r="AR567" s="155"/>
      <c r="AS567" s="155"/>
      <c r="AT567" s="155"/>
      <c r="AV567" s="155"/>
      <c r="AW567" s="155"/>
      <c r="BA567" s="158"/>
      <c r="BE567" s="156"/>
    </row>
    <row r="568" s="133" customFormat="true" ht="12.75" hidden="false" customHeight="false" outlineLevel="0" collapsed="false">
      <c r="C568" s="159"/>
      <c r="E568" s="154"/>
      <c r="G568" s="154"/>
      <c r="H568" s="155"/>
      <c r="I568" s="155"/>
      <c r="J568" s="155"/>
      <c r="K568" s="155"/>
      <c r="L568" s="155"/>
      <c r="T568" s="156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7"/>
      <c r="AH568" s="160"/>
      <c r="AI568" s="161"/>
      <c r="AJ568" s="154"/>
      <c r="AN568" s="155"/>
      <c r="AR568" s="155"/>
      <c r="AS568" s="155"/>
      <c r="AT568" s="155"/>
      <c r="AV568" s="155"/>
      <c r="AW568" s="155"/>
      <c r="BA568" s="158"/>
      <c r="BE568" s="156"/>
    </row>
    <row r="569" s="133" customFormat="true" ht="12.75" hidden="false" customHeight="false" outlineLevel="0" collapsed="false">
      <c r="C569" s="159"/>
      <c r="E569" s="154"/>
      <c r="G569" s="154"/>
      <c r="H569" s="155"/>
      <c r="I569" s="155"/>
      <c r="J569" s="155"/>
      <c r="K569" s="155"/>
      <c r="L569" s="155"/>
      <c r="T569" s="156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7"/>
      <c r="AH569" s="160"/>
      <c r="AI569" s="161"/>
      <c r="AJ569" s="154"/>
      <c r="AN569" s="155"/>
      <c r="AR569" s="155"/>
      <c r="AS569" s="155"/>
      <c r="AT569" s="155"/>
      <c r="AV569" s="155"/>
      <c r="AW569" s="155"/>
      <c r="BA569" s="158"/>
      <c r="BE569" s="156"/>
    </row>
    <row r="570" s="133" customFormat="true" ht="12.75" hidden="false" customHeight="false" outlineLevel="0" collapsed="false">
      <c r="C570" s="159"/>
      <c r="E570" s="154"/>
      <c r="G570" s="154"/>
      <c r="H570" s="155"/>
      <c r="I570" s="155"/>
      <c r="J570" s="155"/>
      <c r="K570" s="155"/>
      <c r="L570" s="155"/>
      <c r="T570" s="156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7"/>
      <c r="AH570" s="160"/>
      <c r="AI570" s="161"/>
      <c r="AJ570" s="154"/>
      <c r="AN570" s="155"/>
      <c r="AR570" s="155"/>
      <c r="AS570" s="155"/>
      <c r="AT570" s="155"/>
      <c r="AV570" s="155"/>
      <c r="AW570" s="155"/>
      <c r="BA570" s="158"/>
      <c r="BE570" s="156"/>
    </row>
    <row r="571" s="133" customFormat="true" ht="12.75" hidden="false" customHeight="false" outlineLevel="0" collapsed="false">
      <c r="C571" s="159"/>
      <c r="E571" s="154"/>
      <c r="G571" s="154"/>
      <c r="H571" s="155"/>
      <c r="I571" s="155"/>
      <c r="J571" s="155"/>
      <c r="K571" s="155"/>
      <c r="L571" s="155"/>
      <c r="T571" s="156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7"/>
      <c r="AH571" s="160"/>
      <c r="AI571" s="161"/>
      <c r="AJ571" s="154"/>
      <c r="AN571" s="155"/>
      <c r="AR571" s="155"/>
      <c r="AS571" s="155"/>
      <c r="AT571" s="155"/>
      <c r="AV571" s="155"/>
      <c r="AW571" s="155"/>
      <c r="BA571" s="158"/>
      <c r="BE571" s="156"/>
    </row>
    <row r="572" s="133" customFormat="true" ht="12.75" hidden="false" customHeight="false" outlineLevel="0" collapsed="false">
      <c r="C572" s="159"/>
      <c r="E572" s="154"/>
      <c r="G572" s="154"/>
      <c r="H572" s="155"/>
      <c r="I572" s="155"/>
      <c r="J572" s="155"/>
      <c r="K572" s="155"/>
      <c r="L572" s="155"/>
      <c r="T572" s="156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7"/>
      <c r="AH572" s="160"/>
      <c r="AI572" s="161"/>
      <c r="AJ572" s="154"/>
      <c r="AN572" s="155"/>
      <c r="AR572" s="155"/>
      <c r="AS572" s="155"/>
      <c r="AT572" s="155"/>
      <c r="AV572" s="155"/>
      <c r="AW572" s="155"/>
      <c r="BA572" s="158"/>
      <c r="BE572" s="156"/>
    </row>
    <row r="573" s="133" customFormat="true" ht="12.75" hidden="false" customHeight="false" outlineLevel="0" collapsed="false">
      <c r="C573" s="159"/>
      <c r="E573" s="154"/>
      <c r="G573" s="154"/>
      <c r="H573" s="155"/>
      <c r="I573" s="155"/>
      <c r="J573" s="155"/>
      <c r="K573" s="155"/>
      <c r="L573" s="155"/>
      <c r="T573" s="156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7"/>
      <c r="AH573" s="160"/>
      <c r="AI573" s="161"/>
      <c r="AJ573" s="154"/>
      <c r="AN573" s="155"/>
      <c r="AR573" s="155"/>
      <c r="AS573" s="155"/>
      <c r="AT573" s="155"/>
      <c r="AV573" s="155"/>
      <c r="AW573" s="155"/>
      <c r="BA573" s="158"/>
      <c r="BE573" s="156"/>
    </row>
    <row r="574" s="133" customFormat="true" ht="12.75" hidden="false" customHeight="false" outlineLevel="0" collapsed="false">
      <c r="C574" s="159"/>
      <c r="E574" s="154"/>
      <c r="G574" s="154"/>
      <c r="H574" s="155"/>
      <c r="I574" s="155"/>
      <c r="J574" s="155"/>
      <c r="K574" s="155"/>
      <c r="L574" s="155"/>
      <c r="T574" s="156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7"/>
      <c r="AH574" s="160"/>
      <c r="AI574" s="161"/>
      <c r="AJ574" s="154"/>
      <c r="AN574" s="155"/>
      <c r="AR574" s="155"/>
      <c r="AS574" s="155"/>
      <c r="AT574" s="155"/>
      <c r="AV574" s="155"/>
      <c r="AW574" s="155"/>
      <c r="BA574" s="158"/>
      <c r="BE574" s="156"/>
    </row>
    <row r="575" s="133" customFormat="true" ht="12.75" hidden="false" customHeight="false" outlineLevel="0" collapsed="false">
      <c r="C575" s="159"/>
      <c r="E575" s="154"/>
      <c r="G575" s="154"/>
      <c r="H575" s="155"/>
      <c r="I575" s="155"/>
      <c r="J575" s="155"/>
      <c r="K575" s="155"/>
      <c r="L575" s="155"/>
      <c r="T575" s="156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7"/>
      <c r="AH575" s="160"/>
      <c r="AI575" s="161"/>
      <c r="AJ575" s="154"/>
      <c r="AN575" s="155"/>
      <c r="AR575" s="155"/>
      <c r="AS575" s="155"/>
      <c r="AT575" s="155"/>
      <c r="AV575" s="155"/>
      <c r="AW575" s="155"/>
      <c r="BA575" s="158"/>
      <c r="BE575" s="156"/>
    </row>
    <row r="576" s="133" customFormat="true" ht="12.75" hidden="false" customHeight="false" outlineLevel="0" collapsed="false">
      <c r="C576" s="159"/>
      <c r="E576" s="154"/>
      <c r="G576" s="154"/>
      <c r="H576" s="155"/>
      <c r="I576" s="155"/>
      <c r="J576" s="155"/>
      <c r="K576" s="155"/>
      <c r="L576" s="155"/>
      <c r="T576" s="156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7"/>
      <c r="AH576" s="160"/>
      <c r="AI576" s="161"/>
      <c r="AJ576" s="154"/>
      <c r="AN576" s="155"/>
      <c r="AR576" s="155"/>
      <c r="AS576" s="155"/>
      <c r="AT576" s="155"/>
      <c r="AV576" s="155"/>
      <c r="AW576" s="155"/>
      <c r="BA576" s="158"/>
      <c r="BE576" s="156"/>
    </row>
    <row r="577" s="133" customFormat="true" ht="12.75" hidden="false" customHeight="false" outlineLevel="0" collapsed="false">
      <c r="C577" s="159"/>
      <c r="E577" s="154"/>
      <c r="G577" s="154"/>
      <c r="H577" s="155"/>
      <c r="I577" s="155"/>
      <c r="J577" s="155"/>
      <c r="K577" s="155"/>
      <c r="L577" s="155"/>
      <c r="T577" s="156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7"/>
      <c r="AH577" s="160"/>
      <c r="AI577" s="161"/>
      <c r="AJ577" s="154"/>
      <c r="AN577" s="155"/>
      <c r="AR577" s="155"/>
      <c r="AS577" s="155"/>
      <c r="AT577" s="155"/>
      <c r="AV577" s="155"/>
      <c r="AW577" s="155"/>
      <c r="BA577" s="158"/>
      <c r="BE577" s="156"/>
    </row>
    <row r="578" s="133" customFormat="true" ht="12.75" hidden="false" customHeight="false" outlineLevel="0" collapsed="false">
      <c r="C578" s="159"/>
      <c r="E578" s="154"/>
      <c r="G578" s="154"/>
      <c r="H578" s="155"/>
      <c r="I578" s="155"/>
      <c r="J578" s="155"/>
      <c r="K578" s="155"/>
      <c r="L578" s="155"/>
      <c r="T578" s="156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7"/>
      <c r="AH578" s="160"/>
      <c r="AI578" s="161"/>
      <c r="AJ578" s="154"/>
      <c r="AN578" s="155"/>
      <c r="AR578" s="155"/>
      <c r="AS578" s="155"/>
      <c r="AT578" s="155"/>
      <c r="AV578" s="155"/>
      <c r="AW578" s="155"/>
      <c r="BA578" s="158"/>
      <c r="BE578" s="156"/>
    </row>
    <row r="579" s="133" customFormat="true" ht="12.75" hidden="false" customHeight="false" outlineLevel="0" collapsed="false">
      <c r="C579" s="159"/>
      <c r="E579" s="154"/>
      <c r="G579" s="154"/>
      <c r="H579" s="155"/>
      <c r="I579" s="155"/>
      <c r="J579" s="155"/>
      <c r="K579" s="155"/>
      <c r="L579" s="155"/>
      <c r="T579" s="156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7"/>
      <c r="AH579" s="160"/>
      <c r="AI579" s="161"/>
      <c r="AJ579" s="154"/>
      <c r="AN579" s="155"/>
      <c r="AR579" s="155"/>
      <c r="AS579" s="155"/>
      <c r="AT579" s="155"/>
      <c r="AV579" s="155"/>
      <c r="AW579" s="155"/>
      <c r="BA579" s="158"/>
      <c r="BE579" s="156"/>
    </row>
    <row r="580" s="133" customFormat="true" ht="12.75" hidden="false" customHeight="false" outlineLevel="0" collapsed="false">
      <c r="C580" s="159"/>
      <c r="E580" s="154"/>
      <c r="G580" s="154"/>
      <c r="H580" s="155"/>
      <c r="I580" s="155"/>
      <c r="J580" s="155"/>
      <c r="K580" s="155"/>
      <c r="L580" s="155"/>
      <c r="T580" s="156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7"/>
      <c r="AH580" s="160"/>
      <c r="AI580" s="161"/>
      <c r="AJ580" s="154"/>
      <c r="AN580" s="155"/>
      <c r="AR580" s="155"/>
      <c r="AS580" s="155"/>
      <c r="AT580" s="155"/>
      <c r="AV580" s="155"/>
      <c r="AW580" s="155"/>
      <c r="BA580" s="158"/>
      <c r="BE580" s="156"/>
    </row>
    <row r="581" s="133" customFormat="true" ht="12.75" hidden="false" customHeight="false" outlineLevel="0" collapsed="false">
      <c r="C581" s="159"/>
      <c r="E581" s="154"/>
      <c r="G581" s="154"/>
      <c r="H581" s="155"/>
      <c r="I581" s="155"/>
      <c r="J581" s="155"/>
      <c r="K581" s="155"/>
      <c r="L581" s="155"/>
      <c r="T581" s="156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7"/>
      <c r="AH581" s="160"/>
      <c r="AI581" s="161"/>
      <c r="AJ581" s="154"/>
      <c r="AN581" s="155"/>
      <c r="AR581" s="155"/>
      <c r="AS581" s="155"/>
      <c r="AT581" s="155"/>
      <c r="AV581" s="155"/>
      <c r="AW581" s="155"/>
      <c r="BA581" s="158"/>
      <c r="BE581" s="156"/>
    </row>
    <row r="582" s="133" customFormat="true" ht="12.75" hidden="false" customHeight="false" outlineLevel="0" collapsed="false">
      <c r="C582" s="159"/>
      <c r="E582" s="154"/>
      <c r="G582" s="154"/>
      <c r="H582" s="155"/>
      <c r="I582" s="155"/>
      <c r="J582" s="155"/>
      <c r="K582" s="155"/>
      <c r="L582" s="155"/>
      <c r="T582" s="156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7"/>
      <c r="AH582" s="160"/>
      <c r="AI582" s="161"/>
      <c r="AJ582" s="154"/>
      <c r="AN582" s="155"/>
      <c r="AR582" s="155"/>
      <c r="AS582" s="155"/>
      <c r="AT582" s="155"/>
      <c r="AV582" s="155"/>
      <c r="AW582" s="155"/>
      <c r="BA582" s="158"/>
      <c r="BE582" s="156"/>
    </row>
    <row r="583" s="133" customFormat="true" ht="12.75" hidden="false" customHeight="false" outlineLevel="0" collapsed="false">
      <c r="C583" s="159"/>
      <c r="E583" s="154"/>
      <c r="G583" s="154"/>
      <c r="H583" s="155"/>
      <c r="I583" s="155"/>
      <c r="J583" s="155"/>
      <c r="K583" s="155"/>
      <c r="L583" s="155"/>
      <c r="T583" s="156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7"/>
      <c r="AH583" s="160"/>
      <c r="AI583" s="161"/>
      <c r="AJ583" s="154"/>
      <c r="AN583" s="155"/>
      <c r="AR583" s="155"/>
      <c r="AS583" s="155"/>
      <c r="AT583" s="155"/>
      <c r="AV583" s="155"/>
      <c r="AW583" s="155"/>
      <c r="BA583" s="158"/>
      <c r="BE583" s="156"/>
    </row>
    <row r="584" s="133" customFormat="true" ht="12.75" hidden="false" customHeight="false" outlineLevel="0" collapsed="false">
      <c r="C584" s="159"/>
      <c r="E584" s="154"/>
      <c r="G584" s="154"/>
      <c r="H584" s="155"/>
      <c r="I584" s="155"/>
      <c r="J584" s="155"/>
      <c r="K584" s="155"/>
      <c r="L584" s="155"/>
      <c r="T584" s="156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7"/>
      <c r="AH584" s="160"/>
      <c r="AI584" s="161"/>
      <c r="AJ584" s="154"/>
      <c r="AN584" s="155"/>
      <c r="AR584" s="155"/>
      <c r="AS584" s="155"/>
      <c r="AT584" s="155"/>
      <c r="AV584" s="155"/>
      <c r="AW584" s="155"/>
      <c r="BA584" s="158"/>
      <c r="BE584" s="156"/>
    </row>
    <row r="585" s="133" customFormat="true" ht="12.75" hidden="false" customHeight="false" outlineLevel="0" collapsed="false">
      <c r="C585" s="159"/>
      <c r="E585" s="154"/>
      <c r="G585" s="154"/>
      <c r="H585" s="155"/>
      <c r="I585" s="155"/>
      <c r="J585" s="155"/>
      <c r="K585" s="155"/>
      <c r="L585" s="155"/>
      <c r="T585" s="156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7"/>
      <c r="AH585" s="160"/>
      <c r="AI585" s="161"/>
      <c r="AJ585" s="154"/>
      <c r="AN585" s="155"/>
      <c r="AR585" s="155"/>
      <c r="AS585" s="155"/>
      <c r="AT585" s="155"/>
      <c r="AV585" s="155"/>
      <c r="AW585" s="155"/>
      <c r="BA585" s="158"/>
      <c r="BE585" s="156"/>
    </row>
    <row r="586" s="133" customFormat="true" ht="12.75" hidden="false" customHeight="false" outlineLevel="0" collapsed="false">
      <c r="C586" s="159"/>
      <c r="E586" s="154"/>
      <c r="G586" s="154"/>
      <c r="H586" s="155"/>
      <c r="I586" s="155"/>
      <c r="J586" s="155"/>
      <c r="K586" s="155"/>
      <c r="L586" s="155"/>
      <c r="T586" s="156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7"/>
      <c r="AH586" s="160"/>
      <c r="AI586" s="161"/>
      <c r="AJ586" s="154"/>
      <c r="AN586" s="155"/>
      <c r="AR586" s="155"/>
      <c r="AS586" s="155"/>
      <c r="AT586" s="155"/>
      <c r="AV586" s="155"/>
      <c r="AW586" s="155"/>
      <c r="BA586" s="158"/>
      <c r="BE586" s="156"/>
    </row>
    <row r="587" s="133" customFormat="true" ht="12.75" hidden="false" customHeight="false" outlineLevel="0" collapsed="false">
      <c r="C587" s="159"/>
      <c r="E587" s="154"/>
      <c r="G587" s="154"/>
      <c r="H587" s="155"/>
      <c r="I587" s="155"/>
      <c r="J587" s="155"/>
      <c r="K587" s="155"/>
      <c r="L587" s="155"/>
      <c r="T587" s="156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7"/>
      <c r="AH587" s="160"/>
      <c r="AI587" s="161"/>
      <c r="AJ587" s="154"/>
      <c r="AN587" s="155"/>
      <c r="AR587" s="155"/>
      <c r="AS587" s="155"/>
      <c r="AT587" s="155"/>
      <c r="AV587" s="155"/>
      <c r="AW587" s="155"/>
      <c r="BA587" s="158"/>
      <c r="BE587" s="156"/>
    </row>
    <row r="588" s="133" customFormat="true" ht="12.75" hidden="false" customHeight="false" outlineLevel="0" collapsed="false">
      <c r="C588" s="159"/>
      <c r="E588" s="154"/>
      <c r="G588" s="154"/>
      <c r="H588" s="155"/>
      <c r="I588" s="155"/>
      <c r="J588" s="155"/>
      <c r="K588" s="155"/>
      <c r="L588" s="155"/>
      <c r="T588" s="156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7"/>
      <c r="AH588" s="160"/>
      <c r="AI588" s="161"/>
      <c r="AJ588" s="154"/>
      <c r="AN588" s="155"/>
      <c r="AR588" s="155"/>
      <c r="AS588" s="155"/>
      <c r="AT588" s="155"/>
      <c r="AV588" s="155"/>
      <c r="AW588" s="155"/>
      <c r="BA588" s="158"/>
      <c r="BE588" s="156"/>
    </row>
    <row r="589" s="133" customFormat="true" ht="12.75" hidden="false" customHeight="false" outlineLevel="0" collapsed="false">
      <c r="C589" s="159"/>
      <c r="E589" s="154"/>
      <c r="G589" s="154"/>
      <c r="H589" s="155"/>
      <c r="I589" s="155"/>
      <c r="J589" s="155"/>
      <c r="K589" s="155"/>
      <c r="L589" s="155"/>
      <c r="T589" s="156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7"/>
      <c r="AH589" s="160"/>
      <c r="AI589" s="161"/>
      <c r="AJ589" s="154"/>
      <c r="AN589" s="155"/>
      <c r="AR589" s="155"/>
      <c r="AS589" s="155"/>
      <c r="AT589" s="155"/>
      <c r="AV589" s="155"/>
      <c r="AW589" s="155"/>
      <c r="BA589" s="158"/>
      <c r="BE589" s="156"/>
    </row>
    <row r="590" s="133" customFormat="true" ht="12.75" hidden="false" customHeight="false" outlineLevel="0" collapsed="false">
      <c r="C590" s="159"/>
      <c r="E590" s="154"/>
      <c r="G590" s="154"/>
      <c r="H590" s="155"/>
      <c r="I590" s="155"/>
      <c r="J590" s="155"/>
      <c r="K590" s="155"/>
      <c r="L590" s="155"/>
      <c r="T590" s="156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7"/>
      <c r="AH590" s="160"/>
      <c r="AI590" s="161"/>
      <c r="AJ590" s="154"/>
      <c r="AN590" s="155"/>
      <c r="AR590" s="155"/>
      <c r="AS590" s="155"/>
      <c r="AT590" s="155"/>
      <c r="AV590" s="155"/>
      <c r="AW590" s="155"/>
      <c r="BA590" s="158"/>
      <c r="BE590" s="156"/>
    </row>
    <row r="591" s="133" customFormat="true" ht="12.75" hidden="false" customHeight="false" outlineLevel="0" collapsed="false">
      <c r="C591" s="159"/>
      <c r="E591" s="154"/>
      <c r="G591" s="154"/>
      <c r="H591" s="155"/>
      <c r="I591" s="155"/>
      <c r="J591" s="155"/>
      <c r="K591" s="155"/>
      <c r="L591" s="155"/>
      <c r="T591" s="156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7"/>
      <c r="AH591" s="160"/>
      <c r="AI591" s="161"/>
      <c r="AJ591" s="154"/>
      <c r="AN591" s="155"/>
      <c r="AR591" s="155"/>
      <c r="AS591" s="155"/>
      <c r="AT591" s="155"/>
      <c r="AV591" s="155"/>
      <c r="AW591" s="155"/>
      <c r="BA591" s="158"/>
      <c r="BE591" s="156"/>
    </row>
    <row r="592" s="133" customFormat="true" ht="12.75" hidden="false" customHeight="false" outlineLevel="0" collapsed="false">
      <c r="C592" s="159"/>
      <c r="E592" s="154"/>
      <c r="G592" s="154"/>
      <c r="H592" s="155"/>
      <c r="I592" s="155"/>
      <c r="J592" s="155"/>
      <c r="K592" s="155"/>
      <c r="L592" s="155"/>
      <c r="T592" s="156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7"/>
      <c r="AH592" s="160"/>
      <c r="AI592" s="161"/>
      <c r="AJ592" s="154"/>
      <c r="AN592" s="155"/>
      <c r="AR592" s="155"/>
      <c r="AS592" s="155"/>
      <c r="AT592" s="155"/>
      <c r="AV592" s="155"/>
      <c r="AW592" s="155"/>
      <c r="BA592" s="158"/>
      <c r="BE592" s="156"/>
    </row>
    <row r="593" s="133" customFormat="true" ht="12.75" hidden="false" customHeight="false" outlineLevel="0" collapsed="false">
      <c r="C593" s="159"/>
      <c r="E593" s="154"/>
      <c r="G593" s="154"/>
      <c r="H593" s="155"/>
      <c r="I593" s="155"/>
      <c r="J593" s="155"/>
      <c r="K593" s="155"/>
      <c r="L593" s="155"/>
      <c r="T593" s="156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7"/>
      <c r="AH593" s="160"/>
      <c r="AI593" s="161"/>
      <c r="AJ593" s="154"/>
      <c r="AN593" s="155"/>
      <c r="AR593" s="155"/>
      <c r="AS593" s="155"/>
      <c r="AT593" s="155"/>
      <c r="AV593" s="155"/>
      <c r="AW593" s="155"/>
      <c r="BA593" s="158"/>
      <c r="BE593" s="156"/>
    </row>
    <row r="594" s="133" customFormat="true" ht="12.75" hidden="false" customHeight="false" outlineLevel="0" collapsed="false">
      <c r="C594" s="159"/>
      <c r="E594" s="154"/>
      <c r="G594" s="154"/>
      <c r="H594" s="155"/>
      <c r="I594" s="155"/>
      <c r="J594" s="155"/>
      <c r="K594" s="155"/>
      <c r="L594" s="155"/>
      <c r="T594" s="156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7"/>
      <c r="AH594" s="160"/>
      <c r="AI594" s="161"/>
      <c r="AJ594" s="154"/>
      <c r="AN594" s="155"/>
      <c r="AR594" s="155"/>
      <c r="AS594" s="155"/>
      <c r="AT594" s="155"/>
      <c r="AV594" s="155"/>
      <c r="AW594" s="155"/>
      <c r="BA594" s="158"/>
      <c r="BE594" s="156"/>
    </row>
    <row r="595" s="133" customFormat="true" ht="12.75" hidden="false" customHeight="false" outlineLevel="0" collapsed="false">
      <c r="C595" s="159"/>
      <c r="E595" s="154"/>
      <c r="G595" s="154"/>
      <c r="H595" s="155"/>
      <c r="I595" s="155"/>
      <c r="J595" s="155"/>
      <c r="K595" s="155"/>
      <c r="L595" s="155"/>
      <c r="T595" s="156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7"/>
      <c r="AH595" s="160"/>
      <c r="AI595" s="161"/>
      <c r="AJ595" s="154"/>
      <c r="AN595" s="155"/>
      <c r="AR595" s="155"/>
      <c r="AS595" s="155"/>
      <c r="AT595" s="155"/>
      <c r="AV595" s="155"/>
      <c r="AW595" s="155"/>
      <c r="BA595" s="158"/>
      <c r="BE595" s="156"/>
    </row>
    <row r="596" s="133" customFormat="true" ht="12.75" hidden="false" customHeight="false" outlineLevel="0" collapsed="false">
      <c r="C596" s="159"/>
      <c r="E596" s="154"/>
      <c r="G596" s="154"/>
      <c r="H596" s="155"/>
      <c r="I596" s="155"/>
      <c r="J596" s="155"/>
      <c r="K596" s="155"/>
      <c r="L596" s="155"/>
      <c r="T596" s="156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7"/>
      <c r="AH596" s="160"/>
      <c r="AI596" s="161"/>
      <c r="AJ596" s="154"/>
      <c r="AN596" s="155"/>
      <c r="AR596" s="155"/>
      <c r="AS596" s="155"/>
      <c r="AT596" s="155"/>
      <c r="AV596" s="155"/>
      <c r="AW596" s="155"/>
      <c r="BA596" s="158"/>
      <c r="BE596" s="156"/>
    </row>
    <row r="597" s="133" customFormat="true" ht="12.75" hidden="false" customHeight="false" outlineLevel="0" collapsed="false">
      <c r="C597" s="159"/>
      <c r="E597" s="154"/>
      <c r="G597" s="154"/>
      <c r="H597" s="155"/>
      <c r="I597" s="155"/>
      <c r="J597" s="155"/>
      <c r="K597" s="155"/>
      <c r="L597" s="155"/>
      <c r="T597" s="156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7"/>
      <c r="AH597" s="160"/>
      <c r="AI597" s="161"/>
      <c r="AJ597" s="154"/>
      <c r="AN597" s="155"/>
      <c r="AR597" s="155"/>
      <c r="AS597" s="155"/>
      <c r="AT597" s="155"/>
      <c r="AV597" s="155"/>
      <c r="AW597" s="155"/>
      <c r="BA597" s="158"/>
      <c r="BE597" s="156"/>
    </row>
    <row r="598" s="133" customFormat="true" ht="12.75" hidden="false" customHeight="false" outlineLevel="0" collapsed="false">
      <c r="C598" s="159"/>
      <c r="E598" s="154"/>
      <c r="G598" s="154"/>
      <c r="H598" s="155"/>
      <c r="I598" s="155"/>
      <c r="J598" s="155"/>
      <c r="K598" s="155"/>
      <c r="L598" s="155"/>
      <c r="T598" s="156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7"/>
      <c r="AH598" s="160"/>
      <c r="AI598" s="161"/>
      <c r="AJ598" s="154"/>
      <c r="AN598" s="155"/>
      <c r="AR598" s="155"/>
      <c r="AS598" s="155"/>
      <c r="AT598" s="155"/>
      <c r="AV598" s="155"/>
      <c r="AW598" s="155"/>
      <c r="BA598" s="158"/>
      <c r="BE598" s="156"/>
    </row>
    <row r="599" s="133" customFormat="true" ht="12.75" hidden="false" customHeight="false" outlineLevel="0" collapsed="false">
      <c r="C599" s="159"/>
      <c r="E599" s="154"/>
      <c r="G599" s="154"/>
      <c r="H599" s="155"/>
      <c r="I599" s="155"/>
      <c r="J599" s="155"/>
      <c r="K599" s="155"/>
      <c r="L599" s="155"/>
      <c r="T599" s="156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7"/>
      <c r="AH599" s="160"/>
      <c r="AI599" s="161"/>
      <c r="AJ599" s="154"/>
      <c r="AN599" s="155"/>
      <c r="AR599" s="155"/>
      <c r="AS599" s="155"/>
      <c r="AT599" s="155"/>
      <c r="AV599" s="155"/>
      <c r="AW599" s="155"/>
      <c r="BA599" s="158"/>
      <c r="BE599" s="156"/>
    </row>
    <row r="600" s="133" customFormat="true" ht="12.75" hidden="false" customHeight="false" outlineLevel="0" collapsed="false">
      <c r="C600" s="159"/>
      <c r="E600" s="154"/>
      <c r="G600" s="154"/>
      <c r="H600" s="155"/>
      <c r="I600" s="155"/>
      <c r="J600" s="155"/>
      <c r="K600" s="155"/>
      <c r="L600" s="155"/>
      <c r="T600" s="156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7"/>
      <c r="AH600" s="160"/>
      <c r="AI600" s="161"/>
      <c r="AJ600" s="154"/>
      <c r="AN600" s="155"/>
      <c r="AR600" s="155"/>
      <c r="AS600" s="155"/>
      <c r="AT600" s="155"/>
      <c r="AV600" s="155"/>
      <c r="AW600" s="155"/>
      <c r="BA600" s="158"/>
      <c r="BE600" s="156"/>
    </row>
    <row r="601" s="133" customFormat="true" ht="12.75" hidden="false" customHeight="false" outlineLevel="0" collapsed="false">
      <c r="C601" s="159"/>
      <c r="E601" s="154"/>
      <c r="G601" s="154"/>
      <c r="H601" s="155"/>
      <c r="I601" s="155"/>
      <c r="J601" s="155"/>
      <c r="K601" s="155"/>
      <c r="L601" s="155"/>
      <c r="T601" s="156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7"/>
      <c r="AH601" s="160"/>
      <c r="AI601" s="161"/>
      <c r="AJ601" s="154"/>
      <c r="AN601" s="155"/>
      <c r="AR601" s="155"/>
      <c r="AS601" s="155"/>
      <c r="AT601" s="155"/>
      <c r="AV601" s="155"/>
      <c r="AW601" s="155"/>
      <c r="BA601" s="158"/>
      <c r="BE601" s="156"/>
    </row>
    <row r="602" s="133" customFormat="true" ht="12.75" hidden="false" customHeight="false" outlineLevel="0" collapsed="false">
      <c r="C602" s="159"/>
      <c r="E602" s="154"/>
      <c r="G602" s="154"/>
      <c r="H602" s="155"/>
      <c r="I602" s="155"/>
      <c r="J602" s="155"/>
      <c r="K602" s="155"/>
      <c r="L602" s="155"/>
      <c r="T602" s="156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7"/>
      <c r="AH602" s="160"/>
      <c r="AI602" s="161"/>
      <c r="AJ602" s="154"/>
      <c r="AN602" s="155"/>
      <c r="AR602" s="155"/>
      <c r="AS602" s="155"/>
      <c r="AT602" s="155"/>
      <c r="AV602" s="155"/>
      <c r="AW602" s="155"/>
      <c r="BA602" s="158"/>
      <c r="BE602" s="156"/>
    </row>
    <row r="603" s="133" customFormat="true" ht="12.75" hidden="false" customHeight="false" outlineLevel="0" collapsed="false">
      <c r="C603" s="159"/>
      <c r="E603" s="154"/>
      <c r="G603" s="154"/>
      <c r="H603" s="155"/>
      <c r="I603" s="155"/>
      <c r="J603" s="155"/>
      <c r="K603" s="155"/>
      <c r="L603" s="155"/>
      <c r="T603" s="156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7"/>
      <c r="AH603" s="160"/>
      <c r="AI603" s="161"/>
      <c r="AJ603" s="154"/>
      <c r="AN603" s="155"/>
      <c r="AR603" s="155"/>
      <c r="AS603" s="155"/>
      <c r="AT603" s="155"/>
      <c r="AV603" s="155"/>
      <c r="AW603" s="155"/>
      <c r="BA603" s="158"/>
      <c r="BE603" s="156"/>
    </row>
    <row r="604" s="133" customFormat="true" ht="12.75" hidden="false" customHeight="false" outlineLevel="0" collapsed="false">
      <c r="C604" s="159"/>
      <c r="E604" s="154"/>
      <c r="G604" s="154"/>
      <c r="H604" s="155"/>
      <c r="I604" s="155"/>
      <c r="J604" s="155"/>
      <c r="K604" s="155"/>
      <c r="L604" s="155"/>
      <c r="T604" s="156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7"/>
      <c r="AH604" s="160"/>
      <c r="AI604" s="161"/>
      <c r="AJ604" s="154"/>
      <c r="AN604" s="155"/>
      <c r="AR604" s="155"/>
      <c r="AS604" s="155"/>
      <c r="AT604" s="155"/>
      <c r="AV604" s="155"/>
      <c r="AW604" s="155"/>
      <c r="BA604" s="158"/>
      <c r="BE604" s="156"/>
    </row>
    <row r="605" s="133" customFormat="true" ht="12.75" hidden="false" customHeight="false" outlineLevel="0" collapsed="false">
      <c r="C605" s="159"/>
      <c r="E605" s="154"/>
      <c r="G605" s="154"/>
      <c r="H605" s="155"/>
      <c r="I605" s="155"/>
      <c r="J605" s="155"/>
      <c r="K605" s="155"/>
      <c r="L605" s="155"/>
      <c r="T605" s="156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7"/>
      <c r="AH605" s="160"/>
      <c r="AI605" s="161"/>
      <c r="AJ605" s="154"/>
      <c r="AN605" s="155"/>
      <c r="AR605" s="155"/>
      <c r="AS605" s="155"/>
      <c r="AT605" s="155"/>
      <c r="AV605" s="155"/>
      <c r="AW605" s="155"/>
      <c r="BA605" s="158"/>
      <c r="BE605" s="156"/>
    </row>
    <row r="606" s="133" customFormat="true" ht="12.75" hidden="false" customHeight="false" outlineLevel="0" collapsed="false">
      <c r="C606" s="159"/>
      <c r="E606" s="154"/>
      <c r="G606" s="154"/>
      <c r="H606" s="155"/>
      <c r="I606" s="155"/>
      <c r="J606" s="155"/>
      <c r="K606" s="155"/>
      <c r="L606" s="155"/>
      <c r="T606" s="156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7"/>
      <c r="AH606" s="160"/>
      <c r="AI606" s="161"/>
      <c r="AJ606" s="154"/>
      <c r="AN606" s="155"/>
      <c r="AR606" s="155"/>
      <c r="AS606" s="155"/>
      <c r="AT606" s="155"/>
      <c r="AV606" s="155"/>
      <c r="AW606" s="155"/>
      <c r="BA606" s="158"/>
      <c r="BE606" s="156"/>
    </row>
    <row r="607" s="133" customFormat="true" ht="12.75" hidden="false" customHeight="false" outlineLevel="0" collapsed="false">
      <c r="C607" s="159"/>
      <c r="E607" s="154"/>
      <c r="G607" s="154"/>
      <c r="H607" s="155"/>
      <c r="I607" s="155"/>
      <c r="J607" s="155"/>
      <c r="K607" s="155"/>
      <c r="L607" s="155"/>
      <c r="T607" s="156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7"/>
      <c r="AH607" s="160"/>
      <c r="AI607" s="161"/>
      <c r="AJ607" s="154"/>
      <c r="AN607" s="155"/>
      <c r="AR607" s="155"/>
      <c r="AS607" s="155"/>
      <c r="AT607" s="155"/>
      <c r="AV607" s="155"/>
      <c r="AW607" s="155"/>
      <c r="BA607" s="158"/>
      <c r="BE607" s="156"/>
    </row>
    <row r="608" s="133" customFormat="true" ht="12.75" hidden="false" customHeight="false" outlineLevel="0" collapsed="false">
      <c r="C608" s="159"/>
      <c r="E608" s="154"/>
      <c r="G608" s="154"/>
      <c r="H608" s="155"/>
      <c r="I608" s="155"/>
      <c r="J608" s="155"/>
      <c r="K608" s="155"/>
      <c r="L608" s="155"/>
      <c r="T608" s="156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7"/>
      <c r="AH608" s="160"/>
      <c r="AI608" s="161"/>
      <c r="AJ608" s="154"/>
      <c r="AN608" s="155"/>
      <c r="AR608" s="155"/>
      <c r="AS608" s="155"/>
      <c r="AT608" s="155"/>
      <c r="AV608" s="155"/>
      <c r="AW608" s="155"/>
      <c r="BA608" s="158"/>
      <c r="BE608" s="156"/>
    </row>
    <row r="609" s="133" customFormat="true" ht="12.75" hidden="false" customHeight="false" outlineLevel="0" collapsed="false">
      <c r="C609" s="159"/>
      <c r="E609" s="154"/>
      <c r="G609" s="154"/>
      <c r="H609" s="155"/>
      <c r="I609" s="155"/>
      <c r="J609" s="155"/>
      <c r="K609" s="155"/>
      <c r="L609" s="155"/>
      <c r="T609" s="156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7"/>
      <c r="AH609" s="160"/>
      <c r="AI609" s="161"/>
      <c r="AJ609" s="154"/>
      <c r="AN609" s="155"/>
      <c r="AR609" s="155"/>
      <c r="AS609" s="155"/>
      <c r="AT609" s="155"/>
      <c r="AV609" s="155"/>
      <c r="AW609" s="155"/>
      <c r="BA609" s="158"/>
      <c r="BE609" s="156"/>
    </row>
    <row r="610" s="133" customFormat="true" ht="12.75" hidden="false" customHeight="false" outlineLevel="0" collapsed="false">
      <c r="C610" s="159"/>
      <c r="E610" s="154"/>
      <c r="G610" s="154"/>
      <c r="H610" s="155"/>
      <c r="I610" s="155"/>
      <c r="J610" s="155"/>
      <c r="K610" s="155"/>
      <c r="L610" s="155"/>
      <c r="T610" s="156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7"/>
      <c r="AH610" s="160"/>
      <c r="AI610" s="161"/>
      <c r="AJ610" s="154"/>
      <c r="AN610" s="155"/>
      <c r="AR610" s="155"/>
      <c r="AS610" s="155"/>
      <c r="AT610" s="155"/>
      <c r="AV610" s="155"/>
      <c r="AW610" s="155"/>
      <c r="BA610" s="158"/>
      <c r="BE610" s="156"/>
    </row>
    <row r="611" s="133" customFormat="true" ht="12.75" hidden="false" customHeight="false" outlineLevel="0" collapsed="false">
      <c r="C611" s="159"/>
      <c r="E611" s="154"/>
      <c r="G611" s="154"/>
      <c r="H611" s="155"/>
      <c r="I611" s="155"/>
      <c r="J611" s="155"/>
      <c r="K611" s="155"/>
      <c r="L611" s="155"/>
      <c r="T611" s="156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7"/>
      <c r="AH611" s="160"/>
      <c r="AI611" s="161"/>
      <c r="AJ611" s="154"/>
      <c r="AN611" s="155"/>
      <c r="AR611" s="155"/>
      <c r="AS611" s="155"/>
      <c r="AT611" s="155"/>
      <c r="AV611" s="155"/>
      <c r="AW611" s="155"/>
      <c r="BA611" s="158"/>
      <c r="BE611" s="156"/>
    </row>
    <row r="612" s="133" customFormat="true" ht="12.75" hidden="false" customHeight="false" outlineLevel="0" collapsed="false">
      <c r="C612" s="159"/>
      <c r="E612" s="154"/>
      <c r="G612" s="154"/>
      <c r="H612" s="155"/>
      <c r="I612" s="155"/>
      <c r="J612" s="155"/>
      <c r="K612" s="155"/>
      <c r="L612" s="155"/>
      <c r="T612" s="156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7"/>
      <c r="AH612" s="160"/>
      <c r="AI612" s="161"/>
      <c r="AJ612" s="154"/>
      <c r="AN612" s="155"/>
      <c r="AR612" s="155"/>
      <c r="AS612" s="155"/>
      <c r="AT612" s="155"/>
      <c r="AV612" s="155"/>
      <c r="AW612" s="155"/>
      <c r="BA612" s="158"/>
      <c r="BE612" s="156"/>
    </row>
    <row r="613" s="133" customFormat="true" ht="12.75" hidden="false" customHeight="false" outlineLevel="0" collapsed="false">
      <c r="C613" s="159"/>
      <c r="E613" s="154"/>
      <c r="G613" s="154"/>
      <c r="H613" s="155"/>
      <c r="I613" s="155"/>
      <c r="J613" s="155"/>
      <c r="K613" s="155"/>
      <c r="L613" s="155"/>
      <c r="T613" s="156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7"/>
      <c r="AH613" s="160"/>
      <c r="AI613" s="161"/>
      <c r="AJ613" s="154"/>
      <c r="AN613" s="155"/>
      <c r="AR613" s="155"/>
      <c r="AS613" s="155"/>
      <c r="AT613" s="155"/>
      <c r="AV613" s="155"/>
      <c r="AW613" s="155"/>
      <c r="BA613" s="158"/>
      <c r="BE613" s="156"/>
    </row>
    <row r="614" s="133" customFormat="true" ht="12.75" hidden="false" customHeight="false" outlineLevel="0" collapsed="false">
      <c r="C614" s="159"/>
      <c r="E614" s="154"/>
      <c r="G614" s="154"/>
      <c r="H614" s="155"/>
      <c r="I614" s="155"/>
      <c r="J614" s="155"/>
      <c r="K614" s="155"/>
      <c r="L614" s="155"/>
      <c r="T614" s="156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7"/>
      <c r="AH614" s="160"/>
      <c r="AI614" s="161"/>
      <c r="AJ614" s="154"/>
      <c r="AN614" s="155"/>
      <c r="AR614" s="155"/>
      <c r="AS614" s="155"/>
      <c r="AT614" s="155"/>
      <c r="AV614" s="155"/>
      <c r="AW614" s="155"/>
      <c r="BA614" s="158"/>
      <c r="BE614" s="156"/>
    </row>
    <row r="615" s="133" customFormat="true" ht="12.75" hidden="false" customHeight="false" outlineLevel="0" collapsed="false">
      <c r="C615" s="159"/>
      <c r="E615" s="154"/>
      <c r="G615" s="154"/>
      <c r="H615" s="155"/>
      <c r="I615" s="155"/>
      <c r="J615" s="155"/>
      <c r="K615" s="155"/>
      <c r="L615" s="155"/>
      <c r="T615" s="156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7"/>
      <c r="AH615" s="160"/>
      <c r="AI615" s="161"/>
      <c r="AJ615" s="154"/>
      <c r="AN615" s="155"/>
      <c r="AR615" s="155"/>
      <c r="AS615" s="155"/>
      <c r="AT615" s="155"/>
      <c r="AV615" s="155"/>
      <c r="AW615" s="155"/>
      <c r="BA615" s="158"/>
      <c r="BE615" s="156"/>
    </row>
    <row r="616" s="133" customFormat="true" ht="12.75" hidden="false" customHeight="false" outlineLevel="0" collapsed="false">
      <c r="C616" s="159"/>
      <c r="E616" s="154"/>
      <c r="G616" s="154"/>
      <c r="H616" s="155"/>
      <c r="I616" s="155"/>
      <c r="J616" s="155"/>
      <c r="K616" s="155"/>
      <c r="L616" s="155"/>
      <c r="T616" s="156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7"/>
      <c r="AH616" s="160"/>
      <c r="AI616" s="161"/>
      <c r="AJ616" s="154"/>
      <c r="AN616" s="155"/>
      <c r="AR616" s="155"/>
      <c r="AS616" s="155"/>
      <c r="AT616" s="155"/>
      <c r="AV616" s="155"/>
      <c r="AW616" s="155"/>
      <c r="BA616" s="158"/>
      <c r="BE616" s="156"/>
    </row>
    <row r="617" s="133" customFormat="true" ht="12.75" hidden="false" customHeight="false" outlineLevel="0" collapsed="false">
      <c r="C617" s="159"/>
      <c r="E617" s="154"/>
      <c r="G617" s="154"/>
      <c r="H617" s="155"/>
      <c r="I617" s="155"/>
      <c r="J617" s="155"/>
      <c r="K617" s="155"/>
      <c r="L617" s="155"/>
      <c r="T617" s="156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7"/>
      <c r="AH617" s="160"/>
      <c r="AI617" s="161"/>
      <c r="AJ617" s="154"/>
      <c r="AN617" s="155"/>
      <c r="AR617" s="155"/>
      <c r="AS617" s="155"/>
      <c r="AT617" s="155"/>
      <c r="AV617" s="155"/>
      <c r="AW617" s="155"/>
      <c r="BA617" s="158"/>
      <c r="BE617" s="156"/>
    </row>
    <row r="618" s="133" customFormat="true" ht="12.75" hidden="false" customHeight="false" outlineLevel="0" collapsed="false">
      <c r="C618" s="159"/>
      <c r="E618" s="154"/>
      <c r="G618" s="154"/>
      <c r="H618" s="155"/>
      <c r="I618" s="155"/>
      <c r="J618" s="155"/>
      <c r="K618" s="155"/>
      <c r="L618" s="155"/>
      <c r="T618" s="156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7"/>
      <c r="AH618" s="160"/>
      <c r="AI618" s="161"/>
      <c r="AJ618" s="154"/>
      <c r="AN618" s="155"/>
      <c r="AR618" s="155"/>
      <c r="AS618" s="155"/>
      <c r="AT618" s="155"/>
      <c r="AV618" s="155"/>
      <c r="AW618" s="155"/>
      <c r="BA618" s="158"/>
      <c r="BE618" s="156"/>
    </row>
    <row r="619" s="133" customFormat="true" ht="12.75" hidden="false" customHeight="false" outlineLevel="0" collapsed="false">
      <c r="C619" s="159"/>
      <c r="E619" s="154"/>
      <c r="G619" s="154"/>
      <c r="H619" s="155"/>
      <c r="I619" s="155"/>
      <c r="J619" s="155"/>
      <c r="K619" s="155"/>
      <c r="L619" s="155"/>
      <c r="T619" s="156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7"/>
      <c r="AH619" s="160"/>
      <c r="AI619" s="161"/>
      <c r="AJ619" s="154"/>
      <c r="AN619" s="155"/>
      <c r="AR619" s="155"/>
      <c r="AS619" s="155"/>
      <c r="AT619" s="155"/>
      <c r="AV619" s="155"/>
      <c r="AW619" s="155"/>
      <c r="BA619" s="158"/>
      <c r="BE619" s="156"/>
    </row>
    <row r="620" s="133" customFormat="true" ht="12.75" hidden="false" customHeight="false" outlineLevel="0" collapsed="false">
      <c r="C620" s="159"/>
      <c r="E620" s="154"/>
      <c r="G620" s="154"/>
      <c r="H620" s="155"/>
      <c r="I620" s="155"/>
      <c r="J620" s="155"/>
      <c r="K620" s="155"/>
      <c r="L620" s="155"/>
      <c r="T620" s="156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7"/>
      <c r="AH620" s="160"/>
      <c r="AI620" s="161"/>
      <c r="AJ620" s="154"/>
      <c r="AN620" s="155"/>
      <c r="AR620" s="155"/>
      <c r="AS620" s="155"/>
      <c r="AT620" s="155"/>
      <c r="AV620" s="155"/>
      <c r="AW620" s="155"/>
      <c r="BA620" s="158"/>
      <c r="BE620" s="156"/>
    </row>
    <row r="621" s="133" customFormat="true" ht="12.75" hidden="false" customHeight="false" outlineLevel="0" collapsed="false">
      <c r="C621" s="159"/>
      <c r="E621" s="154"/>
      <c r="G621" s="154"/>
      <c r="H621" s="155"/>
      <c r="I621" s="155"/>
      <c r="J621" s="155"/>
      <c r="K621" s="155"/>
      <c r="L621" s="155"/>
      <c r="T621" s="156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7"/>
      <c r="AH621" s="160"/>
      <c r="AI621" s="161"/>
      <c r="AJ621" s="154"/>
      <c r="AN621" s="155"/>
      <c r="AR621" s="155"/>
      <c r="AS621" s="155"/>
      <c r="AT621" s="155"/>
      <c r="AV621" s="155"/>
      <c r="AW621" s="155"/>
      <c r="BA621" s="158"/>
      <c r="BE621" s="156"/>
    </row>
    <row r="622" s="133" customFormat="true" ht="12.75" hidden="false" customHeight="false" outlineLevel="0" collapsed="false">
      <c r="C622" s="159"/>
      <c r="E622" s="154"/>
      <c r="G622" s="154"/>
      <c r="H622" s="155"/>
      <c r="I622" s="155"/>
      <c r="J622" s="155"/>
      <c r="K622" s="155"/>
      <c r="L622" s="155"/>
      <c r="T622" s="156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7"/>
      <c r="AH622" s="160"/>
      <c r="AI622" s="161"/>
      <c r="AJ622" s="154"/>
      <c r="AN622" s="155"/>
      <c r="AR622" s="155"/>
      <c r="AS622" s="155"/>
      <c r="AT622" s="155"/>
      <c r="AV622" s="155"/>
      <c r="AW622" s="155"/>
      <c r="BA622" s="158"/>
      <c r="BE622" s="156"/>
    </row>
    <row r="623" s="133" customFormat="true" ht="12.75" hidden="false" customHeight="false" outlineLevel="0" collapsed="false">
      <c r="C623" s="159"/>
      <c r="E623" s="154"/>
      <c r="G623" s="154"/>
      <c r="H623" s="155"/>
      <c r="I623" s="155"/>
      <c r="J623" s="155"/>
      <c r="K623" s="155"/>
      <c r="L623" s="155"/>
      <c r="T623" s="156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7"/>
      <c r="AH623" s="160"/>
      <c r="AI623" s="161"/>
      <c r="AJ623" s="154"/>
      <c r="AN623" s="155"/>
      <c r="AR623" s="155"/>
      <c r="AS623" s="155"/>
      <c r="AT623" s="155"/>
      <c r="AV623" s="155"/>
      <c r="AW623" s="155"/>
      <c r="BA623" s="158"/>
      <c r="BE623" s="156"/>
    </row>
    <row r="624" s="133" customFormat="true" ht="12.75" hidden="false" customHeight="false" outlineLevel="0" collapsed="false">
      <c r="C624" s="159"/>
      <c r="E624" s="154"/>
      <c r="G624" s="154"/>
      <c r="H624" s="155"/>
      <c r="I624" s="155"/>
      <c r="J624" s="155"/>
      <c r="K624" s="155"/>
      <c r="L624" s="155"/>
      <c r="T624" s="156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7"/>
      <c r="AH624" s="160"/>
      <c r="AI624" s="161"/>
      <c r="AJ624" s="154"/>
      <c r="AN624" s="155"/>
      <c r="AR624" s="155"/>
      <c r="AS624" s="155"/>
      <c r="AT624" s="155"/>
      <c r="AV624" s="155"/>
      <c r="AW624" s="155"/>
      <c r="BA624" s="158"/>
      <c r="BE624" s="156"/>
    </row>
    <row r="625" s="133" customFormat="true" ht="12.75" hidden="false" customHeight="false" outlineLevel="0" collapsed="false">
      <c r="C625" s="159"/>
      <c r="E625" s="154"/>
      <c r="G625" s="154"/>
      <c r="H625" s="155"/>
      <c r="I625" s="155"/>
      <c r="J625" s="155"/>
      <c r="K625" s="155"/>
      <c r="L625" s="155"/>
      <c r="T625" s="156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7"/>
      <c r="AH625" s="160"/>
      <c r="AI625" s="161"/>
      <c r="AJ625" s="154"/>
      <c r="AN625" s="155"/>
      <c r="AR625" s="155"/>
      <c r="AS625" s="155"/>
      <c r="AT625" s="155"/>
      <c r="AV625" s="155"/>
      <c r="AW625" s="155"/>
      <c r="BA625" s="158"/>
      <c r="BE625" s="156"/>
    </row>
    <row r="626" s="133" customFormat="true" ht="12.75" hidden="false" customHeight="false" outlineLevel="0" collapsed="false">
      <c r="C626" s="159"/>
      <c r="E626" s="154"/>
      <c r="G626" s="154"/>
      <c r="H626" s="155"/>
      <c r="I626" s="155"/>
      <c r="J626" s="155"/>
      <c r="K626" s="155"/>
      <c r="L626" s="155"/>
      <c r="T626" s="156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7"/>
      <c r="AH626" s="160"/>
      <c r="AI626" s="161"/>
      <c r="AJ626" s="154"/>
      <c r="AN626" s="155"/>
      <c r="AR626" s="155"/>
      <c r="AS626" s="155"/>
      <c r="AT626" s="155"/>
      <c r="AV626" s="155"/>
      <c r="AW626" s="155"/>
      <c r="BA626" s="158"/>
      <c r="BE626" s="156"/>
    </row>
    <row r="627" s="133" customFormat="true" ht="12.75" hidden="false" customHeight="false" outlineLevel="0" collapsed="false">
      <c r="C627" s="159"/>
      <c r="E627" s="154"/>
      <c r="G627" s="154"/>
      <c r="H627" s="155"/>
      <c r="I627" s="155"/>
      <c r="J627" s="155"/>
      <c r="K627" s="155"/>
      <c r="L627" s="155"/>
      <c r="T627" s="156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7"/>
      <c r="AH627" s="160"/>
      <c r="AI627" s="161"/>
      <c r="AJ627" s="154"/>
      <c r="AN627" s="155"/>
      <c r="AR627" s="155"/>
      <c r="AS627" s="155"/>
      <c r="AT627" s="155"/>
      <c r="AV627" s="155"/>
      <c r="AW627" s="155"/>
      <c r="BA627" s="158"/>
      <c r="BE627" s="156"/>
    </row>
    <row r="628" s="133" customFormat="true" ht="12.75" hidden="false" customHeight="false" outlineLevel="0" collapsed="false">
      <c r="C628" s="159"/>
      <c r="E628" s="154"/>
      <c r="G628" s="154"/>
      <c r="H628" s="155"/>
      <c r="I628" s="155"/>
      <c r="J628" s="155"/>
      <c r="K628" s="155"/>
      <c r="L628" s="155"/>
      <c r="T628" s="156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7"/>
      <c r="AH628" s="160"/>
      <c r="AI628" s="161"/>
      <c r="AJ628" s="154"/>
      <c r="AN628" s="155"/>
      <c r="AR628" s="155"/>
      <c r="AS628" s="155"/>
      <c r="AT628" s="155"/>
      <c r="AV628" s="155"/>
      <c r="AW628" s="155"/>
      <c r="BA628" s="158"/>
      <c r="BE628" s="156"/>
    </row>
    <row r="629" s="133" customFormat="true" ht="12.75" hidden="false" customHeight="false" outlineLevel="0" collapsed="false">
      <c r="C629" s="159"/>
      <c r="E629" s="154"/>
      <c r="G629" s="154"/>
      <c r="H629" s="155"/>
      <c r="I629" s="155"/>
      <c r="J629" s="155"/>
      <c r="K629" s="155"/>
      <c r="L629" s="155"/>
      <c r="T629" s="156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7"/>
      <c r="AH629" s="160"/>
      <c r="AI629" s="161"/>
      <c r="AJ629" s="154"/>
      <c r="AN629" s="155"/>
      <c r="AR629" s="155"/>
      <c r="AS629" s="155"/>
      <c r="AT629" s="155"/>
      <c r="AV629" s="155"/>
      <c r="AW629" s="155"/>
      <c r="BA629" s="158"/>
      <c r="BE629" s="156"/>
    </row>
    <row r="630" s="133" customFormat="true" ht="12.75" hidden="false" customHeight="false" outlineLevel="0" collapsed="false">
      <c r="C630" s="159"/>
      <c r="E630" s="154"/>
      <c r="G630" s="154"/>
      <c r="H630" s="155"/>
      <c r="I630" s="155"/>
      <c r="J630" s="155"/>
      <c r="K630" s="155"/>
      <c r="L630" s="155"/>
      <c r="T630" s="156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7"/>
      <c r="AH630" s="160"/>
      <c r="AI630" s="161"/>
      <c r="AJ630" s="154"/>
      <c r="AN630" s="155"/>
      <c r="AR630" s="155"/>
      <c r="AS630" s="155"/>
      <c r="AT630" s="155"/>
      <c r="AV630" s="155"/>
      <c r="AW630" s="155"/>
      <c r="BA630" s="158"/>
      <c r="BE630" s="156"/>
    </row>
    <row r="631" s="133" customFormat="true" ht="12.75" hidden="false" customHeight="false" outlineLevel="0" collapsed="false">
      <c r="C631" s="159"/>
      <c r="E631" s="154"/>
      <c r="G631" s="154"/>
      <c r="H631" s="155"/>
      <c r="I631" s="155"/>
      <c r="J631" s="155"/>
      <c r="K631" s="155"/>
      <c r="L631" s="155"/>
      <c r="T631" s="156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7"/>
      <c r="AH631" s="160"/>
      <c r="AI631" s="161"/>
      <c r="AJ631" s="154"/>
      <c r="AN631" s="155"/>
      <c r="AR631" s="155"/>
      <c r="AS631" s="155"/>
      <c r="AT631" s="155"/>
      <c r="AV631" s="155"/>
      <c r="AW631" s="155"/>
      <c r="BA631" s="158"/>
      <c r="BE631" s="156"/>
    </row>
    <row r="632" s="133" customFormat="true" ht="12.75" hidden="false" customHeight="false" outlineLevel="0" collapsed="false">
      <c r="C632" s="159"/>
      <c r="E632" s="154"/>
      <c r="G632" s="154"/>
      <c r="H632" s="155"/>
      <c r="I632" s="155"/>
      <c r="J632" s="155"/>
      <c r="K632" s="155"/>
      <c r="L632" s="155"/>
      <c r="T632" s="156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7"/>
      <c r="AH632" s="160"/>
      <c r="AI632" s="161"/>
      <c r="AJ632" s="154"/>
      <c r="AN632" s="155"/>
      <c r="AR632" s="155"/>
      <c r="AS632" s="155"/>
      <c r="AT632" s="155"/>
      <c r="AV632" s="155"/>
      <c r="AW632" s="155"/>
      <c r="BA632" s="158"/>
      <c r="BE632" s="156"/>
    </row>
    <row r="633" s="133" customFormat="true" ht="12.75" hidden="false" customHeight="false" outlineLevel="0" collapsed="false">
      <c r="C633" s="159"/>
      <c r="E633" s="154"/>
      <c r="G633" s="154"/>
      <c r="H633" s="155"/>
      <c r="I633" s="155"/>
      <c r="J633" s="155"/>
      <c r="K633" s="155"/>
      <c r="L633" s="155"/>
      <c r="T633" s="156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7"/>
      <c r="AH633" s="160"/>
      <c r="AI633" s="161"/>
      <c r="AJ633" s="154"/>
      <c r="AN633" s="155"/>
      <c r="AR633" s="155"/>
      <c r="AS633" s="155"/>
      <c r="AT633" s="155"/>
      <c r="AV633" s="155"/>
      <c r="AW633" s="155"/>
      <c r="BA633" s="158"/>
      <c r="BE633" s="156"/>
    </row>
    <row r="634" s="133" customFormat="true" ht="12.75" hidden="false" customHeight="false" outlineLevel="0" collapsed="false">
      <c r="C634" s="159"/>
      <c r="E634" s="154"/>
      <c r="G634" s="154"/>
      <c r="H634" s="155"/>
      <c r="I634" s="155"/>
      <c r="J634" s="155"/>
      <c r="K634" s="155"/>
      <c r="L634" s="155"/>
      <c r="T634" s="156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7"/>
      <c r="AH634" s="160"/>
      <c r="AI634" s="161"/>
      <c r="AJ634" s="154"/>
      <c r="AN634" s="155"/>
      <c r="AR634" s="155"/>
      <c r="AS634" s="155"/>
      <c r="AT634" s="155"/>
      <c r="AV634" s="155"/>
      <c r="AW634" s="155"/>
      <c r="BA634" s="158"/>
      <c r="BE634" s="156"/>
    </row>
    <row r="635" s="133" customFormat="true" ht="12.75" hidden="false" customHeight="false" outlineLevel="0" collapsed="false">
      <c r="C635" s="159"/>
      <c r="E635" s="154"/>
      <c r="G635" s="154"/>
      <c r="H635" s="155"/>
      <c r="I635" s="155"/>
      <c r="J635" s="155"/>
      <c r="K635" s="155"/>
      <c r="L635" s="155"/>
      <c r="T635" s="156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7"/>
      <c r="AH635" s="160"/>
      <c r="AI635" s="161"/>
      <c r="AJ635" s="154"/>
      <c r="AN635" s="155"/>
      <c r="AR635" s="155"/>
      <c r="AS635" s="155"/>
      <c r="AT635" s="155"/>
      <c r="AV635" s="155"/>
      <c r="AW635" s="155"/>
      <c r="BA635" s="158"/>
      <c r="BE635" s="156"/>
    </row>
    <row r="636" s="133" customFormat="true" ht="12.75" hidden="false" customHeight="false" outlineLevel="0" collapsed="false">
      <c r="C636" s="159"/>
      <c r="E636" s="154"/>
      <c r="G636" s="154"/>
      <c r="H636" s="155"/>
      <c r="I636" s="155"/>
      <c r="J636" s="155"/>
      <c r="K636" s="155"/>
      <c r="L636" s="155"/>
      <c r="T636" s="156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7"/>
      <c r="AH636" s="160"/>
      <c r="AI636" s="161"/>
      <c r="AJ636" s="154"/>
      <c r="AN636" s="155"/>
      <c r="AR636" s="155"/>
      <c r="AS636" s="155"/>
      <c r="AT636" s="155"/>
      <c r="AV636" s="155"/>
      <c r="AW636" s="155"/>
      <c r="BA636" s="158"/>
      <c r="BE636" s="156"/>
    </row>
    <row r="637" s="133" customFormat="true" ht="12.75" hidden="false" customHeight="false" outlineLevel="0" collapsed="false">
      <c r="C637" s="159"/>
      <c r="E637" s="154"/>
      <c r="G637" s="154"/>
      <c r="H637" s="155"/>
      <c r="I637" s="155"/>
      <c r="J637" s="155"/>
      <c r="K637" s="155"/>
      <c r="L637" s="155"/>
      <c r="T637" s="156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7"/>
      <c r="AH637" s="160"/>
      <c r="AI637" s="161"/>
      <c r="AJ637" s="154"/>
      <c r="AN637" s="155"/>
      <c r="AR637" s="155"/>
      <c r="AS637" s="155"/>
      <c r="AT637" s="155"/>
      <c r="AV637" s="155"/>
      <c r="AW637" s="155"/>
      <c r="BA637" s="158"/>
      <c r="BE637" s="156"/>
    </row>
    <row r="638" s="133" customFormat="true" ht="12.75" hidden="false" customHeight="false" outlineLevel="0" collapsed="false">
      <c r="C638" s="159"/>
      <c r="E638" s="154"/>
      <c r="G638" s="154"/>
      <c r="H638" s="155"/>
      <c r="I638" s="155"/>
      <c r="J638" s="155"/>
      <c r="K638" s="155"/>
      <c r="L638" s="155"/>
      <c r="T638" s="156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7"/>
      <c r="AH638" s="160"/>
      <c r="AI638" s="161"/>
      <c r="AJ638" s="154"/>
      <c r="AN638" s="155"/>
      <c r="AR638" s="155"/>
      <c r="AS638" s="155"/>
      <c r="AT638" s="155"/>
      <c r="AV638" s="155"/>
      <c r="AW638" s="155"/>
      <c r="BA638" s="158"/>
      <c r="BE638" s="156"/>
    </row>
    <row r="639" s="133" customFormat="true" ht="12.75" hidden="false" customHeight="false" outlineLevel="0" collapsed="false">
      <c r="C639" s="159"/>
      <c r="E639" s="154"/>
      <c r="G639" s="154"/>
      <c r="H639" s="155"/>
      <c r="I639" s="155"/>
      <c r="J639" s="155"/>
      <c r="K639" s="155"/>
      <c r="L639" s="155"/>
      <c r="T639" s="156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7"/>
      <c r="AH639" s="160"/>
      <c r="AI639" s="161"/>
      <c r="AJ639" s="154"/>
      <c r="AN639" s="155"/>
      <c r="AR639" s="155"/>
      <c r="AS639" s="155"/>
      <c r="AT639" s="155"/>
      <c r="AV639" s="155"/>
      <c r="AW639" s="155"/>
      <c r="BA639" s="158"/>
      <c r="BE639" s="156"/>
    </row>
    <row r="640" s="133" customFormat="true" ht="12.75" hidden="false" customHeight="false" outlineLevel="0" collapsed="false">
      <c r="C640" s="159"/>
      <c r="E640" s="154"/>
      <c r="G640" s="154"/>
      <c r="H640" s="155"/>
      <c r="I640" s="155"/>
      <c r="J640" s="155"/>
      <c r="K640" s="155"/>
      <c r="L640" s="155"/>
      <c r="T640" s="156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7"/>
      <c r="AH640" s="160"/>
      <c r="AI640" s="161"/>
      <c r="AJ640" s="154"/>
      <c r="AN640" s="155"/>
      <c r="AR640" s="155"/>
      <c r="AS640" s="155"/>
      <c r="AT640" s="155"/>
      <c r="AV640" s="155"/>
      <c r="AW640" s="155"/>
      <c r="BA640" s="158"/>
      <c r="BE640" s="156"/>
    </row>
    <row r="641" s="133" customFormat="true" ht="12.75" hidden="false" customHeight="false" outlineLevel="0" collapsed="false">
      <c r="C641" s="159"/>
      <c r="E641" s="154"/>
      <c r="G641" s="154"/>
      <c r="H641" s="155"/>
      <c r="I641" s="155"/>
      <c r="J641" s="155"/>
      <c r="K641" s="155"/>
      <c r="L641" s="155"/>
      <c r="T641" s="156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7"/>
      <c r="AH641" s="160"/>
      <c r="AI641" s="161"/>
      <c r="AJ641" s="154"/>
      <c r="AN641" s="155"/>
      <c r="AR641" s="155"/>
      <c r="AS641" s="155"/>
      <c r="AT641" s="155"/>
      <c r="AV641" s="155"/>
      <c r="AW641" s="155"/>
      <c r="BA641" s="158"/>
      <c r="BE641" s="156"/>
    </row>
    <row r="642" s="133" customFormat="true" ht="12.75" hidden="false" customHeight="false" outlineLevel="0" collapsed="false">
      <c r="C642" s="159"/>
      <c r="E642" s="154"/>
      <c r="G642" s="154"/>
      <c r="H642" s="155"/>
      <c r="I642" s="155"/>
      <c r="J642" s="155"/>
      <c r="K642" s="155"/>
      <c r="L642" s="155"/>
      <c r="T642" s="156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7"/>
      <c r="AH642" s="160"/>
      <c r="AI642" s="161"/>
      <c r="AJ642" s="154"/>
      <c r="AN642" s="155"/>
      <c r="AR642" s="155"/>
      <c r="AS642" s="155"/>
      <c r="AT642" s="155"/>
      <c r="AV642" s="155"/>
      <c r="AW642" s="155"/>
      <c r="BA642" s="158"/>
      <c r="BE642" s="156"/>
    </row>
    <row r="643" s="133" customFormat="true" ht="12.75" hidden="false" customHeight="false" outlineLevel="0" collapsed="false">
      <c r="C643" s="159"/>
      <c r="E643" s="154"/>
      <c r="G643" s="154"/>
      <c r="H643" s="155"/>
      <c r="I643" s="155"/>
      <c r="J643" s="155"/>
      <c r="K643" s="155"/>
      <c r="L643" s="155"/>
      <c r="T643" s="156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7"/>
      <c r="AH643" s="160"/>
      <c r="AI643" s="161"/>
      <c r="AJ643" s="154"/>
      <c r="AN643" s="155"/>
      <c r="AR643" s="155"/>
      <c r="AS643" s="155"/>
      <c r="AT643" s="155"/>
      <c r="AV643" s="155"/>
      <c r="AW643" s="155"/>
      <c r="BA643" s="158"/>
      <c r="BE643" s="156"/>
    </row>
    <row r="644" s="133" customFormat="true" ht="12.75" hidden="false" customHeight="false" outlineLevel="0" collapsed="false">
      <c r="C644" s="159"/>
      <c r="E644" s="154"/>
      <c r="G644" s="154"/>
      <c r="H644" s="155"/>
      <c r="I644" s="155"/>
      <c r="J644" s="155"/>
      <c r="K644" s="155"/>
      <c r="L644" s="155"/>
      <c r="T644" s="156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7"/>
      <c r="AH644" s="160"/>
      <c r="AI644" s="161"/>
      <c r="AJ644" s="154"/>
      <c r="AN644" s="155"/>
      <c r="AR644" s="155"/>
      <c r="AS644" s="155"/>
      <c r="AT644" s="155"/>
      <c r="AV644" s="155"/>
      <c r="AW644" s="155"/>
      <c r="BA644" s="158"/>
      <c r="BE644" s="156"/>
    </row>
    <row r="645" s="133" customFormat="true" ht="12.75" hidden="false" customHeight="false" outlineLevel="0" collapsed="false">
      <c r="C645" s="159"/>
      <c r="E645" s="154"/>
      <c r="G645" s="154"/>
      <c r="H645" s="155"/>
      <c r="I645" s="155"/>
      <c r="J645" s="155"/>
      <c r="K645" s="155"/>
      <c r="L645" s="155"/>
      <c r="T645" s="156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7"/>
      <c r="AH645" s="160"/>
      <c r="AI645" s="161"/>
      <c r="AJ645" s="154"/>
      <c r="AN645" s="155"/>
      <c r="AR645" s="155"/>
      <c r="AS645" s="155"/>
      <c r="AT645" s="155"/>
      <c r="AV645" s="155"/>
      <c r="AW645" s="155"/>
      <c r="BA645" s="158"/>
      <c r="BE645" s="156"/>
    </row>
    <row r="646" s="133" customFormat="true" ht="12.75" hidden="false" customHeight="false" outlineLevel="0" collapsed="false">
      <c r="C646" s="159"/>
      <c r="E646" s="154"/>
      <c r="G646" s="154"/>
      <c r="H646" s="155"/>
      <c r="I646" s="155"/>
      <c r="J646" s="155"/>
      <c r="K646" s="155"/>
      <c r="L646" s="155"/>
      <c r="T646" s="156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7"/>
      <c r="AH646" s="160"/>
      <c r="AI646" s="161"/>
      <c r="AJ646" s="154"/>
      <c r="AN646" s="155"/>
      <c r="AR646" s="155"/>
      <c r="AS646" s="155"/>
      <c r="AT646" s="155"/>
      <c r="AV646" s="155"/>
      <c r="AW646" s="155"/>
      <c r="BA646" s="158"/>
      <c r="BE646" s="156"/>
    </row>
    <row r="647" s="133" customFormat="true" ht="12.75" hidden="false" customHeight="false" outlineLevel="0" collapsed="false">
      <c r="C647" s="159"/>
      <c r="E647" s="154"/>
      <c r="G647" s="154"/>
      <c r="H647" s="155"/>
      <c r="I647" s="155"/>
      <c r="J647" s="155"/>
      <c r="K647" s="155"/>
      <c r="L647" s="155"/>
      <c r="T647" s="156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7"/>
      <c r="AH647" s="160"/>
      <c r="AI647" s="161"/>
      <c r="AJ647" s="154"/>
      <c r="AN647" s="155"/>
      <c r="AR647" s="155"/>
      <c r="AS647" s="155"/>
      <c r="AT647" s="155"/>
      <c r="AV647" s="155"/>
      <c r="AW647" s="155"/>
      <c r="BA647" s="158"/>
      <c r="BE647" s="156"/>
    </row>
    <row r="648" s="133" customFormat="true" ht="12.75" hidden="false" customHeight="false" outlineLevel="0" collapsed="false">
      <c r="C648" s="159"/>
      <c r="E648" s="154"/>
      <c r="G648" s="154"/>
      <c r="H648" s="155"/>
      <c r="I648" s="155"/>
      <c r="J648" s="155"/>
      <c r="K648" s="155"/>
      <c r="L648" s="155"/>
      <c r="T648" s="156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7"/>
      <c r="AH648" s="160"/>
      <c r="AI648" s="161"/>
      <c r="AJ648" s="154"/>
      <c r="AN648" s="155"/>
      <c r="AR648" s="155"/>
      <c r="AS648" s="155"/>
      <c r="AT648" s="155"/>
      <c r="AV648" s="155"/>
      <c r="AW648" s="155"/>
      <c r="BA648" s="158"/>
      <c r="BE648" s="156"/>
    </row>
    <row r="649" s="133" customFormat="true" ht="12.75" hidden="false" customHeight="false" outlineLevel="0" collapsed="false">
      <c r="C649" s="159"/>
      <c r="E649" s="154"/>
      <c r="G649" s="154"/>
      <c r="H649" s="155"/>
      <c r="I649" s="155"/>
      <c r="J649" s="155"/>
      <c r="K649" s="155"/>
      <c r="L649" s="155"/>
      <c r="T649" s="156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7"/>
      <c r="AH649" s="160"/>
      <c r="AI649" s="161"/>
      <c r="AJ649" s="154"/>
      <c r="AN649" s="155"/>
      <c r="AR649" s="155"/>
      <c r="AS649" s="155"/>
      <c r="AT649" s="155"/>
      <c r="AV649" s="155"/>
      <c r="AW649" s="155"/>
      <c r="BA649" s="158"/>
      <c r="BE649" s="156"/>
    </row>
    <row r="650" s="133" customFormat="true" ht="12.75" hidden="false" customHeight="false" outlineLevel="0" collapsed="false">
      <c r="C650" s="159"/>
      <c r="E650" s="154"/>
      <c r="G650" s="154"/>
      <c r="H650" s="155"/>
      <c r="I650" s="155"/>
      <c r="J650" s="155"/>
      <c r="K650" s="155"/>
      <c r="L650" s="155"/>
      <c r="T650" s="156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7"/>
      <c r="AH650" s="160"/>
      <c r="AI650" s="161"/>
      <c r="AJ650" s="154"/>
      <c r="AN650" s="155"/>
      <c r="AR650" s="155"/>
      <c r="AS650" s="155"/>
      <c r="AT650" s="155"/>
      <c r="AV650" s="155"/>
      <c r="AW650" s="155"/>
      <c r="BA650" s="158"/>
      <c r="BE650" s="156"/>
    </row>
    <row r="651" s="133" customFormat="true" ht="12.75" hidden="false" customHeight="false" outlineLevel="0" collapsed="false">
      <c r="C651" s="159"/>
      <c r="E651" s="154"/>
      <c r="G651" s="154"/>
      <c r="H651" s="155"/>
      <c r="I651" s="155"/>
      <c r="J651" s="155"/>
      <c r="K651" s="155"/>
      <c r="L651" s="155"/>
      <c r="T651" s="156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7"/>
      <c r="AH651" s="160"/>
      <c r="AI651" s="161"/>
      <c r="AJ651" s="154"/>
      <c r="AN651" s="155"/>
      <c r="AR651" s="155"/>
      <c r="AS651" s="155"/>
      <c r="AT651" s="155"/>
      <c r="AV651" s="155"/>
      <c r="AW651" s="155"/>
      <c r="BA651" s="158"/>
      <c r="BE651" s="156"/>
    </row>
    <row r="652" s="133" customFormat="true" ht="12.75" hidden="false" customHeight="false" outlineLevel="0" collapsed="false">
      <c r="C652" s="159"/>
      <c r="E652" s="154"/>
      <c r="G652" s="154"/>
      <c r="H652" s="155"/>
      <c r="I652" s="155"/>
      <c r="J652" s="155"/>
      <c r="K652" s="155"/>
      <c r="L652" s="155"/>
      <c r="T652" s="156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7"/>
      <c r="AH652" s="160"/>
      <c r="AI652" s="161"/>
      <c r="AJ652" s="154"/>
      <c r="AN652" s="155"/>
      <c r="AR652" s="155"/>
      <c r="AS652" s="155"/>
      <c r="AT652" s="155"/>
      <c r="AV652" s="155"/>
      <c r="AW652" s="155"/>
      <c r="BA652" s="158"/>
      <c r="BE652" s="156"/>
    </row>
    <row r="653" s="133" customFormat="true" ht="12.75" hidden="false" customHeight="false" outlineLevel="0" collapsed="false">
      <c r="C653" s="159"/>
      <c r="E653" s="154"/>
      <c r="G653" s="154"/>
      <c r="H653" s="155"/>
      <c r="I653" s="155"/>
      <c r="J653" s="155"/>
      <c r="K653" s="155"/>
      <c r="L653" s="155"/>
      <c r="T653" s="156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7"/>
      <c r="AH653" s="160"/>
      <c r="AI653" s="161"/>
      <c r="AJ653" s="154"/>
      <c r="AN653" s="155"/>
      <c r="AR653" s="155"/>
      <c r="AS653" s="155"/>
      <c r="AT653" s="155"/>
      <c r="AV653" s="155"/>
      <c r="AW653" s="155"/>
      <c r="BA653" s="158"/>
      <c r="BE653" s="156"/>
    </row>
    <row r="654" s="133" customFormat="true" ht="12.75" hidden="false" customHeight="false" outlineLevel="0" collapsed="false">
      <c r="C654" s="159"/>
      <c r="E654" s="154"/>
      <c r="G654" s="154"/>
      <c r="H654" s="155"/>
      <c r="I654" s="155"/>
      <c r="J654" s="155"/>
      <c r="K654" s="155"/>
      <c r="L654" s="155"/>
      <c r="T654" s="156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7"/>
      <c r="AH654" s="160"/>
      <c r="AI654" s="161"/>
      <c r="AJ654" s="154"/>
      <c r="AN654" s="155"/>
      <c r="AR654" s="155"/>
      <c r="AS654" s="155"/>
      <c r="AT654" s="155"/>
      <c r="AV654" s="155"/>
      <c r="AW654" s="155"/>
      <c r="BA654" s="158"/>
      <c r="BE654" s="156"/>
    </row>
    <row r="655" s="133" customFormat="true" ht="12.75" hidden="false" customHeight="false" outlineLevel="0" collapsed="false">
      <c r="C655" s="159"/>
      <c r="E655" s="154"/>
      <c r="G655" s="154"/>
      <c r="H655" s="155"/>
      <c r="I655" s="155"/>
      <c r="J655" s="155"/>
      <c r="K655" s="155"/>
      <c r="L655" s="155"/>
      <c r="T655" s="156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7"/>
      <c r="AH655" s="160"/>
      <c r="AI655" s="161"/>
      <c r="AJ655" s="154"/>
      <c r="AN655" s="155"/>
      <c r="AR655" s="155"/>
      <c r="AS655" s="155"/>
      <c r="AT655" s="155"/>
      <c r="AV655" s="155"/>
      <c r="AW655" s="155"/>
      <c r="BA655" s="158"/>
      <c r="BE655" s="156"/>
    </row>
    <row r="656" s="133" customFormat="true" ht="12.75" hidden="false" customHeight="false" outlineLevel="0" collapsed="false">
      <c r="C656" s="159"/>
      <c r="E656" s="154"/>
      <c r="G656" s="154"/>
      <c r="H656" s="155"/>
      <c r="I656" s="155"/>
      <c r="J656" s="155"/>
      <c r="K656" s="155"/>
      <c r="L656" s="155"/>
      <c r="T656" s="156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7"/>
      <c r="AH656" s="160"/>
      <c r="AI656" s="161"/>
      <c r="AJ656" s="154"/>
      <c r="AN656" s="155"/>
      <c r="AR656" s="155"/>
      <c r="AS656" s="155"/>
      <c r="AT656" s="155"/>
      <c r="AV656" s="155"/>
      <c r="AW656" s="155"/>
      <c r="BA656" s="158"/>
      <c r="BE656" s="156"/>
    </row>
    <row r="657" s="133" customFormat="true" ht="12.75" hidden="false" customHeight="false" outlineLevel="0" collapsed="false">
      <c r="C657" s="159"/>
      <c r="E657" s="154"/>
      <c r="G657" s="154"/>
      <c r="H657" s="155"/>
      <c r="I657" s="155"/>
      <c r="J657" s="155"/>
      <c r="K657" s="155"/>
      <c r="L657" s="155"/>
      <c r="T657" s="156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7"/>
      <c r="AH657" s="160"/>
      <c r="AI657" s="161"/>
      <c r="AJ657" s="154"/>
      <c r="AN657" s="155"/>
      <c r="AR657" s="155"/>
      <c r="AS657" s="155"/>
      <c r="AT657" s="155"/>
      <c r="AV657" s="155"/>
      <c r="AW657" s="155"/>
      <c r="BA657" s="158"/>
      <c r="BE657" s="156"/>
    </row>
    <row r="658" s="133" customFormat="true" ht="12.75" hidden="false" customHeight="false" outlineLevel="0" collapsed="false">
      <c r="C658" s="159"/>
      <c r="E658" s="154"/>
      <c r="G658" s="154"/>
      <c r="H658" s="155"/>
      <c r="I658" s="155"/>
      <c r="J658" s="155"/>
      <c r="K658" s="155"/>
      <c r="L658" s="155"/>
      <c r="T658" s="156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7"/>
      <c r="AH658" s="160"/>
      <c r="AI658" s="161"/>
      <c r="AJ658" s="154"/>
      <c r="AN658" s="155"/>
      <c r="AR658" s="155"/>
      <c r="AS658" s="155"/>
      <c r="AT658" s="155"/>
      <c r="AV658" s="155"/>
      <c r="AW658" s="155"/>
      <c r="BA658" s="158"/>
      <c r="BE658" s="156"/>
    </row>
    <row r="659" s="133" customFormat="true" ht="12.75" hidden="false" customHeight="false" outlineLevel="0" collapsed="false">
      <c r="C659" s="159"/>
      <c r="E659" s="154"/>
      <c r="G659" s="154"/>
      <c r="H659" s="155"/>
      <c r="I659" s="155"/>
      <c r="J659" s="155"/>
      <c r="K659" s="155"/>
      <c r="L659" s="155"/>
      <c r="T659" s="156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7"/>
      <c r="AH659" s="160"/>
      <c r="AI659" s="161"/>
      <c r="AJ659" s="154"/>
      <c r="AN659" s="155"/>
      <c r="AR659" s="155"/>
      <c r="AS659" s="155"/>
      <c r="AT659" s="155"/>
      <c r="AV659" s="155"/>
      <c r="AW659" s="155"/>
      <c r="BA659" s="158"/>
      <c r="BE659" s="156"/>
    </row>
    <row r="660" s="133" customFormat="true" ht="12.75" hidden="false" customHeight="false" outlineLevel="0" collapsed="false">
      <c r="C660" s="159"/>
      <c r="E660" s="154"/>
      <c r="G660" s="154"/>
      <c r="H660" s="155"/>
      <c r="I660" s="155"/>
      <c r="J660" s="155"/>
      <c r="K660" s="155"/>
      <c r="L660" s="155"/>
      <c r="T660" s="156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7"/>
      <c r="AH660" s="160"/>
      <c r="AI660" s="161"/>
      <c r="AJ660" s="154"/>
      <c r="AN660" s="155"/>
      <c r="AR660" s="155"/>
      <c r="AS660" s="155"/>
      <c r="AT660" s="155"/>
      <c r="AV660" s="155"/>
      <c r="AW660" s="155"/>
      <c r="BA660" s="158"/>
      <c r="BE660" s="156"/>
    </row>
    <row r="661" s="133" customFormat="true" ht="12.75" hidden="false" customHeight="false" outlineLevel="0" collapsed="false">
      <c r="C661" s="159"/>
      <c r="E661" s="154"/>
      <c r="G661" s="154"/>
      <c r="H661" s="155"/>
      <c r="I661" s="155"/>
      <c r="J661" s="155"/>
      <c r="K661" s="155"/>
      <c r="L661" s="155"/>
      <c r="T661" s="156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7"/>
      <c r="AH661" s="160"/>
      <c r="AI661" s="161"/>
      <c r="AJ661" s="154"/>
      <c r="AN661" s="155"/>
      <c r="AR661" s="155"/>
      <c r="AS661" s="155"/>
      <c r="AT661" s="155"/>
      <c r="AV661" s="155"/>
      <c r="AW661" s="155"/>
      <c r="BA661" s="158"/>
      <c r="BE661" s="156"/>
    </row>
    <row r="662" s="133" customFormat="true" ht="12.75" hidden="false" customHeight="false" outlineLevel="0" collapsed="false">
      <c r="C662" s="159"/>
      <c r="E662" s="154"/>
      <c r="G662" s="154"/>
      <c r="H662" s="155"/>
      <c r="I662" s="155"/>
      <c r="J662" s="155"/>
      <c r="K662" s="155"/>
      <c r="L662" s="155"/>
      <c r="T662" s="156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7"/>
      <c r="AH662" s="160"/>
      <c r="AI662" s="161"/>
      <c r="AJ662" s="154"/>
      <c r="AN662" s="155"/>
      <c r="AR662" s="155"/>
      <c r="AS662" s="155"/>
      <c r="AT662" s="155"/>
      <c r="AV662" s="155"/>
      <c r="AW662" s="155"/>
      <c r="BA662" s="158"/>
      <c r="BE662" s="156"/>
    </row>
    <row r="663" s="133" customFormat="true" ht="12.75" hidden="false" customHeight="false" outlineLevel="0" collapsed="false">
      <c r="C663" s="159"/>
      <c r="E663" s="154"/>
      <c r="G663" s="154"/>
      <c r="H663" s="155"/>
      <c r="I663" s="155"/>
      <c r="J663" s="155"/>
      <c r="K663" s="155"/>
      <c r="L663" s="155"/>
      <c r="T663" s="156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7"/>
      <c r="AH663" s="160"/>
      <c r="AI663" s="161"/>
      <c r="AJ663" s="154"/>
      <c r="AN663" s="155"/>
      <c r="AR663" s="155"/>
      <c r="AS663" s="155"/>
      <c r="AT663" s="155"/>
      <c r="AV663" s="155"/>
      <c r="AW663" s="155"/>
      <c r="BA663" s="158"/>
      <c r="BE663" s="156"/>
    </row>
    <row r="664" s="133" customFormat="true" ht="12.75" hidden="false" customHeight="false" outlineLevel="0" collapsed="false">
      <c r="C664" s="159"/>
      <c r="E664" s="154"/>
      <c r="G664" s="154"/>
      <c r="H664" s="155"/>
      <c r="I664" s="155"/>
      <c r="J664" s="155"/>
      <c r="K664" s="155"/>
      <c r="L664" s="155"/>
      <c r="T664" s="156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7"/>
      <c r="AH664" s="160"/>
      <c r="AI664" s="161"/>
      <c r="AJ664" s="154"/>
      <c r="AN664" s="155"/>
      <c r="AR664" s="155"/>
      <c r="AS664" s="155"/>
      <c r="AT664" s="155"/>
      <c r="AV664" s="155"/>
      <c r="AW664" s="155"/>
      <c r="BA664" s="158"/>
      <c r="BE664" s="156"/>
    </row>
    <row r="665" s="133" customFormat="true" ht="12.75" hidden="false" customHeight="false" outlineLevel="0" collapsed="false">
      <c r="C665" s="159"/>
      <c r="E665" s="154"/>
      <c r="G665" s="154"/>
      <c r="H665" s="155"/>
      <c r="I665" s="155"/>
      <c r="J665" s="155"/>
      <c r="K665" s="155"/>
      <c r="L665" s="155"/>
      <c r="T665" s="156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7"/>
      <c r="AH665" s="160"/>
      <c r="AI665" s="161"/>
      <c r="AJ665" s="154"/>
      <c r="AN665" s="155"/>
      <c r="AR665" s="155"/>
      <c r="AS665" s="155"/>
      <c r="AT665" s="155"/>
      <c r="AV665" s="155"/>
      <c r="AW665" s="155"/>
      <c r="BA665" s="158"/>
      <c r="BE665" s="156"/>
    </row>
    <row r="666" s="133" customFormat="true" ht="12.75" hidden="false" customHeight="false" outlineLevel="0" collapsed="false">
      <c r="C666" s="159"/>
      <c r="E666" s="154"/>
      <c r="G666" s="154"/>
      <c r="H666" s="155"/>
      <c r="I666" s="155"/>
      <c r="J666" s="155"/>
      <c r="K666" s="155"/>
      <c r="L666" s="155"/>
      <c r="T666" s="156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7"/>
      <c r="AH666" s="160"/>
      <c r="AI666" s="161"/>
      <c r="AJ666" s="154"/>
      <c r="AN666" s="155"/>
      <c r="AR666" s="155"/>
      <c r="AS666" s="155"/>
      <c r="AT666" s="155"/>
      <c r="AV666" s="155"/>
      <c r="AW666" s="155"/>
      <c r="BA666" s="158"/>
      <c r="BE666" s="156"/>
    </row>
    <row r="667" s="133" customFormat="true" ht="12.75" hidden="false" customHeight="false" outlineLevel="0" collapsed="false">
      <c r="C667" s="159"/>
      <c r="E667" s="154"/>
      <c r="G667" s="154"/>
      <c r="H667" s="155"/>
      <c r="I667" s="155"/>
      <c r="J667" s="155"/>
      <c r="K667" s="155"/>
      <c r="L667" s="155"/>
      <c r="T667" s="156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7"/>
      <c r="AH667" s="160"/>
      <c r="AI667" s="161"/>
      <c r="AJ667" s="154"/>
      <c r="AN667" s="155"/>
      <c r="AR667" s="155"/>
      <c r="AS667" s="155"/>
      <c r="AT667" s="155"/>
      <c r="AV667" s="155"/>
      <c r="AW667" s="155"/>
      <c r="BA667" s="158"/>
      <c r="BE667" s="156"/>
    </row>
    <row r="668" s="133" customFormat="true" ht="12.75" hidden="false" customHeight="false" outlineLevel="0" collapsed="false">
      <c r="C668" s="159"/>
      <c r="E668" s="154"/>
      <c r="G668" s="154"/>
      <c r="H668" s="155"/>
      <c r="I668" s="155"/>
      <c r="J668" s="155"/>
      <c r="K668" s="155"/>
      <c r="L668" s="155"/>
      <c r="T668" s="156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7"/>
      <c r="AH668" s="160"/>
      <c r="AI668" s="161"/>
      <c r="AJ668" s="154"/>
      <c r="AN668" s="155"/>
      <c r="AR668" s="155"/>
      <c r="AS668" s="155"/>
      <c r="AT668" s="155"/>
      <c r="AV668" s="155"/>
      <c r="AW668" s="155"/>
      <c r="BA668" s="158"/>
      <c r="BE668" s="156"/>
    </row>
    <row r="669" s="133" customFormat="true" ht="12.75" hidden="false" customHeight="false" outlineLevel="0" collapsed="false">
      <c r="C669" s="159"/>
      <c r="E669" s="154"/>
      <c r="G669" s="154"/>
      <c r="H669" s="155"/>
      <c r="I669" s="155"/>
      <c r="J669" s="155"/>
      <c r="K669" s="155"/>
      <c r="L669" s="155"/>
      <c r="T669" s="156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7"/>
      <c r="AH669" s="160"/>
      <c r="AI669" s="161"/>
      <c r="AJ669" s="154"/>
      <c r="AN669" s="155"/>
      <c r="AR669" s="155"/>
      <c r="AS669" s="155"/>
      <c r="AT669" s="155"/>
      <c r="AV669" s="155"/>
      <c r="AW669" s="155"/>
      <c r="BA669" s="158"/>
      <c r="BE669" s="156"/>
    </row>
    <row r="670" s="133" customFormat="true" ht="12.75" hidden="false" customHeight="false" outlineLevel="0" collapsed="false">
      <c r="C670" s="159"/>
      <c r="E670" s="154"/>
      <c r="G670" s="154"/>
      <c r="H670" s="155"/>
      <c r="I670" s="155"/>
      <c r="J670" s="155"/>
      <c r="K670" s="155"/>
      <c r="L670" s="155"/>
      <c r="T670" s="156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7"/>
      <c r="AH670" s="160"/>
      <c r="AI670" s="161"/>
      <c r="AJ670" s="154"/>
      <c r="AN670" s="155"/>
      <c r="AR670" s="155"/>
      <c r="AS670" s="155"/>
      <c r="AT670" s="155"/>
      <c r="AV670" s="155"/>
      <c r="AW670" s="155"/>
      <c r="BA670" s="158"/>
      <c r="BE670" s="156"/>
    </row>
    <row r="671" s="133" customFormat="true" ht="12.75" hidden="false" customHeight="false" outlineLevel="0" collapsed="false">
      <c r="C671" s="159"/>
      <c r="E671" s="154"/>
      <c r="G671" s="154"/>
      <c r="H671" s="155"/>
      <c r="I671" s="155"/>
      <c r="J671" s="155"/>
      <c r="K671" s="155"/>
      <c r="L671" s="155"/>
      <c r="T671" s="156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7"/>
      <c r="AH671" s="160"/>
      <c r="AI671" s="161"/>
      <c r="AJ671" s="154"/>
      <c r="AN671" s="155"/>
      <c r="AR671" s="155"/>
      <c r="AS671" s="155"/>
      <c r="AT671" s="155"/>
      <c r="AV671" s="155"/>
      <c r="AW671" s="155"/>
      <c r="BA671" s="158"/>
      <c r="BE671" s="156"/>
    </row>
    <row r="672" s="133" customFormat="true" ht="12.75" hidden="false" customHeight="false" outlineLevel="0" collapsed="false">
      <c r="C672" s="159"/>
      <c r="E672" s="154"/>
      <c r="G672" s="154"/>
      <c r="H672" s="155"/>
      <c r="I672" s="155"/>
      <c r="J672" s="155"/>
      <c r="K672" s="155"/>
      <c r="L672" s="155"/>
      <c r="T672" s="156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7"/>
      <c r="AH672" s="160"/>
      <c r="AI672" s="161"/>
      <c r="AJ672" s="154"/>
      <c r="AN672" s="155"/>
      <c r="AR672" s="155"/>
      <c r="AS672" s="155"/>
      <c r="AT672" s="155"/>
      <c r="AV672" s="155"/>
      <c r="AW672" s="155"/>
      <c r="BA672" s="158"/>
      <c r="BE672" s="156"/>
    </row>
    <row r="673" s="133" customFormat="true" ht="12.75" hidden="false" customHeight="false" outlineLevel="0" collapsed="false">
      <c r="C673" s="159"/>
      <c r="E673" s="154"/>
      <c r="G673" s="154"/>
      <c r="H673" s="155"/>
      <c r="I673" s="155"/>
      <c r="J673" s="155"/>
      <c r="K673" s="155"/>
      <c r="L673" s="155"/>
      <c r="T673" s="156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7"/>
      <c r="AH673" s="160"/>
      <c r="AI673" s="161"/>
      <c r="AJ673" s="154"/>
      <c r="AN673" s="155"/>
      <c r="AR673" s="155"/>
      <c r="AS673" s="155"/>
      <c r="AT673" s="155"/>
      <c r="AV673" s="155"/>
      <c r="AW673" s="155"/>
      <c r="BA673" s="158"/>
      <c r="BE673" s="156"/>
    </row>
    <row r="674" s="133" customFormat="true" ht="12.75" hidden="false" customHeight="false" outlineLevel="0" collapsed="false">
      <c r="C674" s="159"/>
      <c r="E674" s="154"/>
      <c r="G674" s="154"/>
      <c r="H674" s="155"/>
      <c r="I674" s="155"/>
      <c r="J674" s="155"/>
      <c r="K674" s="155"/>
      <c r="L674" s="155"/>
      <c r="T674" s="156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7"/>
      <c r="AH674" s="160"/>
      <c r="AI674" s="161"/>
      <c r="AJ674" s="154"/>
      <c r="AN674" s="155"/>
      <c r="AR674" s="155"/>
      <c r="AS674" s="155"/>
      <c r="AT674" s="155"/>
      <c r="AV674" s="155"/>
      <c r="AW674" s="155"/>
      <c r="BA674" s="158"/>
      <c r="BE674" s="156"/>
    </row>
    <row r="675" s="133" customFormat="true" ht="12.75" hidden="false" customHeight="false" outlineLevel="0" collapsed="false">
      <c r="C675" s="159"/>
      <c r="E675" s="154"/>
      <c r="G675" s="154"/>
      <c r="H675" s="155"/>
      <c r="I675" s="155"/>
      <c r="J675" s="155"/>
      <c r="K675" s="155"/>
      <c r="L675" s="155"/>
      <c r="T675" s="156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7"/>
      <c r="AH675" s="160"/>
      <c r="AI675" s="161"/>
      <c r="AJ675" s="154"/>
      <c r="AN675" s="155"/>
      <c r="AR675" s="155"/>
      <c r="AS675" s="155"/>
      <c r="AT675" s="155"/>
      <c r="AV675" s="155"/>
      <c r="AW675" s="155"/>
      <c r="BA675" s="158"/>
      <c r="BE675" s="156"/>
    </row>
    <row r="676" s="133" customFormat="true" ht="12.75" hidden="false" customHeight="false" outlineLevel="0" collapsed="false">
      <c r="C676" s="159"/>
      <c r="E676" s="154"/>
      <c r="G676" s="154"/>
      <c r="H676" s="155"/>
      <c r="I676" s="155"/>
      <c r="J676" s="155"/>
      <c r="K676" s="155"/>
      <c r="L676" s="155"/>
      <c r="T676" s="156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7"/>
      <c r="AH676" s="160"/>
      <c r="AI676" s="161"/>
      <c r="AJ676" s="154"/>
      <c r="AN676" s="155"/>
      <c r="AR676" s="155"/>
      <c r="AS676" s="155"/>
      <c r="AT676" s="155"/>
      <c r="AV676" s="155"/>
      <c r="AW676" s="155"/>
      <c r="BA676" s="158"/>
      <c r="BE676" s="156"/>
    </row>
    <row r="677" s="133" customFormat="true" ht="12.75" hidden="false" customHeight="false" outlineLevel="0" collapsed="false">
      <c r="C677" s="159"/>
      <c r="E677" s="154"/>
      <c r="G677" s="154"/>
      <c r="H677" s="155"/>
      <c r="I677" s="155"/>
      <c r="J677" s="155"/>
      <c r="K677" s="155"/>
      <c r="L677" s="155"/>
      <c r="T677" s="156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7"/>
      <c r="AH677" s="160"/>
      <c r="AI677" s="161"/>
      <c r="AJ677" s="154"/>
      <c r="AN677" s="155"/>
      <c r="AR677" s="155"/>
      <c r="AS677" s="155"/>
      <c r="AT677" s="155"/>
      <c r="AV677" s="155"/>
      <c r="AW677" s="155"/>
      <c r="BA677" s="158"/>
      <c r="BE677" s="156"/>
    </row>
    <row r="678" s="133" customFormat="true" ht="12.75" hidden="false" customHeight="false" outlineLevel="0" collapsed="false">
      <c r="C678" s="159"/>
      <c r="E678" s="154"/>
      <c r="G678" s="154"/>
      <c r="H678" s="155"/>
      <c r="I678" s="155"/>
      <c r="J678" s="155"/>
      <c r="K678" s="155"/>
      <c r="L678" s="155"/>
      <c r="T678" s="156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7"/>
      <c r="AH678" s="160"/>
      <c r="AI678" s="161"/>
      <c r="AJ678" s="154"/>
      <c r="AN678" s="155"/>
      <c r="AR678" s="155"/>
      <c r="AS678" s="155"/>
      <c r="AT678" s="155"/>
      <c r="AV678" s="155"/>
      <c r="AW678" s="155"/>
      <c r="BA678" s="158"/>
      <c r="BE678" s="156"/>
    </row>
    <row r="679" s="133" customFormat="true" ht="12.75" hidden="false" customHeight="false" outlineLevel="0" collapsed="false">
      <c r="C679" s="159"/>
      <c r="E679" s="154"/>
      <c r="G679" s="154"/>
      <c r="H679" s="155"/>
      <c r="I679" s="155"/>
      <c r="J679" s="155"/>
      <c r="K679" s="155"/>
      <c r="L679" s="155"/>
      <c r="T679" s="156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7"/>
      <c r="AH679" s="160"/>
      <c r="AI679" s="161"/>
      <c r="AJ679" s="154"/>
      <c r="AN679" s="155"/>
      <c r="AR679" s="155"/>
      <c r="AS679" s="155"/>
      <c r="AT679" s="155"/>
      <c r="AV679" s="155"/>
      <c r="AW679" s="155"/>
      <c r="BA679" s="158"/>
      <c r="BE679" s="156"/>
    </row>
    <row r="680" s="133" customFormat="true" ht="12.75" hidden="false" customHeight="false" outlineLevel="0" collapsed="false">
      <c r="C680" s="159"/>
      <c r="E680" s="154"/>
      <c r="G680" s="154"/>
      <c r="H680" s="155"/>
      <c r="I680" s="155"/>
      <c r="J680" s="155"/>
      <c r="K680" s="155"/>
      <c r="L680" s="155"/>
      <c r="T680" s="156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7"/>
      <c r="AH680" s="160"/>
      <c r="AI680" s="161"/>
      <c r="AJ680" s="154"/>
      <c r="AN680" s="155"/>
      <c r="AR680" s="155"/>
      <c r="AS680" s="155"/>
      <c r="AT680" s="155"/>
      <c r="AV680" s="155"/>
      <c r="AW680" s="155"/>
      <c r="BA680" s="158"/>
      <c r="BE680" s="156"/>
    </row>
    <row r="681" s="133" customFormat="true" ht="12.75" hidden="false" customHeight="false" outlineLevel="0" collapsed="false">
      <c r="C681" s="159"/>
      <c r="E681" s="154"/>
      <c r="G681" s="154"/>
      <c r="H681" s="155"/>
      <c r="I681" s="155"/>
      <c r="J681" s="155"/>
      <c r="K681" s="155"/>
      <c r="L681" s="155"/>
      <c r="T681" s="156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7"/>
      <c r="AH681" s="160"/>
      <c r="AI681" s="161"/>
      <c r="AJ681" s="154"/>
      <c r="AN681" s="155"/>
      <c r="AR681" s="155"/>
      <c r="AS681" s="155"/>
      <c r="AT681" s="155"/>
      <c r="AV681" s="155"/>
      <c r="AW681" s="155"/>
      <c r="BA681" s="158"/>
      <c r="BE681" s="156"/>
    </row>
    <row r="682" s="133" customFormat="true" ht="12.75" hidden="false" customHeight="false" outlineLevel="0" collapsed="false">
      <c r="C682" s="159"/>
      <c r="E682" s="154"/>
      <c r="G682" s="154"/>
      <c r="H682" s="155"/>
      <c r="I682" s="155"/>
      <c r="J682" s="155"/>
      <c r="K682" s="155"/>
      <c r="L682" s="155"/>
      <c r="T682" s="156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7"/>
      <c r="AH682" s="160"/>
      <c r="AI682" s="161"/>
      <c r="AJ682" s="154"/>
      <c r="AN682" s="155"/>
      <c r="AR682" s="155"/>
      <c r="AS682" s="155"/>
      <c r="AT682" s="155"/>
      <c r="AV682" s="155"/>
      <c r="AW682" s="155"/>
      <c r="BA682" s="158"/>
      <c r="BE682" s="156"/>
    </row>
    <row r="683" s="133" customFormat="true" ht="12.75" hidden="false" customHeight="false" outlineLevel="0" collapsed="false">
      <c r="C683" s="159"/>
      <c r="E683" s="154"/>
      <c r="G683" s="154"/>
      <c r="H683" s="155"/>
      <c r="I683" s="155"/>
      <c r="J683" s="155"/>
      <c r="K683" s="155"/>
      <c r="L683" s="155"/>
      <c r="T683" s="156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7"/>
      <c r="AH683" s="160"/>
      <c r="AI683" s="161"/>
      <c r="AJ683" s="154"/>
      <c r="AN683" s="155"/>
      <c r="AR683" s="155"/>
      <c r="AS683" s="155"/>
      <c r="AT683" s="155"/>
      <c r="AV683" s="155"/>
      <c r="AW683" s="155"/>
      <c r="BA683" s="158"/>
      <c r="BE683" s="156"/>
    </row>
    <row r="684" s="133" customFormat="true" ht="12.75" hidden="false" customHeight="false" outlineLevel="0" collapsed="false">
      <c r="C684" s="159"/>
      <c r="E684" s="154"/>
      <c r="G684" s="154"/>
      <c r="H684" s="155"/>
      <c r="I684" s="155"/>
      <c r="J684" s="155"/>
      <c r="K684" s="155"/>
      <c r="L684" s="155"/>
      <c r="T684" s="156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7"/>
      <c r="AH684" s="160"/>
      <c r="AI684" s="161"/>
      <c r="AJ684" s="154"/>
      <c r="AN684" s="155"/>
      <c r="AR684" s="155"/>
      <c r="AS684" s="155"/>
      <c r="AT684" s="155"/>
      <c r="AV684" s="155"/>
      <c r="AW684" s="155"/>
      <c r="BA684" s="158"/>
      <c r="BE684" s="156"/>
    </row>
    <row r="685" s="133" customFormat="true" ht="12.75" hidden="false" customHeight="false" outlineLevel="0" collapsed="false">
      <c r="C685" s="159"/>
      <c r="E685" s="154"/>
      <c r="G685" s="154"/>
      <c r="H685" s="155"/>
      <c r="I685" s="155"/>
      <c r="J685" s="155"/>
      <c r="K685" s="155"/>
      <c r="L685" s="155"/>
      <c r="T685" s="156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7"/>
      <c r="AH685" s="160"/>
      <c r="AI685" s="161"/>
      <c r="AJ685" s="154"/>
      <c r="AN685" s="155"/>
      <c r="AR685" s="155"/>
      <c r="AS685" s="155"/>
      <c r="AT685" s="155"/>
      <c r="AV685" s="155"/>
      <c r="AW685" s="155"/>
      <c r="BA685" s="158"/>
      <c r="BE685" s="156"/>
    </row>
    <row r="686" s="133" customFormat="true" ht="12.75" hidden="false" customHeight="false" outlineLevel="0" collapsed="false">
      <c r="C686" s="159"/>
      <c r="E686" s="154"/>
      <c r="G686" s="154"/>
      <c r="H686" s="155"/>
      <c r="I686" s="155"/>
      <c r="J686" s="155"/>
      <c r="K686" s="155"/>
      <c r="L686" s="155"/>
      <c r="T686" s="156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7"/>
      <c r="AH686" s="160"/>
      <c r="AI686" s="161"/>
      <c r="AJ686" s="154"/>
      <c r="AN686" s="155"/>
      <c r="AR686" s="155"/>
      <c r="AS686" s="155"/>
      <c r="AT686" s="155"/>
      <c r="AV686" s="155"/>
      <c r="AW686" s="155"/>
      <c r="BA686" s="158"/>
      <c r="BE686" s="156"/>
    </row>
    <row r="687" s="133" customFormat="true" ht="12.75" hidden="false" customHeight="false" outlineLevel="0" collapsed="false">
      <c r="C687" s="159"/>
      <c r="E687" s="154"/>
      <c r="G687" s="154"/>
      <c r="H687" s="155"/>
      <c r="I687" s="155"/>
      <c r="J687" s="155"/>
      <c r="K687" s="155"/>
      <c r="L687" s="155"/>
      <c r="T687" s="156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7"/>
      <c r="AH687" s="160"/>
      <c r="AI687" s="161"/>
      <c r="AJ687" s="154"/>
      <c r="AN687" s="155"/>
      <c r="AR687" s="155"/>
      <c r="AS687" s="155"/>
      <c r="AT687" s="155"/>
      <c r="AV687" s="155"/>
      <c r="AW687" s="155"/>
      <c r="BA687" s="158"/>
      <c r="BE687" s="156"/>
    </row>
    <row r="688" s="133" customFormat="true" ht="12.75" hidden="false" customHeight="false" outlineLevel="0" collapsed="false">
      <c r="C688" s="159"/>
      <c r="E688" s="154"/>
      <c r="G688" s="154"/>
      <c r="H688" s="155"/>
      <c r="I688" s="155"/>
      <c r="J688" s="155"/>
      <c r="K688" s="155"/>
      <c r="L688" s="155"/>
      <c r="T688" s="156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7"/>
      <c r="AH688" s="160"/>
      <c r="AI688" s="161"/>
      <c r="AJ688" s="154"/>
      <c r="AN688" s="155"/>
      <c r="AR688" s="155"/>
      <c r="AS688" s="155"/>
      <c r="AT688" s="155"/>
      <c r="AV688" s="155"/>
      <c r="AW688" s="155"/>
      <c r="BA688" s="158"/>
      <c r="BE688" s="156"/>
    </row>
    <row r="689" s="133" customFormat="true" ht="12.75" hidden="false" customHeight="false" outlineLevel="0" collapsed="false">
      <c r="C689" s="159"/>
      <c r="E689" s="154"/>
      <c r="G689" s="154"/>
      <c r="H689" s="155"/>
      <c r="I689" s="155"/>
      <c r="J689" s="155"/>
      <c r="K689" s="155"/>
      <c r="L689" s="155"/>
      <c r="T689" s="156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7"/>
      <c r="AH689" s="160"/>
      <c r="AI689" s="161"/>
      <c r="AJ689" s="154"/>
      <c r="AN689" s="155"/>
      <c r="AR689" s="155"/>
      <c r="AS689" s="155"/>
      <c r="AT689" s="155"/>
      <c r="AV689" s="155"/>
      <c r="AW689" s="155"/>
      <c r="BA689" s="158"/>
      <c r="BE689" s="156"/>
    </row>
    <row r="690" s="133" customFormat="true" ht="12.75" hidden="false" customHeight="false" outlineLevel="0" collapsed="false">
      <c r="C690" s="159"/>
      <c r="E690" s="154"/>
      <c r="G690" s="154"/>
      <c r="H690" s="155"/>
      <c r="I690" s="155"/>
      <c r="J690" s="155"/>
      <c r="K690" s="155"/>
      <c r="L690" s="155"/>
      <c r="T690" s="156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7"/>
      <c r="AH690" s="160"/>
      <c r="AI690" s="161"/>
      <c r="AJ690" s="154"/>
      <c r="AN690" s="155"/>
      <c r="AR690" s="155"/>
      <c r="AS690" s="155"/>
      <c r="AT690" s="155"/>
      <c r="AV690" s="155"/>
      <c r="AW690" s="155"/>
      <c r="BA690" s="158"/>
      <c r="BE690" s="156"/>
    </row>
    <row r="691" s="133" customFormat="true" ht="12.75" hidden="false" customHeight="false" outlineLevel="0" collapsed="false">
      <c r="C691" s="159"/>
      <c r="E691" s="154"/>
      <c r="G691" s="154"/>
      <c r="H691" s="155"/>
      <c r="I691" s="155"/>
      <c r="J691" s="155"/>
      <c r="K691" s="155"/>
      <c r="L691" s="155"/>
      <c r="T691" s="156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7"/>
      <c r="AH691" s="160"/>
      <c r="AI691" s="161"/>
      <c r="AJ691" s="154"/>
      <c r="AN691" s="155"/>
      <c r="AR691" s="155"/>
      <c r="AS691" s="155"/>
      <c r="AT691" s="155"/>
      <c r="AV691" s="155"/>
      <c r="AW691" s="155"/>
      <c r="BA691" s="158"/>
      <c r="BE691" s="156"/>
    </row>
    <row r="692" s="133" customFormat="true" ht="12.75" hidden="false" customHeight="false" outlineLevel="0" collapsed="false">
      <c r="C692" s="159"/>
      <c r="E692" s="154"/>
      <c r="G692" s="154"/>
      <c r="H692" s="155"/>
      <c r="I692" s="155"/>
      <c r="J692" s="155"/>
      <c r="K692" s="155"/>
      <c r="L692" s="155"/>
      <c r="T692" s="156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7"/>
      <c r="AH692" s="160"/>
      <c r="AI692" s="161"/>
      <c r="AJ692" s="154"/>
      <c r="AN692" s="155"/>
      <c r="AR692" s="155"/>
      <c r="AS692" s="155"/>
      <c r="AT692" s="155"/>
      <c r="AV692" s="155"/>
      <c r="AW692" s="155"/>
      <c r="BA692" s="158"/>
      <c r="BE692" s="156"/>
    </row>
    <row r="693" s="133" customFormat="true" ht="12.75" hidden="false" customHeight="false" outlineLevel="0" collapsed="false">
      <c r="C693" s="159"/>
      <c r="E693" s="154"/>
      <c r="G693" s="154"/>
      <c r="H693" s="155"/>
      <c r="I693" s="155"/>
      <c r="J693" s="155"/>
      <c r="K693" s="155"/>
      <c r="L693" s="155"/>
      <c r="T693" s="156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7"/>
      <c r="AH693" s="160"/>
      <c r="AI693" s="161"/>
      <c r="AJ693" s="154"/>
      <c r="AN693" s="155"/>
      <c r="AR693" s="155"/>
      <c r="AS693" s="155"/>
      <c r="AT693" s="155"/>
      <c r="AV693" s="155"/>
      <c r="AW693" s="155"/>
      <c r="BA693" s="158"/>
      <c r="BE693" s="156"/>
    </row>
    <row r="694" s="133" customFormat="true" ht="12.75" hidden="false" customHeight="false" outlineLevel="0" collapsed="false">
      <c r="C694" s="159"/>
      <c r="E694" s="154"/>
      <c r="G694" s="154"/>
      <c r="H694" s="155"/>
      <c r="I694" s="155"/>
      <c r="J694" s="155"/>
      <c r="K694" s="155"/>
      <c r="L694" s="155"/>
      <c r="T694" s="156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7"/>
      <c r="AH694" s="160"/>
      <c r="AI694" s="161"/>
      <c r="AJ694" s="154"/>
      <c r="AN694" s="155"/>
      <c r="AR694" s="155"/>
      <c r="AS694" s="155"/>
      <c r="AT694" s="155"/>
      <c r="AV694" s="155"/>
      <c r="AW694" s="155"/>
      <c r="BA694" s="158"/>
      <c r="BE694" s="156"/>
    </row>
    <row r="695" s="133" customFormat="true" ht="12.75" hidden="false" customHeight="false" outlineLevel="0" collapsed="false">
      <c r="C695" s="159"/>
      <c r="E695" s="154"/>
      <c r="G695" s="154"/>
      <c r="H695" s="155"/>
      <c r="I695" s="155"/>
      <c r="J695" s="155"/>
      <c r="K695" s="155"/>
      <c r="L695" s="155"/>
      <c r="T695" s="156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7"/>
      <c r="AH695" s="160"/>
      <c r="AI695" s="161"/>
      <c r="AJ695" s="154"/>
      <c r="AN695" s="155"/>
      <c r="AR695" s="155"/>
      <c r="AS695" s="155"/>
      <c r="AT695" s="155"/>
      <c r="AV695" s="155"/>
      <c r="AW695" s="155"/>
      <c r="BA695" s="158"/>
      <c r="BE695" s="156"/>
    </row>
    <row r="696" s="133" customFormat="true" ht="12.75" hidden="false" customHeight="false" outlineLevel="0" collapsed="false">
      <c r="C696" s="159"/>
      <c r="E696" s="154"/>
      <c r="G696" s="154"/>
      <c r="H696" s="155"/>
      <c r="I696" s="155"/>
      <c r="J696" s="155"/>
      <c r="K696" s="155"/>
      <c r="L696" s="155"/>
      <c r="T696" s="156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7"/>
      <c r="AH696" s="160"/>
      <c r="AI696" s="161"/>
      <c r="AJ696" s="154"/>
      <c r="AN696" s="155"/>
      <c r="AR696" s="155"/>
      <c r="AS696" s="155"/>
      <c r="AT696" s="155"/>
      <c r="AV696" s="155"/>
      <c r="AW696" s="155"/>
      <c r="BA696" s="158"/>
      <c r="BE696" s="156"/>
    </row>
    <row r="697" s="133" customFormat="true" ht="12.75" hidden="false" customHeight="false" outlineLevel="0" collapsed="false">
      <c r="C697" s="159"/>
      <c r="E697" s="154"/>
      <c r="G697" s="154"/>
      <c r="H697" s="155"/>
      <c r="I697" s="155"/>
      <c r="J697" s="155"/>
      <c r="K697" s="155"/>
      <c r="L697" s="155"/>
      <c r="T697" s="156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7"/>
      <c r="AH697" s="160"/>
      <c r="AI697" s="161"/>
      <c r="AJ697" s="154"/>
      <c r="AN697" s="155"/>
      <c r="AR697" s="155"/>
      <c r="AS697" s="155"/>
      <c r="AT697" s="155"/>
      <c r="AV697" s="155"/>
      <c r="AW697" s="155"/>
      <c r="BA697" s="158"/>
      <c r="BE697" s="156"/>
    </row>
    <row r="698" s="133" customFormat="true" ht="12.75" hidden="false" customHeight="false" outlineLevel="0" collapsed="false">
      <c r="C698" s="159"/>
      <c r="E698" s="154"/>
      <c r="G698" s="154"/>
      <c r="H698" s="155"/>
      <c r="I698" s="155"/>
      <c r="J698" s="155"/>
      <c r="K698" s="155"/>
      <c r="L698" s="155"/>
      <c r="T698" s="156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7"/>
      <c r="AH698" s="160"/>
      <c r="AI698" s="161"/>
      <c r="AJ698" s="154"/>
      <c r="AN698" s="155"/>
      <c r="AR698" s="155"/>
      <c r="AS698" s="155"/>
      <c r="AT698" s="155"/>
      <c r="AV698" s="155"/>
      <c r="AW698" s="155"/>
      <c r="BA698" s="158"/>
      <c r="BE698" s="156"/>
    </row>
    <row r="699" s="133" customFormat="true" ht="12.75" hidden="false" customHeight="false" outlineLevel="0" collapsed="false">
      <c r="C699" s="159"/>
      <c r="E699" s="154"/>
      <c r="G699" s="154"/>
      <c r="H699" s="155"/>
      <c r="I699" s="155"/>
      <c r="J699" s="155"/>
      <c r="K699" s="155"/>
      <c r="L699" s="155"/>
      <c r="T699" s="156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7"/>
      <c r="AH699" s="160"/>
      <c r="AI699" s="161"/>
      <c r="AJ699" s="154"/>
      <c r="AN699" s="155"/>
      <c r="AR699" s="155"/>
      <c r="AS699" s="155"/>
      <c r="AT699" s="155"/>
      <c r="AV699" s="155"/>
      <c r="AW699" s="155"/>
      <c r="BA699" s="158"/>
      <c r="BE699" s="156"/>
    </row>
    <row r="700" s="133" customFormat="true" ht="12.75" hidden="false" customHeight="false" outlineLevel="0" collapsed="false">
      <c r="C700" s="159"/>
      <c r="E700" s="154"/>
      <c r="G700" s="154"/>
      <c r="H700" s="155"/>
      <c r="I700" s="155"/>
      <c r="J700" s="155"/>
      <c r="K700" s="155"/>
      <c r="L700" s="155"/>
      <c r="T700" s="156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7"/>
      <c r="AH700" s="160"/>
      <c r="AI700" s="161"/>
      <c r="AJ700" s="154"/>
      <c r="AN700" s="155"/>
      <c r="AR700" s="155"/>
      <c r="AS700" s="155"/>
      <c r="AT700" s="155"/>
      <c r="AV700" s="155"/>
      <c r="AW700" s="155"/>
      <c r="BA700" s="158"/>
      <c r="BE700" s="156"/>
    </row>
    <row r="701" s="133" customFormat="true" ht="12.75" hidden="false" customHeight="false" outlineLevel="0" collapsed="false">
      <c r="C701" s="159"/>
      <c r="E701" s="154"/>
      <c r="G701" s="154"/>
      <c r="H701" s="155"/>
      <c r="I701" s="155"/>
      <c r="J701" s="155"/>
      <c r="K701" s="155"/>
      <c r="L701" s="155"/>
      <c r="T701" s="156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7"/>
      <c r="AH701" s="160"/>
      <c r="AI701" s="161"/>
      <c r="AJ701" s="154"/>
      <c r="AN701" s="155"/>
      <c r="AR701" s="155"/>
      <c r="AS701" s="155"/>
      <c r="AT701" s="155"/>
      <c r="AV701" s="155"/>
      <c r="AW701" s="155"/>
      <c r="BA701" s="158"/>
      <c r="BE701" s="156"/>
    </row>
    <row r="702" s="133" customFormat="true" ht="12.75" hidden="false" customHeight="false" outlineLevel="0" collapsed="false">
      <c r="C702" s="159"/>
      <c r="E702" s="154"/>
      <c r="G702" s="154"/>
      <c r="H702" s="155"/>
      <c r="I702" s="155"/>
      <c r="J702" s="155"/>
      <c r="K702" s="155"/>
      <c r="L702" s="155"/>
      <c r="T702" s="156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7"/>
      <c r="AH702" s="160"/>
      <c r="AI702" s="161"/>
      <c r="AJ702" s="154"/>
      <c r="AN702" s="155"/>
      <c r="AR702" s="155"/>
      <c r="AS702" s="155"/>
      <c r="AT702" s="155"/>
      <c r="AV702" s="155"/>
      <c r="AW702" s="155"/>
      <c r="BA702" s="158"/>
      <c r="BE702" s="156"/>
    </row>
    <row r="703" s="133" customFormat="true" ht="12.75" hidden="false" customHeight="false" outlineLevel="0" collapsed="false">
      <c r="C703" s="159"/>
      <c r="E703" s="154"/>
      <c r="G703" s="154"/>
      <c r="H703" s="155"/>
      <c r="I703" s="155"/>
      <c r="J703" s="155"/>
      <c r="K703" s="155"/>
      <c r="L703" s="155"/>
      <c r="T703" s="156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7"/>
      <c r="AH703" s="160"/>
      <c r="AI703" s="161"/>
      <c r="AJ703" s="154"/>
      <c r="AN703" s="155"/>
      <c r="AR703" s="155"/>
      <c r="AS703" s="155"/>
      <c r="AT703" s="155"/>
      <c r="AV703" s="155"/>
      <c r="AW703" s="155"/>
      <c r="BA703" s="158"/>
      <c r="BE703" s="156"/>
    </row>
    <row r="704" s="133" customFormat="true" ht="12.75" hidden="false" customHeight="false" outlineLevel="0" collapsed="false">
      <c r="C704" s="159"/>
      <c r="E704" s="154"/>
      <c r="G704" s="154"/>
      <c r="H704" s="155"/>
      <c r="I704" s="155"/>
      <c r="J704" s="155"/>
      <c r="K704" s="155"/>
      <c r="L704" s="155"/>
      <c r="T704" s="156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7"/>
      <c r="AH704" s="160"/>
      <c r="AI704" s="161"/>
      <c r="AJ704" s="154"/>
      <c r="AN704" s="155"/>
      <c r="AR704" s="155"/>
      <c r="AS704" s="155"/>
      <c r="AT704" s="155"/>
      <c r="AV704" s="155"/>
      <c r="AW704" s="155"/>
      <c r="BA704" s="158"/>
      <c r="BE704" s="156"/>
    </row>
    <row r="705" s="133" customFormat="true" ht="12.75" hidden="false" customHeight="false" outlineLevel="0" collapsed="false">
      <c r="C705" s="159"/>
      <c r="E705" s="154"/>
      <c r="G705" s="154"/>
      <c r="H705" s="155"/>
      <c r="I705" s="155"/>
      <c r="J705" s="155"/>
      <c r="K705" s="155"/>
      <c r="L705" s="155"/>
      <c r="T705" s="156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7"/>
      <c r="AH705" s="160"/>
      <c r="AI705" s="161"/>
      <c r="AJ705" s="154"/>
      <c r="AN705" s="155"/>
      <c r="AR705" s="155"/>
      <c r="AS705" s="155"/>
      <c r="AT705" s="155"/>
      <c r="AV705" s="155"/>
      <c r="AW705" s="155"/>
      <c r="BA705" s="158"/>
      <c r="BE705" s="156"/>
    </row>
    <row r="706" s="133" customFormat="true" ht="12.75" hidden="false" customHeight="false" outlineLevel="0" collapsed="false">
      <c r="C706" s="159"/>
      <c r="E706" s="154"/>
      <c r="G706" s="154"/>
      <c r="H706" s="155"/>
      <c r="I706" s="155"/>
      <c r="J706" s="155"/>
      <c r="K706" s="155"/>
      <c r="L706" s="155"/>
      <c r="T706" s="156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7"/>
      <c r="AH706" s="160"/>
      <c r="AI706" s="161"/>
      <c r="AJ706" s="154"/>
      <c r="AN706" s="155"/>
      <c r="AR706" s="155"/>
      <c r="AS706" s="155"/>
      <c r="AT706" s="155"/>
      <c r="AV706" s="155"/>
      <c r="AW706" s="155"/>
      <c r="BA706" s="158"/>
      <c r="BE706" s="156"/>
    </row>
    <row r="707" s="133" customFormat="true" ht="12.75" hidden="false" customHeight="false" outlineLevel="0" collapsed="false">
      <c r="C707" s="159"/>
      <c r="E707" s="154"/>
      <c r="G707" s="154"/>
      <c r="H707" s="155"/>
      <c r="I707" s="155"/>
      <c r="J707" s="155"/>
      <c r="K707" s="155"/>
      <c r="L707" s="155"/>
      <c r="T707" s="156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7"/>
      <c r="AH707" s="160"/>
      <c r="AI707" s="161"/>
      <c r="AJ707" s="154"/>
      <c r="AN707" s="155"/>
      <c r="AR707" s="155"/>
      <c r="AS707" s="155"/>
      <c r="AT707" s="155"/>
      <c r="AV707" s="155"/>
      <c r="AW707" s="155"/>
      <c r="BA707" s="158"/>
      <c r="BE707" s="156"/>
    </row>
    <row r="708" s="133" customFormat="true" ht="12.75" hidden="false" customHeight="false" outlineLevel="0" collapsed="false">
      <c r="C708" s="159"/>
      <c r="E708" s="154"/>
      <c r="G708" s="154"/>
      <c r="H708" s="155"/>
      <c r="I708" s="155"/>
      <c r="J708" s="155"/>
      <c r="K708" s="155"/>
      <c r="L708" s="155"/>
      <c r="T708" s="156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7"/>
      <c r="AH708" s="160"/>
      <c r="AI708" s="161"/>
      <c r="AJ708" s="154"/>
      <c r="AN708" s="155"/>
      <c r="AR708" s="155"/>
      <c r="AS708" s="155"/>
      <c r="AT708" s="155"/>
      <c r="AV708" s="155"/>
      <c r="AW708" s="155"/>
      <c r="BA708" s="158"/>
      <c r="BE708" s="156"/>
    </row>
    <row r="709" s="133" customFormat="true" ht="12.75" hidden="false" customHeight="false" outlineLevel="0" collapsed="false">
      <c r="C709" s="159"/>
      <c r="E709" s="154"/>
      <c r="G709" s="154"/>
      <c r="H709" s="155"/>
      <c r="I709" s="155"/>
      <c r="J709" s="155"/>
      <c r="K709" s="155"/>
      <c r="L709" s="155"/>
      <c r="T709" s="156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7"/>
      <c r="AH709" s="160"/>
      <c r="AI709" s="161"/>
      <c r="AJ709" s="154"/>
      <c r="AN709" s="155"/>
      <c r="AR709" s="155"/>
      <c r="AS709" s="155"/>
      <c r="AT709" s="155"/>
      <c r="AV709" s="155"/>
      <c r="AW709" s="155"/>
      <c r="BA709" s="158"/>
      <c r="BE709" s="156"/>
    </row>
    <row r="710" s="133" customFormat="true" ht="12.75" hidden="false" customHeight="false" outlineLevel="0" collapsed="false">
      <c r="C710" s="159"/>
      <c r="E710" s="154"/>
      <c r="G710" s="154"/>
      <c r="H710" s="155"/>
      <c r="I710" s="155"/>
      <c r="J710" s="155"/>
      <c r="K710" s="155"/>
      <c r="L710" s="155"/>
      <c r="T710" s="156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7"/>
      <c r="AH710" s="160"/>
      <c r="AI710" s="161"/>
      <c r="AJ710" s="154"/>
      <c r="AN710" s="155"/>
      <c r="AR710" s="155"/>
      <c r="AS710" s="155"/>
      <c r="AT710" s="155"/>
      <c r="AV710" s="155"/>
      <c r="AW710" s="155"/>
      <c r="BA710" s="158"/>
      <c r="BE710" s="156"/>
    </row>
    <row r="711" s="133" customFormat="true" ht="12.75" hidden="false" customHeight="false" outlineLevel="0" collapsed="false">
      <c r="C711" s="159"/>
      <c r="E711" s="154"/>
      <c r="G711" s="154"/>
      <c r="H711" s="155"/>
      <c r="I711" s="155"/>
      <c r="J711" s="155"/>
      <c r="K711" s="155"/>
      <c r="L711" s="155"/>
      <c r="T711" s="156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7"/>
      <c r="AH711" s="160"/>
      <c r="AI711" s="161"/>
      <c r="AJ711" s="154"/>
      <c r="AN711" s="155"/>
      <c r="AR711" s="155"/>
      <c r="AS711" s="155"/>
      <c r="AT711" s="155"/>
      <c r="AV711" s="155"/>
      <c r="AW711" s="155"/>
      <c r="BA711" s="158"/>
      <c r="BE711" s="156"/>
    </row>
    <row r="712" s="133" customFormat="true" ht="12.75" hidden="false" customHeight="false" outlineLevel="0" collapsed="false">
      <c r="C712" s="159"/>
      <c r="E712" s="154"/>
      <c r="G712" s="154"/>
      <c r="H712" s="155"/>
      <c r="I712" s="155"/>
      <c r="J712" s="155"/>
      <c r="K712" s="155"/>
      <c r="L712" s="155"/>
      <c r="T712" s="156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7"/>
      <c r="AH712" s="160"/>
      <c r="AI712" s="161"/>
      <c r="AJ712" s="154"/>
      <c r="AN712" s="155"/>
      <c r="AR712" s="155"/>
      <c r="AS712" s="155"/>
      <c r="AT712" s="155"/>
      <c r="AV712" s="155"/>
      <c r="AW712" s="155"/>
      <c r="BA712" s="158"/>
      <c r="BE712" s="156"/>
    </row>
    <row r="713" s="133" customFormat="true" ht="12.75" hidden="false" customHeight="false" outlineLevel="0" collapsed="false">
      <c r="C713" s="159"/>
      <c r="E713" s="154"/>
      <c r="G713" s="154"/>
      <c r="H713" s="155"/>
      <c r="I713" s="155"/>
      <c r="J713" s="155"/>
      <c r="K713" s="155"/>
      <c r="L713" s="155"/>
      <c r="T713" s="156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7"/>
      <c r="AH713" s="160"/>
      <c r="AI713" s="161"/>
      <c r="AJ713" s="154"/>
      <c r="AN713" s="155"/>
      <c r="AR713" s="155"/>
      <c r="AS713" s="155"/>
      <c r="AT713" s="155"/>
      <c r="AV713" s="155"/>
      <c r="AW713" s="155"/>
      <c r="BA713" s="158"/>
      <c r="BE713" s="156"/>
    </row>
    <row r="714" s="133" customFormat="true" ht="12.75" hidden="false" customHeight="false" outlineLevel="0" collapsed="false">
      <c r="C714" s="159"/>
      <c r="E714" s="154"/>
      <c r="G714" s="154"/>
      <c r="H714" s="155"/>
      <c r="I714" s="155"/>
      <c r="J714" s="155"/>
      <c r="K714" s="155"/>
      <c r="L714" s="155"/>
      <c r="T714" s="156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7"/>
      <c r="AH714" s="160"/>
      <c r="AI714" s="161"/>
      <c r="AJ714" s="154"/>
      <c r="AN714" s="155"/>
      <c r="AR714" s="155"/>
      <c r="AS714" s="155"/>
      <c r="AT714" s="155"/>
      <c r="AV714" s="155"/>
      <c r="AW714" s="155"/>
      <c r="BA714" s="158"/>
      <c r="BE714" s="156"/>
    </row>
    <row r="715" s="133" customFormat="true" ht="12.75" hidden="false" customHeight="false" outlineLevel="0" collapsed="false">
      <c r="C715" s="159"/>
      <c r="E715" s="154"/>
      <c r="G715" s="154"/>
      <c r="H715" s="155"/>
      <c r="I715" s="155"/>
      <c r="J715" s="155"/>
      <c r="K715" s="155"/>
      <c r="L715" s="155"/>
      <c r="T715" s="156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7"/>
      <c r="AH715" s="160"/>
      <c r="AI715" s="161"/>
      <c r="AJ715" s="154"/>
      <c r="AN715" s="155"/>
      <c r="AR715" s="155"/>
      <c r="AS715" s="155"/>
      <c r="AT715" s="155"/>
      <c r="AV715" s="155"/>
      <c r="AW715" s="155"/>
      <c r="BA715" s="158"/>
      <c r="BE715" s="156"/>
    </row>
    <row r="716" s="133" customFormat="true" ht="12.75" hidden="false" customHeight="false" outlineLevel="0" collapsed="false">
      <c r="C716" s="159"/>
      <c r="E716" s="154"/>
      <c r="G716" s="154"/>
      <c r="H716" s="155"/>
      <c r="I716" s="155"/>
      <c r="J716" s="155"/>
      <c r="K716" s="155"/>
      <c r="L716" s="155"/>
      <c r="T716" s="156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7"/>
      <c r="AH716" s="160"/>
      <c r="AI716" s="161"/>
      <c r="AJ716" s="154"/>
      <c r="AN716" s="155"/>
      <c r="AR716" s="155"/>
      <c r="AS716" s="155"/>
      <c r="AT716" s="155"/>
      <c r="AV716" s="155"/>
      <c r="AW716" s="155"/>
      <c r="BA716" s="158"/>
      <c r="BE716" s="156"/>
    </row>
    <row r="717" s="133" customFormat="true" ht="12.75" hidden="false" customHeight="false" outlineLevel="0" collapsed="false">
      <c r="C717" s="159"/>
      <c r="E717" s="154"/>
      <c r="G717" s="154"/>
      <c r="H717" s="155"/>
      <c r="I717" s="155"/>
      <c r="J717" s="155"/>
      <c r="K717" s="155"/>
      <c r="L717" s="155"/>
      <c r="T717" s="156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7"/>
      <c r="AH717" s="160"/>
      <c r="AI717" s="161"/>
      <c r="AJ717" s="154"/>
      <c r="AN717" s="155"/>
      <c r="AR717" s="155"/>
      <c r="AS717" s="155"/>
      <c r="AT717" s="155"/>
      <c r="AV717" s="155"/>
      <c r="AW717" s="155"/>
      <c r="BA717" s="158"/>
      <c r="BE717" s="156"/>
    </row>
    <row r="718" s="133" customFormat="true" ht="12.75" hidden="false" customHeight="false" outlineLevel="0" collapsed="false">
      <c r="C718" s="159"/>
      <c r="E718" s="154"/>
      <c r="G718" s="154"/>
      <c r="H718" s="155"/>
      <c r="I718" s="155"/>
      <c r="J718" s="155"/>
      <c r="K718" s="155"/>
      <c r="L718" s="155"/>
      <c r="T718" s="156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7"/>
      <c r="AH718" s="160"/>
      <c r="AI718" s="161"/>
      <c r="AJ718" s="154"/>
      <c r="AN718" s="155"/>
      <c r="AR718" s="155"/>
      <c r="AS718" s="155"/>
      <c r="AT718" s="155"/>
      <c r="AV718" s="155"/>
      <c r="AW718" s="155"/>
      <c r="BA718" s="158"/>
      <c r="BE718" s="156"/>
    </row>
    <row r="719" s="133" customFormat="true" ht="12.75" hidden="false" customHeight="false" outlineLevel="0" collapsed="false">
      <c r="C719" s="159"/>
      <c r="E719" s="154"/>
      <c r="G719" s="154"/>
      <c r="H719" s="155"/>
      <c r="I719" s="155"/>
      <c r="J719" s="155"/>
      <c r="K719" s="155"/>
      <c r="L719" s="155"/>
      <c r="T719" s="156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7"/>
      <c r="AH719" s="160"/>
      <c r="AI719" s="161"/>
      <c r="AJ719" s="154"/>
      <c r="AN719" s="155"/>
      <c r="AR719" s="155"/>
      <c r="AS719" s="155"/>
      <c r="AT719" s="155"/>
      <c r="AV719" s="155"/>
      <c r="AW719" s="155"/>
      <c r="BA719" s="158"/>
      <c r="BE719" s="156"/>
    </row>
    <row r="720" s="133" customFormat="true" ht="12.75" hidden="false" customHeight="false" outlineLevel="0" collapsed="false">
      <c r="C720" s="159"/>
      <c r="E720" s="154"/>
      <c r="G720" s="154"/>
      <c r="H720" s="155"/>
      <c r="I720" s="155"/>
      <c r="J720" s="155"/>
      <c r="K720" s="155"/>
      <c r="L720" s="155"/>
      <c r="T720" s="156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7"/>
      <c r="AH720" s="160"/>
      <c r="AI720" s="161"/>
      <c r="AJ720" s="154"/>
      <c r="AN720" s="155"/>
      <c r="AR720" s="155"/>
      <c r="AS720" s="155"/>
      <c r="AT720" s="155"/>
      <c r="AV720" s="155"/>
      <c r="AW720" s="155"/>
      <c r="BA720" s="158"/>
      <c r="BE720" s="156"/>
    </row>
    <row r="721" s="133" customFormat="true" ht="12.75" hidden="false" customHeight="false" outlineLevel="0" collapsed="false">
      <c r="C721" s="159"/>
      <c r="E721" s="154"/>
      <c r="G721" s="154"/>
      <c r="H721" s="155"/>
      <c r="I721" s="155"/>
      <c r="J721" s="155"/>
      <c r="K721" s="155"/>
      <c r="L721" s="155"/>
      <c r="T721" s="156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7"/>
      <c r="AH721" s="160"/>
      <c r="AI721" s="161"/>
      <c r="AJ721" s="154"/>
      <c r="AN721" s="155"/>
      <c r="AR721" s="155"/>
      <c r="AS721" s="155"/>
      <c r="AT721" s="155"/>
      <c r="AV721" s="155"/>
      <c r="AW721" s="155"/>
      <c r="BA721" s="158"/>
      <c r="BE721" s="156"/>
    </row>
    <row r="722" s="133" customFormat="true" ht="12.75" hidden="false" customHeight="false" outlineLevel="0" collapsed="false">
      <c r="C722" s="159"/>
      <c r="E722" s="154"/>
      <c r="G722" s="154"/>
      <c r="H722" s="155"/>
      <c r="I722" s="155"/>
      <c r="J722" s="155"/>
      <c r="K722" s="155"/>
      <c r="L722" s="155"/>
      <c r="T722" s="156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7"/>
      <c r="AH722" s="160"/>
      <c r="AI722" s="161"/>
      <c r="AJ722" s="154"/>
      <c r="AN722" s="155"/>
      <c r="AR722" s="155"/>
      <c r="AS722" s="155"/>
      <c r="AT722" s="155"/>
      <c r="AV722" s="155"/>
      <c r="AW722" s="155"/>
      <c r="BA722" s="158"/>
      <c r="BE722" s="156"/>
    </row>
    <row r="723" s="133" customFormat="true" ht="12.75" hidden="false" customHeight="false" outlineLevel="0" collapsed="false">
      <c r="C723" s="159"/>
      <c r="E723" s="154"/>
      <c r="G723" s="154"/>
      <c r="H723" s="155"/>
      <c r="I723" s="155"/>
      <c r="J723" s="155"/>
      <c r="K723" s="155"/>
      <c r="L723" s="155"/>
      <c r="T723" s="156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7"/>
      <c r="AH723" s="160"/>
      <c r="AI723" s="161"/>
      <c r="AJ723" s="154"/>
      <c r="AN723" s="155"/>
      <c r="AR723" s="155"/>
      <c r="AS723" s="155"/>
      <c r="AT723" s="155"/>
      <c r="AV723" s="155"/>
      <c r="AW723" s="155"/>
      <c r="BA723" s="158"/>
      <c r="BE723" s="156"/>
    </row>
    <row r="724" s="133" customFormat="true" ht="12.75" hidden="false" customHeight="false" outlineLevel="0" collapsed="false">
      <c r="C724" s="159"/>
      <c r="E724" s="154"/>
      <c r="G724" s="154"/>
      <c r="H724" s="155"/>
      <c r="I724" s="155"/>
      <c r="J724" s="155"/>
      <c r="K724" s="155"/>
      <c r="L724" s="155"/>
      <c r="T724" s="156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7"/>
      <c r="AH724" s="160"/>
      <c r="AI724" s="161"/>
      <c r="AJ724" s="154"/>
      <c r="AN724" s="155"/>
      <c r="AR724" s="155"/>
      <c r="AS724" s="155"/>
      <c r="AT724" s="155"/>
      <c r="AV724" s="155"/>
      <c r="AW724" s="155"/>
      <c r="BA724" s="158"/>
      <c r="BE724" s="156"/>
    </row>
    <row r="725" s="133" customFormat="true" ht="12.75" hidden="false" customHeight="false" outlineLevel="0" collapsed="false">
      <c r="C725" s="159"/>
      <c r="E725" s="154"/>
      <c r="G725" s="154"/>
      <c r="H725" s="155"/>
      <c r="I725" s="155"/>
      <c r="J725" s="155"/>
      <c r="K725" s="155"/>
      <c r="L725" s="155"/>
      <c r="T725" s="156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7"/>
      <c r="AH725" s="160"/>
      <c r="AI725" s="161"/>
      <c r="AJ725" s="154"/>
      <c r="AN725" s="155"/>
      <c r="AR725" s="155"/>
      <c r="AS725" s="155"/>
      <c r="AT725" s="155"/>
      <c r="AV725" s="155"/>
      <c r="AW725" s="155"/>
      <c r="BA725" s="158"/>
      <c r="BE725" s="156"/>
    </row>
    <row r="726" s="133" customFormat="true" ht="12.75" hidden="false" customHeight="false" outlineLevel="0" collapsed="false">
      <c r="C726" s="159"/>
      <c r="E726" s="154"/>
      <c r="G726" s="154"/>
      <c r="H726" s="155"/>
      <c r="I726" s="155"/>
      <c r="J726" s="155"/>
      <c r="K726" s="155"/>
      <c r="L726" s="155"/>
      <c r="T726" s="156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7"/>
      <c r="AH726" s="160"/>
      <c r="AI726" s="161"/>
      <c r="AJ726" s="154"/>
      <c r="AN726" s="155"/>
      <c r="AR726" s="155"/>
      <c r="AS726" s="155"/>
      <c r="AT726" s="155"/>
      <c r="AV726" s="155"/>
      <c r="AW726" s="155"/>
      <c r="BA726" s="158"/>
      <c r="BE726" s="156"/>
    </row>
    <row r="727" s="133" customFormat="true" ht="12.75" hidden="false" customHeight="false" outlineLevel="0" collapsed="false">
      <c r="C727" s="159"/>
      <c r="E727" s="154"/>
      <c r="G727" s="154"/>
      <c r="H727" s="155"/>
      <c r="I727" s="155"/>
      <c r="J727" s="155"/>
      <c r="K727" s="155"/>
      <c r="L727" s="155"/>
      <c r="T727" s="156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7"/>
      <c r="AH727" s="160"/>
      <c r="AI727" s="161"/>
      <c r="AJ727" s="154"/>
      <c r="AN727" s="155"/>
      <c r="AR727" s="155"/>
      <c r="AS727" s="155"/>
      <c r="AT727" s="155"/>
      <c r="AV727" s="155"/>
      <c r="AW727" s="155"/>
      <c r="BA727" s="158"/>
      <c r="BE727" s="156"/>
    </row>
    <row r="728" s="133" customFormat="true" ht="12.75" hidden="false" customHeight="false" outlineLevel="0" collapsed="false">
      <c r="C728" s="159"/>
      <c r="E728" s="154"/>
      <c r="G728" s="154"/>
      <c r="H728" s="155"/>
      <c r="I728" s="155"/>
      <c r="J728" s="155"/>
      <c r="K728" s="155"/>
      <c r="L728" s="155"/>
      <c r="T728" s="156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7"/>
      <c r="AH728" s="160"/>
      <c r="AI728" s="161"/>
      <c r="AJ728" s="154"/>
      <c r="AN728" s="155"/>
      <c r="AR728" s="155"/>
      <c r="AS728" s="155"/>
      <c r="AT728" s="155"/>
      <c r="AV728" s="155"/>
      <c r="AW728" s="155"/>
      <c r="BA728" s="158"/>
      <c r="BE728" s="156"/>
    </row>
    <row r="729" s="133" customFormat="true" ht="12.75" hidden="false" customHeight="false" outlineLevel="0" collapsed="false">
      <c r="C729" s="159"/>
      <c r="E729" s="154"/>
      <c r="G729" s="154"/>
      <c r="H729" s="155"/>
      <c r="I729" s="155"/>
      <c r="J729" s="155"/>
      <c r="K729" s="155"/>
      <c r="L729" s="155"/>
      <c r="T729" s="156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7"/>
      <c r="AH729" s="160"/>
      <c r="AI729" s="161"/>
      <c r="AJ729" s="154"/>
      <c r="AN729" s="155"/>
      <c r="AR729" s="155"/>
      <c r="AS729" s="155"/>
      <c r="AT729" s="155"/>
      <c r="AV729" s="155"/>
      <c r="AW729" s="155"/>
      <c r="BA729" s="158"/>
      <c r="BE729" s="156"/>
    </row>
    <row r="730" s="133" customFormat="true" ht="12.75" hidden="false" customHeight="false" outlineLevel="0" collapsed="false">
      <c r="C730" s="159"/>
      <c r="E730" s="154"/>
      <c r="G730" s="154"/>
      <c r="H730" s="155"/>
      <c r="I730" s="155"/>
      <c r="J730" s="155"/>
      <c r="K730" s="155"/>
      <c r="L730" s="155"/>
      <c r="T730" s="156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7"/>
      <c r="AH730" s="160"/>
      <c r="AI730" s="161"/>
      <c r="AJ730" s="154"/>
      <c r="AN730" s="155"/>
      <c r="AR730" s="155"/>
      <c r="AS730" s="155"/>
      <c r="AT730" s="155"/>
      <c r="AV730" s="155"/>
      <c r="AW730" s="155"/>
      <c r="BA730" s="158"/>
      <c r="BE730" s="156"/>
    </row>
    <row r="731" s="133" customFormat="true" ht="12.75" hidden="false" customHeight="false" outlineLevel="0" collapsed="false">
      <c r="C731" s="159"/>
      <c r="E731" s="154"/>
      <c r="G731" s="154"/>
      <c r="H731" s="155"/>
      <c r="I731" s="155"/>
      <c r="J731" s="155"/>
      <c r="K731" s="155"/>
      <c r="L731" s="155"/>
      <c r="T731" s="156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7"/>
      <c r="AH731" s="160"/>
      <c r="AI731" s="161"/>
      <c r="AJ731" s="154"/>
      <c r="AN731" s="155"/>
      <c r="AR731" s="155"/>
      <c r="AS731" s="155"/>
      <c r="AT731" s="155"/>
      <c r="AV731" s="155"/>
      <c r="AW731" s="155"/>
      <c r="BA731" s="158"/>
      <c r="BE731" s="156"/>
    </row>
    <row r="732" s="133" customFormat="true" ht="12.75" hidden="false" customHeight="false" outlineLevel="0" collapsed="false">
      <c r="C732" s="159"/>
      <c r="E732" s="154"/>
      <c r="G732" s="154"/>
      <c r="H732" s="155"/>
      <c r="I732" s="155"/>
      <c r="J732" s="155"/>
      <c r="K732" s="155"/>
      <c r="L732" s="155"/>
      <c r="T732" s="156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7"/>
      <c r="AH732" s="160"/>
      <c r="AI732" s="161"/>
      <c r="AJ732" s="154"/>
      <c r="AN732" s="155"/>
      <c r="AR732" s="155"/>
      <c r="AS732" s="155"/>
      <c r="AT732" s="155"/>
      <c r="AV732" s="155"/>
      <c r="AW732" s="155"/>
      <c r="BA732" s="158"/>
      <c r="BE732" s="156"/>
    </row>
    <row r="733" s="133" customFormat="true" ht="12.75" hidden="false" customHeight="false" outlineLevel="0" collapsed="false">
      <c r="C733" s="159"/>
      <c r="E733" s="154"/>
      <c r="G733" s="154"/>
      <c r="H733" s="155"/>
      <c r="I733" s="155"/>
      <c r="J733" s="155"/>
      <c r="K733" s="155"/>
      <c r="L733" s="155"/>
      <c r="T733" s="156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7"/>
      <c r="AH733" s="160"/>
      <c r="AI733" s="161"/>
      <c r="AJ733" s="154"/>
      <c r="AN733" s="155"/>
      <c r="AR733" s="155"/>
      <c r="AS733" s="155"/>
      <c r="AT733" s="155"/>
      <c r="AV733" s="155"/>
      <c r="AW733" s="155"/>
      <c r="BA733" s="158"/>
      <c r="BE733" s="156"/>
    </row>
    <row r="734" s="133" customFormat="true" ht="12.75" hidden="false" customHeight="false" outlineLevel="0" collapsed="false">
      <c r="C734" s="159"/>
      <c r="E734" s="154"/>
      <c r="G734" s="154"/>
      <c r="H734" s="155"/>
      <c r="I734" s="155"/>
      <c r="J734" s="155"/>
      <c r="K734" s="155"/>
      <c r="L734" s="155"/>
      <c r="T734" s="156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7"/>
      <c r="AH734" s="160"/>
      <c r="AI734" s="161"/>
      <c r="AJ734" s="154"/>
      <c r="AN734" s="155"/>
      <c r="AR734" s="155"/>
      <c r="AS734" s="155"/>
      <c r="AT734" s="155"/>
      <c r="AV734" s="155"/>
      <c r="AW734" s="155"/>
      <c r="BA734" s="158"/>
      <c r="BE734" s="156"/>
    </row>
    <row r="735" s="133" customFormat="true" ht="12.75" hidden="false" customHeight="false" outlineLevel="0" collapsed="false">
      <c r="C735" s="159"/>
      <c r="E735" s="154"/>
      <c r="G735" s="154"/>
      <c r="H735" s="155"/>
      <c r="I735" s="155"/>
      <c r="J735" s="155"/>
      <c r="K735" s="155"/>
      <c r="L735" s="155"/>
      <c r="T735" s="156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7"/>
      <c r="AH735" s="160"/>
      <c r="AI735" s="161"/>
      <c r="AJ735" s="154"/>
      <c r="AN735" s="155"/>
      <c r="AR735" s="155"/>
      <c r="AS735" s="155"/>
      <c r="AT735" s="155"/>
      <c r="AV735" s="155"/>
      <c r="AW735" s="155"/>
      <c r="BA735" s="158"/>
      <c r="BE735" s="156"/>
    </row>
    <row r="736" s="133" customFormat="true" ht="12.75" hidden="false" customHeight="false" outlineLevel="0" collapsed="false">
      <c r="C736" s="159"/>
      <c r="E736" s="154"/>
      <c r="G736" s="154"/>
      <c r="H736" s="155"/>
      <c r="I736" s="155"/>
      <c r="J736" s="155"/>
      <c r="K736" s="155"/>
      <c r="L736" s="155"/>
      <c r="T736" s="156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7"/>
      <c r="AH736" s="160"/>
      <c r="AI736" s="161"/>
      <c r="AJ736" s="154"/>
      <c r="AN736" s="155"/>
      <c r="AR736" s="155"/>
      <c r="AS736" s="155"/>
      <c r="AT736" s="155"/>
      <c r="AV736" s="155"/>
      <c r="AW736" s="155"/>
      <c r="BA736" s="158"/>
      <c r="BE736" s="156"/>
    </row>
    <row r="737" s="133" customFormat="true" ht="12.75" hidden="false" customHeight="false" outlineLevel="0" collapsed="false">
      <c r="C737" s="159"/>
      <c r="E737" s="154"/>
      <c r="G737" s="154"/>
      <c r="H737" s="155"/>
      <c r="I737" s="155"/>
      <c r="J737" s="155"/>
      <c r="K737" s="155"/>
      <c r="L737" s="155"/>
      <c r="T737" s="156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7"/>
      <c r="AH737" s="160"/>
      <c r="AI737" s="161"/>
      <c r="AJ737" s="154"/>
      <c r="AN737" s="155"/>
      <c r="AR737" s="155"/>
      <c r="AS737" s="155"/>
      <c r="AT737" s="155"/>
      <c r="AV737" s="155"/>
      <c r="AW737" s="155"/>
      <c r="BA737" s="158"/>
      <c r="BE737" s="156"/>
    </row>
    <row r="738" s="133" customFormat="true" ht="12.75" hidden="false" customHeight="false" outlineLevel="0" collapsed="false">
      <c r="C738" s="159"/>
      <c r="E738" s="154"/>
      <c r="G738" s="154"/>
      <c r="H738" s="155"/>
      <c r="I738" s="155"/>
      <c r="J738" s="155"/>
      <c r="K738" s="155"/>
      <c r="L738" s="155"/>
      <c r="T738" s="156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7"/>
      <c r="AH738" s="160"/>
      <c r="AI738" s="161"/>
      <c r="AJ738" s="154"/>
      <c r="AN738" s="155"/>
      <c r="AR738" s="155"/>
      <c r="AS738" s="155"/>
      <c r="AT738" s="155"/>
      <c r="AV738" s="155"/>
      <c r="AW738" s="155"/>
      <c r="BA738" s="158"/>
      <c r="BE738" s="156"/>
    </row>
    <row r="739" s="133" customFormat="true" ht="12.75" hidden="false" customHeight="false" outlineLevel="0" collapsed="false">
      <c r="C739" s="159"/>
      <c r="E739" s="154"/>
      <c r="G739" s="154"/>
      <c r="H739" s="155"/>
      <c r="I739" s="155"/>
      <c r="J739" s="155"/>
      <c r="K739" s="155"/>
      <c r="L739" s="155"/>
      <c r="T739" s="156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7"/>
      <c r="AH739" s="160"/>
      <c r="AI739" s="161"/>
      <c r="AJ739" s="154"/>
      <c r="AN739" s="155"/>
      <c r="AR739" s="155"/>
      <c r="AS739" s="155"/>
      <c r="AT739" s="155"/>
      <c r="AV739" s="155"/>
      <c r="AW739" s="155"/>
      <c r="BA739" s="158"/>
      <c r="BE739" s="156"/>
    </row>
    <row r="740" s="133" customFormat="true" ht="12.75" hidden="false" customHeight="false" outlineLevel="0" collapsed="false">
      <c r="C740" s="159"/>
      <c r="E740" s="154"/>
      <c r="G740" s="154"/>
      <c r="H740" s="155"/>
      <c r="I740" s="155"/>
      <c r="J740" s="155"/>
      <c r="K740" s="155"/>
      <c r="L740" s="155"/>
      <c r="T740" s="156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7"/>
      <c r="AH740" s="160"/>
      <c r="AI740" s="161"/>
      <c r="AJ740" s="154"/>
      <c r="AN740" s="155"/>
      <c r="AR740" s="155"/>
      <c r="AS740" s="155"/>
      <c r="AT740" s="155"/>
      <c r="AV740" s="155"/>
      <c r="AW740" s="155"/>
      <c r="BA740" s="158"/>
      <c r="BE740" s="156"/>
    </row>
    <row r="741" s="133" customFormat="true" ht="12.75" hidden="false" customHeight="false" outlineLevel="0" collapsed="false">
      <c r="C741" s="159"/>
      <c r="E741" s="154"/>
      <c r="G741" s="154"/>
      <c r="H741" s="155"/>
      <c r="I741" s="155"/>
      <c r="J741" s="155"/>
      <c r="K741" s="155"/>
      <c r="L741" s="155"/>
      <c r="T741" s="156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7"/>
      <c r="AH741" s="160"/>
      <c r="AI741" s="161"/>
      <c r="AJ741" s="154"/>
      <c r="AN741" s="155"/>
      <c r="AR741" s="155"/>
      <c r="AS741" s="155"/>
      <c r="AT741" s="155"/>
      <c r="AV741" s="155"/>
      <c r="AW741" s="155"/>
      <c r="BA741" s="158"/>
      <c r="BE741" s="156"/>
    </row>
    <row r="742" s="133" customFormat="true" ht="12.75" hidden="false" customHeight="false" outlineLevel="0" collapsed="false">
      <c r="C742" s="159"/>
      <c r="E742" s="154"/>
      <c r="G742" s="154"/>
      <c r="H742" s="155"/>
      <c r="I742" s="155"/>
      <c r="J742" s="155"/>
      <c r="K742" s="155"/>
      <c r="L742" s="155"/>
      <c r="T742" s="156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7"/>
      <c r="AH742" s="160"/>
      <c r="AI742" s="161"/>
      <c r="AJ742" s="154"/>
      <c r="AN742" s="155"/>
      <c r="AR742" s="155"/>
      <c r="AS742" s="155"/>
      <c r="AT742" s="155"/>
      <c r="AV742" s="155"/>
      <c r="AW742" s="155"/>
      <c r="BA742" s="158"/>
      <c r="BE742" s="156"/>
    </row>
    <row r="743" s="133" customFormat="true" ht="12.75" hidden="false" customHeight="false" outlineLevel="0" collapsed="false">
      <c r="C743" s="159"/>
      <c r="E743" s="154"/>
      <c r="G743" s="154"/>
      <c r="H743" s="155"/>
      <c r="I743" s="155"/>
      <c r="J743" s="155"/>
      <c r="K743" s="155"/>
      <c r="L743" s="155"/>
      <c r="T743" s="156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7"/>
      <c r="AH743" s="160"/>
      <c r="AI743" s="161"/>
      <c r="AJ743" s="154"/>
      <c r="AN743" s="155"/>
      <c r="AR743" s="155"/>
      <c r="AS743" s="155"/>
      <c r="AT743" s="155"/>
      <c r="AV743" s="155"/>
      <c r="AW743" s="155"/>
      <c r="BA743" s="158"/>
      <c r="BE743" s="156"/>
    </row>
    <row r="744" s="133" customFormat="true" ht="12.75" hidden="false" customHeight="false" outlineLevel="0" collapsed="false">
      <c r="C744" s="159"/>
      <c r="E744" s="154"/>
      <c r="G744" s="154"/>
      <c r="H744" s="155"/>
      <c r="I744" s="155"/>
      <c r="J744" s="155"/>
      <c r="K744" s="155"/>
      <c r="L744" s="155"/>
      <c r="T744" s="156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7"/>
      <c r="AH744" s="160"/>
      <c r="AI744" s="161"/>
      <c r="AJ744" s="154"/>
      <c r="AN744" s="155"/>
      <c r="AR744" s="155"/>
      <c r="AS744" s="155"/>
      <c r="AT744" s="155"/>
      <c r="AV744" s="155"/>
      <c r="AW744" s="155"/>
      <c r="BA744" s="158"/>
      <c r="BE744" s="156"/>
    </row>
    <row r="745" s="133" customFormat="true" ht="12.75" hidden="false" customHeight="false" outlineLevel="0" collapsed="false">
      <c r="C745" s="159"/>
      <c r="E745" s="154"/>
      <c r="G745" s="154"/>
      <c r="H745" s="155"/>
      <c r="I745" s="155"/>
      <c r="J745" s="155"/>
      <c r="K745" s="155"/>
      <c r="L745" s="155"/>
      <c r="T745" s="156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7"/>
      <c r="AH745" s="160"/>
      <c r="AI745" s="161"/>
      <c r="AJ745" s="154"/>
      <c r="AN745" s="155"/>
      <c r="AR745" s="155"/>
      <c r="AS745" s="155"/>
      <c r="AT745" s="155"/>
      <c r="AV745" s="155"/>
      <c r="AW745" s="155"/>
      <c r="BA745" s="158"/>
      <c r="BE745" s="156"/>
    </row>
    <row r="746" s="133" customFormat="true" ht="12.75" hidden="false" customHeight="false" outlineLevel="0" collapsed="false">
      <c r="C746" s="159"/>
      <c r="E746" s="154"/>
      <c r="G746" s="154"/>
      <c r="H746" s="155"/>
      <c r="I746" s="155"/>
      <c r="J746" s="155"/>
      <c r="K746" s="155"/>
      <c r="L746" s="155"/>
      <c r="T746" s="156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7"/>
      <c r="AH746" s="160"/>
      <c r="AI746" s="161"/>
      <c r="AJ746" s="154"/>
      <c r="AN746" s="155"/>
      <c r="AR746" s="155"/>
      <c r="AS746" s="155"/>
      <c r="AT746" s="155"/>
      <c r="AV746" s="155"/>
      <c r="AW746" s="155"/>
      <c r="BA746" s="158"/>
      <c r="BE746" s="156"/>
    </row>
    <row r="747" s="133" customFormat="true" ht="12.75" hidden="false" customHeight="false" outlineLevel="0" collapsed="false">
      <c r="C747" s="159"/>
      <c r="E747" s="154"/>
      <c r="G747" s="154"/>
      <c r="H747" s="155"/>
      <c r="I747" s="155"/>
      <c r="J747" s="155"/>
      <c r="K747" s="155"/>
      <c r="L747" s="155"/>
      <c r="T747" s="156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7"/>
      <c r="AH747" s="160"/>
      <c r="AI747" s="161"/>
      <c r="AJ747" s="154"/>
      <c r="AN747" s="155"/>
      <c r="AR747" s="155"/>
      <c r="AS747" s="155"/>
      <c r="AT747" s="155"/>
      <c r="AV747" s="155"/>
      <c r="AW747" s="155"/>
      <c r="BA747" s="158"/>
      <c r="BE747" s="156"/>
    </row>
    <row r="748" s="133" customFormat="true" ht="12.75" hidden="false" customHeight="false" outlineLevel="0" collapsed="false">
      <c r="C748" s="159"/>
      <c r="E748" s="154"/>
      <c r="G748" s="154"/>
      <c r="H748" s="155"/>
      <c r="I748" s="155"/>
      <c r="J748" s="155"/>
      <c r="K748" s="155"/>
      <c r="L748" s="155"/>
      <c r="T748" s="156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7"/>
      <c r="AH748" s="160"/>
      <c r="AI748" s="161"/>
      <c r="AJ748" s="154"/>
      <c r="AN748" s="155"/>
      <c r="AR748" s="155"/>
      <c r="AS748" s="155"/>
      <c r="AT748" s="155"/>
      <c r="AV748" s="155"/>
      <c r="AW748" s="155"/>
      <c r="BA748" s="158"/>
      <c r="BE748" s="156"/>
    </row>
    <row r="749" s="133" customFormat="true" ht="12.75" hidden="false" customHeight="false" outlineLevel="0" collapsed="false">
      <c r="C749" s="159"/>
      <c r="E749" s="154"/>
      <c r="G749" s="154"/>
      <c r="H749" s="155"/>
      <c r="I749" s="155"/>
      <c r="J749" s="155"/>
      <c r="K749" s="155"/>
      <c r="L749" s="155"/>
      <c r="T749" s="156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7"/>
      <c r="AH749" s="160"/>
      <c r="AI749" s="161"/>
      <c r="AJ749" s="154"/>
      <c r="AN749" s="155"/>
      <c r="AR749" s="155"/>
      <c r="AS749" s="155"/>
      <c r="AT749" s="155"/>
      <c r="AV749" s="155"/>
      <c r="AW749" s="155"/>
      <c r="BA749" s="158"/>
      <c r="BE749" s="156"/>
    </row>
    <row r="750" s="133" customFormat="true" ht="12.75" hidden="false" customHeight="false" outlineLevel="0" collapsed="false">
      <c r="C750" s="159"/>
      <c r="E750" s="154"/>
      <c r="G750" s="154"/>
      <c r="H750" s="155"/>
      <c r="I750" s="155"/>
      <c r="J750" s="155"/>
      <c r="K750" s="155"/>
      <c r="L750" s="155"/>
      <c r="T750" s="156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7"/>
      <c r="AH750" s="160"/>
      <c r="AI750" s="161"/>
      <c r="AJ750" s="154"/>
      <c r="AN750" s="155"/>
      <c r="AR750" s="155"/>
      <c r="AS750" s="155"/>
      <c r="AT750" s="155"/>
      <c r="AV750" s="155"/>
      <c r="AW750" s="155"/>
      <c r="BA750" s="158"/>
      <c r="BE750" s="156"/>
    </row>
    <row r="751" s="133" customFormat="true" ht="12.75" hidden="false" customHeight="false" outlineLevel="0" collapsed="false">
      <c r="C751" s="159"/>
      <c r="E751" s="154"/>
      <c r="G751" s="154"/>
      <c r="H751" s="155"/>
      <c r="I751" s="155"/>
      <c r="J751" s="155"/>
      <c r="K751" s="155"/>
      <c r="L751" s="155"/>
      <c r="T751" s="156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7"/>
      <c r="AH751" s="160"/>
      <c r="AI751" s="161"/>
      <c r="AJ751" s="154"/>
      <c r="AN751" s="155"/>
      <c r="AR751" s="155"/>
      <c r="AS751" s="155"/>
      <c r="AT751" s="155"/>
      <c r="AV751" s="155"/>
      <c r="AW751" s="155"/>
      <c r="BA751" s="158"/>
      <c r="BE751" s="156"/>
    </row>
    <row r="752" s="133" customFormat="true" ht="12.75" hidden="false" customHeight="false" outlineLevel="0" collapsed="false">
      <c r="C752" s="159"/>
      <c r="E752" s="154"/>
      <c r="G752" s="154"/>
      <c r="H752" s="155"/>
      <c r="I752" s="155"/>
      <c r="J752" s="155"/>
      <c r="K752" s="155"/>
      <c r="L752" s="155"/>
      <c r="T752" s="156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7"/>
      <c r="AH752" s="160"/>
      <c r="AI752" s="161"/>
      <c r="AJ752" s="154"/>
      <c r="AN752" s="155"/>
      <c r="AR752" s="155"/>
      <c r="AS752" s="155"/>
      <c r="AT752" s="155"/>
      <c r="AV752" s="155"/>
      <c r="AW752" s="155"/>
      <c r="BA752" s="158"/>
      <c r="BE752" s="156"/>
    </row>
    <row r="753" s="133" customFormat="true" ht="12.75" hidden="false" customHeight="false" outlineLevel="0" collapsed="false">
      <c r="C753" s="159"/>
      <c r="E753" s="154"/>
      <c r="G753" s="154"/>
      <c r="H753" s="155"/>
      <c r="I753" s="155"/>
      <c r="J753" s="155"/>
      <c r="K753" s="155"/>
      <c r="L753" s="155"/>
      <c r="T753" s="156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7"/>
      <c r="AH753" s="160"/>
      <c r="AI753" s="161"/>
      <c r="AJ753" s="154"/>
      <c r="AN753" s="155"/>
      <c r="AR753" s="155"/>
      <c r="AS753" s="155"/>
      <c r="AT753" s="155"/>
      <c r="AV753" s="155"/>
      <c r="AW753" s="155"/>
      <c r="BA753" s="158"/>
      <c r="BE753" s="156"/>
    </row>
    <row r="754" s="133" customFormat="true" ht="12.75" hidden="false" customHeight="false" outlineLevel="0" collapsed="false">
      <c r="C754" s="159"/>
      <c r="E754" s="154"/>
      <c r="G754" s="154"/>
      <c r="H754" s="155"/>
      <c r="I754" s="155"/>
      <c r="J754" s="155"/>
      <c r="K754" s="155"/>
      <c r="L754" s="155"/>
      <c r="T754" s="156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7"/>
      <c r="AH754" s="160"/>
      <c r="AI754" s="161"/>
      <c r="AJ754" s="154"/>
      <c r="AN754" s="155"/>
      <c r="AR754" s="155"/>
      <c r="AS754" s="155"/>
      <c r="AT754" s="155"/>
      <c r="AV754" s="155"/>
      <c r="AW754" s="155"/>
      <c r="BA754" s="158"/>
      <c r="BE754" s="156"/>
    </row>
    <row r="755" s="133" customFormat="true" ht="12.75" hidden="false" customHeight="false" outlineLevel="0" collapsed="false">
      <c r="C755" s="159"/>
      <c r="E755" s="154"/>
      <c r="G755" s="154"/>
      <c r="H755" s="155"/>
      <c r="I755" s="155"/>
      <c r="J755" s="155"/>
      <c r="K755" s="155"/>
      <c r="L755" s="155"/>
      <c r="T755" s="156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7"/>
      <c r="AH755" s="160"/>
      <c r="AI755" s="161"/>
      <c r="AJ755" s="154"/>
      <c r="AN755" s="155"/>
      <c r="AR755" s="155"/>
      <c r="AS755" s="155"/>
      <c r="AT755" s="155"/>
      <c r="AV755" s="155"/>
      <c r="AW755" s="155"/>
      <c r="BA755" s="158"/>
      <c r="BE755" s="156"/>
    </row>
    <row r="756" s="133" customFormat="true" ht="12.75" hidden="false" customHeight="false" outlineLevel="0" collapsed="false">
      <c r="C756" s="159"/>
      <c r="E756" s="154"/>
      <c r="G756" s="154"/>
      <c r="H756" s="155"/>
      <c r="I756" s="155"/>
      <c r="J756" s="155"/>
      <c r="K756" s="155"/>
      <c r="L756" s="155"/>
      <c r="T756" s="156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7"/>
      <c r="AH756" s="160"/>
      <c r="AI756" s="161"/>
      <c r="AJ756" s="154"/>
      <c r="AN756" s="155"/>
      <c r="AR756" s="155"/>
      <c r="AS756" s="155"/>
      <c r="AT756" s="155"/>
      <c r="AV756" s="155"/>
      <c r="AW756" s="155"/>
      <c r="BA756" s="158"/>
      <c r="BE756" s="156"/>
    </row>
    <row r="757" s="133" customFormat="true" ht="12.75" hidden="false" customHeight="false" outlineLevel="0" collapsed="false">
      <c r="C757" s="159"/>
      <c r="E757" s="154"/>
      <c r="G757" s="154"/>
      <c r="H757" s="155"/>
      <c r="I757" s="155"/>
      <c r="J757" s="155"/>
      <c r="K757" s="155"/>
      <c r="L757" s="155"/>
      <c r="T757" s="156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7"/>
      <c r="AH757" s="160"/>
      <c r="AI757" s="161"/>
      <c r="AJ757" s="154"/>
      <c r="AN757" s="155"/>
      <c r="AR757" s="155"/>
      <c r="AS757" s="155"/>
      <c r="AT757" s="155"/>
      <c r="AV757" s="155"/>
      <c r="AW757" s="155"/>
      <c r="BA757" s="158"/>
      <c r="BE757" s="156"/>
    </row>
    <row r="758" s="133" customFormat="true" ht="12.75" hidden="false" customHeight="false" outlineLevel="0" collapsed="false">
      <c r="C758" s="159"/>
      <c r="E758" s="154"/>
      <c r="G758" s="154"/>
      <c r="H758" s="155"/>
      <c r="I758" s="155"/>
      <c r="J758" s="155"/>
      <c r="K758" s="155"/>
      <c r="L758" s="155"/>
      <c r="T758" s="156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7"/>
      <c r="AH758" s="160"/>
      <c r="AI758" s="161"/>
      <c r="AJ758" s="154"/>
      <c r="AN758" s="155"/>
      <c r="AR758" s="155"/>
      <c r="AS758" s="155"/>
      <c r="AT758" s="155"/>
      <c r="AV758" s="155"/>
      <c r="AW758" s="155"/>
      <c r="BA758" s="158"/>
      <c r="BE758" s="156"/>
    </row>
    <row r="759" s="133" customFormat="true" ht="12.75" hidden="false" customHeight="false" outlineLevel="0" collapsed="false">
      <c r="C759" s="159"/>
      <c r="E759" s="154"/>
      <c r="G759" s="154"/>
      <c r="H759" s="155"/>
      <c r="I759" s="155"/>
      <c r="J759" s="155"/>
      <c r="K759" s="155"/>
      <c r="L759" s="155"/>
      <c r="T759" s="156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7"/>
      <c r="AH759" s="160"/>
      <c r="AI759" s="161"/>
      <c r="AJ759" s="154"/>
      <c r="AN759" s="155"/>
      <c r="AR759" s="155"/>
      <c r="AS759" s="155"/>
      <c r="AT759" s="155"/>
      <c r="AV759" s="155"/>
      <c r="AW759" s="155"/>
      <c r="BA759" s="158"/>
      <c r="BE759" s="156"/>
    </row>
    <row r="760" s="133" customFormat="true" ht="12.75" hidden="false" customHeight="false" outlineLevel="0" collapsed="false">
      <c r="C760" s="159"/>
      <c r="E760" s="154"/>
      <c r="G760" s="154"/>
      <c r="H760" s="155"/>
      <c r="I760" s="155"/>
      <c r="J760" s="155"/>
      <c r="K760" s="155"/>
      <c r="L760" s="155"/>
      <c r="T760" s="156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7"/>
      <c r="AH760" s="160"/>
      <c r="AI760" s="161"/>
      <c r="AJ760" s="154"/>
      <c r="AN760" s="155"/>
      <c r="AR760" s="155"/>
      <c r="AS760" s="155"/>
      <c r="AT760" s="155"/>
      <c r="AV760" s="155"/>
      <c r="AW760" s="155"/>
      <c r="BA760" s="158"/>
      <c r="BE760" s="156"/>
    </row>
    <row r="761" s="133" customFormat="true" ht="12.75" hidden="false" customHeight="false" outlineLevel="0" collapsed="false">
      <c r="C761" s="159"/>
      <c r="E761" s="154"/>
      <c r="G761" s="154"/>
      <c r="H761" s="155"/>
      <c r="I761" s="155"/>
      <c r="J761" s="155"/>
      <c r="K761" s="155"/>
      <c r="L761" s="155"/>
      <c r="T761" s="156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7"/>
      <c r="AH761" s="160"/>
      <c r="AI761" s="161"/>
      <c r="AJ761" s="154"/>
      <c r="AN761" s="155"/>
      <c r="AR761" s="155"/>
      <c r="AS761" s="155"/>
      <c r="AT761" s="155"/>
      <c r="AV761" s="155"/>
      <c r="AW761" s="155"/>
      <c r="BA761" s="158"/>
      <c r="BE761" s="156"/>
    </row>
    <row r="762" s="133" customFormat="true" ht="12.75" hidden="false" customHeight="false" outlineLevel="0" collapsed="false">
      <c r="C762" s="159"/>
      <c r="E762" s="154"/>
      <c r="G762" s="154"/>
      <c r="H762" s="155"/>
      <c r="I762" s="155"/>
      <c r="J762" s="155"/>
      <c r="K762" s="155"/>
      <c r="L762" s="155"/>
      <c r="T762" s="156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7"/>
      <c r="AH762" s="160"/>
      <c r="AI762" s="161"/>
      <c r="AJ762" s="154"/>
      <c r="AN762" s="155"/>
      <c r="AR762" s="155"/>
      <c r="AS762" s="155"/>
      <c r="AT762" s="155"/>
      <c r="AV762" s="155"/>
      <c r="AW762" s="155"/>
      <c r="BA762" s="158"/>
      <c r="BE762" s="156"/>
    </row>
    <row r="763" s="133" customFormat="true" ht="12.75" hidden="false" customHeight="false" outlineLevel="0" collapsed="false">
      <c r="C763" s="159"/>
      <c r="E763" s="154"/>
      <c r="G763" s="154"/>
      <c r="H763" s="155"/>
      <c r="I763" s="155"/>
      <c r="J763" s="155"/>
      <c r="K763" s="155"/>
      <c r="L763" s="155"/>
      <c r="T763" s="156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7"/>
      <c r="AH763" s="160"/>
      <c r="AI763" s="161"/>
      <c r="AJ763" s="154"/>
      <c r="AN763" s="155"/>
      <c r="AR763" s="155"/>
      <c r="AS763" s="155"/>
      <c r="AT763" s="155"/>
      <c r="AV763" s="155"/>
      <c r="AW763" s="155"/>
      <c r="BA763" s="158"/>
      <c r="BE763" s="156"/>
    </row>
    <row r="764" s="133" customFormat="true" ht="12.75" hidden="false" customHeight="false" outlineLevel="0" collapsed="false">
      <c r="C764" s="159"/>
      <c r="E764" s="154"/>
      <c r="G764" s="154"/>
      <c r="H764" s="155"/>
      <c r="I764" s="155"/>
      <c r="J764" s="155"/>
      <c r="K764" s="155"/>
      <c r="L764" s="155"/>
      <c r="T764" s="156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7"/>
      <c r="AH764" s="160"/>
      <c r="AI764" s="161"/>
      <c r="AJ764" s="154"/>
      <c r="AN764" s="155"/>
      <c r="AR764" s="155"/>
      <c r="AS764" s="155"/>
      <c r="AT764" s="155"/>
      <c r="AV764" s="155"/>
      <c r="AW764" s="155"/>
      <c r="BA764" s="158"/>
      <c r="BE764" s="156"/>
    </row>
    <row r="765" s="133" customFormat="true" ht="12.75" hidden="false" customHeight="false" outlineLevel="0" collapsed="false">
      <c r="C765" s="159"/>
      <c r="E765" s="154"/>
      <c r="G765" s="154"/>
      <c r="H765" s="155"/>
      <c r="I765" s="155"/>
      <c r="J765" s="155"/>
      <c r="K765" s="155"/>
      <c r="L765" s="155"/>
      <c r="T765" s="156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7"/>
      <c r="AH765" s="160"/>
      <c r="AI765" s="161"/>
      <c r="AJ765" s="154"/>
      <c r="AN765" s="155"/>
      <c r="AR765" s="155"/>
      <c r="AS765" s="155"/>
      <c r="AT765" s="155"/>
      <c r="AV765" s="155"/>
      <c r="AW765" s="155"/>
      <c r="BA765" s="158"/>
      <c r="BE765" s="156"/>
    </row>
    <row r="766" s="133" customFormat="true" ht="12.75" hidden="false" customHeight="false" outlineLevel="0" collapsed="false">
      <c r="C766" s="159"/>
      <c r="E766" s="154"/>
      <c r="G766" s="154"/>
      <c r="H766" s="155"/>
      <c r="I766" s="155"/>
      <c r="J766" s="155"/>
      <c r="K766" s="155"/>
      <c r="L766" s="155"/>
      <c r="T766" s="156"/>
      <c r="W766" s="155"/>
      <c r="X766" s="155"/>
      <c r="Y766" s="155"/>
      <c r="Z766" s="155"/>
      <c r="AA766" s="155"/>
      <c r="AB766" s="155"/>
      <c r="AC766" s="155"/>
      <c r="AD766" s="155"/>
      <c r="AE766" s="155"/>
      <c r="AF766" s="157"/>
      <c r="AH766" s="160"/>
      <c r="AI766" s="161"/>
      <c r="AJ766" s="154"/>
      <c r="AN766" s="155"/>
      <c r="AR766" s="155"/>
      <c r="AS766" s="155"/>
      <c r="AT766" s="155"/>
      <c r="AV766" s="155"/>
      <c r="AW766" s="155"/>
      <c r="BA766" s="158"/>
      <c r="BE766" s="156"/>
    </row>
    <row r="767" s="133" customFormat="true" ht="12.75" hidden="false" customHeight="false" outlineLevel="0" collapsed="false">
      <c r="C767" s="159"/>
      <c r="E767" s="154"/>
      <c r="G767" s="154"/>
      <c r="H767" s="155"/>
      <c r="I767" s="155"/>
      <c r="J767" s="155"/>
      <c r="K767" s="155"/>
      <c r="L767" s="155"/>
      <c r="T767" s="156"/>
      <c r="W767" s="155"/>
      <c r="X767" s="155"/>
      <c r="Y767" s="155"/>
      <c r="Z767" s="155"/>
      <c r="AA767" s="155"/>
      <c r="AB767" s="155"/>
      <c r="AC767" s="155"/>
      <c r="AD767" s="155"/>
      <c r="AE767" s="155"/>
      <c r="AF767" s="157"/>
      <c r="AH767" s="160"/>
      <c r="AI767" s="161"/>
      <c r="AJ767" s="154"/>
      <c r="AN767" s="155"/>
      <c r="AR767" s="155"/>
      <c r="AS767" s="155"/>
      <c r="AT767" s="155"/>
      <c r="AV767" s="155"/>
      <c r="AW767" s="155"/>
      <c r="BA767" s="158"/>
      <c r="BE767" s="156"/>
    </row>
    <row r="768" s="133" customFormat="true" ht="12.75" hidden="false" customHeight="false" outlineLevel="0" collapsed="false">
      <c r="C768" s="159"/>
      <c r="E768" s="154"/>
      <c r="G768" s="154"/>
      <c r="H768" s="155"/>
      <c r="I768" s="155"/>
      <c r="J768" s="155"/>
      <c r="K768" s="155"/>
      <c r="L768" s="155"/>
      <c r="T768" s="156"/>
      <c r="W768" s="155"/>
      <c r="X768" s="155"/>
      <c r="Y768" s="155"/>
      <c r="Z768" s="155"/>
      <c r="AA768" s="155"/>
      <c r="AB768" s="155"/>
      <c r="AC768" s="155"/>
      <c r="AD768" s="155"/>
      <c r="AE768" s="155"/>
      <c r="AF768" s="157"/>
      <c r="AH768" s="160"/>
      <c r="AI768" s="161"/>
      <c r="AJ768" s="154"/>
      <c r="AN768" s="155"/>
      <c r="AR768" s="155"/>
      <c r="AS768" s="155"/>
      <c r="AT768" s="155"/>
      <c r="AV768" s="155"/>
      <c r="AW768" s="155"/>
      <c r="BA768" s="158"/>
      <c r="BE768" s="156"/>
    </row>
    <row r="769" s="133" customFormat="true" ht="12.75" hidden="false" customHeight="false" outlineLevel="0" collapsed="false">
      <c r="C769" s="159"/>
      <c r="E769" s="154"/>
      <c r="G769" s="154"/>
      <c r="H769" s="155"/>
      <c r="I769" s="155"/>
      <c r="J769" s="155"/>
      <c r="K769" s="155"/>
      <c r="L769" s="155"/>
      <c r="T769" s="156"/>
      <c r="W769" s="155"/>
      <c r="X769" s="155"/>
      <c r="Y769" s="155"/>
      <c r="Z769" s="155"/>
      <c r="AA769" s="155"/>
      <c r="AB769" s="155"/>
      <c r="AC769" s="155"/>
      <c r="AD769" s="155"/>
      <c r="AE769" s="155"/>
      <c r="AF769" s="157"/>
      <c r="AH769" s="160"/>
      <c r="AI769" s="161"/>
      <c r="AJ769" s="154"/>
      <c r="AN769" s="155"/>
      <c r="AR769" s="155"/>
      <c r="AS769" s="155"/>
      <c r="AT769" s="155"/>
      <c r="AV769" s="155"/>
      <c r="AW769" s="155"/>
      <c r="BA769" s="158"/>
      <c r="BE769" s="156"/>
    </row>
    <row r="770" s="133" customFormat="true" ht="12.75" hidden="false" customHeight="false" outlineLevel="0" collapsed="false">
      <c r="C770" s="159"/>
      <c r="E770" s="154"/>
      <c r="G770" s="154"/>
      <c r="H770" s="155"/>
      <c r="I770" s="155"/>
      <c r="J770" s="155"/>
      <c r="K770" s="155"/>
      <c r="L770" s="155"/>
      <c r="T770" s="156"/>
      <c r="W770" s="155"/>
      <c r="X770" s="155"/>
      <c r="Y770" s="155"/>
      <c r="Z770" s="155"/>
      <c r="AA770" s="155"/>
      <c r="AB770" s="155"/>
      <c r="AC770" s="155"/>
      <c r="AD770" s="155"/>
      <c r="AE770" s="155"/>
      <c r="AF770" s="157"/>
      <c r="AH770" s="160"/>
      <c r="AI770" s="161"/>
      <c r="AJ770" s="154"/>
      <c r="AN770" s="155"/>
      <c r="AR770" s="155"/>
      <c r="AS770" s="155"/>
      <c r="AT770" s="155"/>
      <c r="AV770" s="155"/>
      <c r="AW770" s="155"/>
      <c r="BA770" s="158"/>
      <c r="BE770" s="156"/>
    </row>
    <row r="771" s="133" customFormat="true" ht="12.75" hidden="false" customHeight="false" outlineLevel="0" collapsed="false">
      <c r="C771" s="159"/>
      <c r="E771" s="154"/>
      <c r="G771" s="154"/>
      <c r="H771" s="155"/>
      <c r="I771" s="155"/>
      <c r="J771" s="155"/>
      <c r="K771" s="155"/>
      <c r="L771" s="155"/>
      <c r="T771" s="156"/>
      <c r="W771" s="155"/>
      <c r="X771" s="155"/>
      <c r="Y771" s="155"/>
      <c r="Z771" s="155"/>
      <c r="AA771" s="155"/>
      <c r="AB771" s="155"/>
      <c r="AC771" s="155"/>
      <c r="AD771" s="155"/>
      <c r="AE771" s="155"/>
      <c r="AF771" s="157"/>
      <c r="AH771" s="160"/>
      <c r="AI771" s="161"/>
      <c r="AJ771" s="154"/>
      <c r="AN771" s="155"/>
      <c r="AR771" s="155"/>
      <c r="AS771" s="155"/>
      <c r="AT771" s="155"/>
      <c r="AV771" s="155"/>
      <c r="AW771" s="155"/>
      <c r="BA771" s="158"/>
      <c r="BE771" s="156"/>
    </row>
    <row r="772" s="133" customFormat="true" ht="12.75" hidden="false" customHeight="false" outlineLevel="0" collapsed="false">
      <c r="C772" s="159"/>
      <c r="E772" s="154"/>
      <c r="G772" s="154"/>
      <c r="H772" s="155"/>
      <c r="I772" s="155"/>
      <c r="J772" s="155"/>
      <c r="K772" s="155"/>
      <c r="L772" s="155"/>
      <c r="T772" s="156"/>
      <c r="W772" s="155"/>
      <c r="X772" s="155"/>
      <c r="Y772" s="155"/>
      <c r="Z772" s="155"/>
      <c r="AA772" s="155"/>
      <c r="AB772" s="155"/>
      <c r="AC772" s="155"/>
      <c r="AD772" s="155"/>
      <c r="AE772" s="155"/>
      <c r="AF772" s="157"/>
      <c r="AH772" s="160"/>
      <c r="AI772" s="161"/>
      <c r="AJ772" s="154"/>
      <c r="AN772" s="155"/>
      <c r="AR772" s="155"/>
      <c r="AS772" s="155"/>
      <c r="AT772" s="155"/>
      <c r="AV772" s="155"/>
      <c r="AW772" s="155"/>
      <c r="BA772" s="158"/>
      <c r="BE772" s="156"/>
    </row>
    <row r="773" s="133" customFormat="true" ht="12.75" hidden="false" customHeight="false" outlineLevel="0" collapsed="false">
      <c r="C773" s="159"/>
      <c r="E773" s="154"/>
      <c r="G773" s="154"/>
      <c r="H773" s="155"/>
      <c r="I773" s="155"/>
      <c r="J773" s="155"/>
      <c r="K773" s="155"/>
      <c r="L773" s="155"/>
      <c r="T773" s="156"/>
      <c r="W773" s="155"/>
      <c r="X773" s="155"/>
      <c r="Y773" s="155"/>
      <c r="Z773" s="155"/>
      <c r="AA773" s="155"/>
      <c r="AB773" s="155"/>
      <c r="AC773" s="155"/>
      <c r="AD773" s="155"/>
      <c r="AE773" s="155"/>
      <c r="AF773" s="157"/>
      <c r="AH773" s="160"/>
      <c r="AI773" s="161"/>
      <c r="AJ773" s="154"/>
      <c r="AN773" s="155"/>
      <c r="AR773" s="155"/>
      <c r="AS773" s="155"/>
      <c r="AT773" s="155"/>
      <c r="AV773" s="155"/>
      <c r="AW773" s="155"/>
      <c r="BA773" s="158"/>
      <c r="BE773" s="156"/>
    </row>
    <row r="774" s="133" customFormat="true" ht="12.75" hidden="false" customHeight="false" outlineLevel="0" collapsed="false">
      <c r="C774" s="159"/>
      <c r="E774" s="154"/>
      <c r="G774" s="154"/>
      <c r="H774" s="155"/>
      <c r="I774" s="155"/>
      <c r="J774" s="155"/>
      <c r="K774" s="155"/>
      <c r="L774" s="155"/>
      <c r="T774" s="156"/>
      <c r="W774" s="155"/>
      <c r="X774" s="155"/>
      <c r="Y774" s="155"/>
      <c r="Z774" s="155"/>
      <c r="AA774" s="155"/>
      <c r="AB774" s="155"/>
      <c r="AC774" s="155"/>
      <c r="AD774" s="155"/>
      <c r="AE774" s="155"/>
      <c r="AF774" s="157"/>
      <c r="AH774" s="160"/>
      <c r="AI774" s="161"/>
      <c r="AJ774" s="154"/>
      <c r="AN774" s="155"/>
      <c r="AR774" s="155"/>
      <c r="AS774" s="155"/>
      <c r="AT774" s="155"/>
      <c r="AV774" s="155"/>
      <c r="AW774" s="155"/>
      <c r="BA774" s="158"/>
      <c r="BE774" s="156"/>
    </row>
    <row r="775" s="133" customFormat="true" ht="12.75" hidden="false" customHeight="false" outlineLevel="0" collapsed="false">
      <c r="C775" s="159"/>
      <c r="E775" s="154"/>
      <c r="G775" s="154"/>
      <c r="H775" s="155"/>
      <c r="I775" s="155"/>
      <c r="J775" s="155"/>
      <c r="K775" s="155"/>
      <c r="L775" s="155"/>
      <c r="T775" s="156"/>
      <c r="W775" s="155"/>
      <c r="X775" s="155"/>
      <c r="Y775" s="155"/>
      <c r="Z775" s="155"/>
      <c r="AA775" s="155"/>
      <c r="AB775" s="155"/>
      <c r="AC775" s="155"/>
      <c r="AD775" s="155"/>
      <c r="AE775" s="155"/>
      <c r="AF775" s="157"/>
      <c r="AH775" s="160"/>
      <c r="AI775" s="161"/>
      <c r="AJ775" s="154"/>
      <c r="AN775" s="155"/>
      <c r="AR775" s="155"/>
      <c r="AS775" s="155"/>
      <c r="AT775" s="155"/>
      <c r="AV775" s="155"/>
      <c r="AW775" s="155"/>
      <c r="BA775" s="158"/>
      <c r="BE775" s="156"/>
    </row>
    <row r="776" s="133" customFormat="true" ht="12.75" hidden="false" customHeight="false" outlineLevel="0" collapsed="false">
      <c r="C776" s="159"/>
      <c r="E776" s="154"/>
      <c r="G776" s="154"/>
      <c r="H776" s="155"/>
      <c r="I776" s="155"/>
      <c r="J776" s="155"/>
      <c r="K776" s="155"/>
      <c r="L776" s="155"/>
      <c r="T776" s="156"/>
      <c r="W776" s="155"/>
      <c r="X776" s="155"/>
      <c r="Y776" s="155"/>
      <c r="Z776" s="155"/>
      <c r="AA776" s="155"/>
      <c r="AB776" s="155"/>
      <c r="AC776" s="155"/>
      <c r="AD776" s="155"/>
      <c r="AE776" s="155"/>
      <c r="AF776" s="157"/>
      <c r="AH776" s="160"/>
      <c r="AI776" s="161"/>
      <c r="AJ776" s="154"/>
      <c r="AN776" s="155"/>
      <c r="AR776" s="155"/>
      <c r="AS776" s="155"/>
      <c r="AT776" s="155"/>
      <c r="AV776" s="155"/>
      <c r="AW776" s="155"/>
      <c r="BA776" s="158"/>
      <c r="BE776" s="156"/>
    </row>
    <row r="777" s="133" customFormat="true" ht="12.75" hidden="false" customHeight="false" outlineLevel="0" collapsed="false">
      <c r="C777" s="159"/>
      <c r="E777" s="154"/>
      <c r="G777" s="154"/>
      <c r="H777" s="155"/>
      <c r="I777" s="155"/>
      <c r="J777" s="155"/>
      <c r="K777" s="155"/>
      <c r="L777" s="155"/>
      <c r="T777" s="156"/>
      <c r="W777" s="155"/>
      <c r="X777" s="155"/>
      <c r="Y777" s="155"/>
      <c r="Z777" s="155"/>
      <c r="AA777" s="155"/>
      <c r="AB777" s="155"/>
      <c r="AC777" s="155"/>
      <c r="AD777" s="155"/>
      <c r="AE777" s="155"/>
      <c r="AF777" s="157"/>
      <c r="AH777" s="160"/>
      <c r="AI777" s="161"/>
      <c r="AJ777" s="154"/>
      <c r="AN777" s="155"/>
      <c r="AR777" s="155"/>
      <c r="AS777" s="155"/>
      <c r="AT777" s="155"/>
      <c r="AV777" s="155"/>
      <c r="AW777" s="155"/>
      <c r="BA777" s="158"/>
      <c r="BE777" s="156"/>
    </row>
    <row r="778" s="133" customFormat="true" ht="12.75" hidden="false" customHeight="false" outlineLevel="0" collapsed="false">
      <c r="C778" s="159"/>
      <c r="E778" s="154"/>
      <c r="G778" s="154"/>
      <c r="H778" s="155"/>
      <c r="I778" s="155"/>
      <c r="J778" s="155"/>
      <c r="K778" s="155"/>
      <c r="L778" s="155"/>
      <c r="T778" s="156"/>
      <c r="W778" s="155"/>
      <c r="X778" s="155"/>
      <c r="Y778" s="155"/>
      <c r="Z778" s="155"/>
      <c r="AA778" s="155"/>
      <c r="AB778" s="155"/>
      <c r="AC778" s="155"/>
      <c r="AD778" s="155"/>
      <c r="AE778" s="155"/>
      <c r="AF778" s="157"/>
      <c r="AH778" s="160"/>
      <c r="AI778" s="161"/>
      <c r="AJ778" s="154"/>
      <c r="AN778" s="155"/>
      <c r="AR778" s="155"/>
      <c r="AS778" s="155"/>
      <c r="AT778" s="155"/>
      <c r="AV778" s="155"/>
      <c r="AW778" s="155"/>
      <c r="BA778" s="158"/>
      <c r="BE778" s="156"/>
    </row>
    <row r="779" s="133" customFormat="true" ht="12.75" hidden="false" customHeight="false" outlineLevel="0" collapsed="false">
      <c r="C779" s="159"/>
      <c r="E779" s="154"/>
      <c r="G779" s="154"/>
      <c r="H779" s="155"/>
      <c r="I779" s="155"/>
      <c r="J779" s="155"/>
      <c r="K779" s="155"/>
      <c r="L779" s="155"/>
      <c r="T779" s="156"/>
      <c r="W779" s="155"/>
      <c r="X779" s="155"/>
      <c r="Y779" s="155"/>
      <c r="Z779" s="155"/>
      <c r="AA779" s="155"/>
      <c r="AB779" s="155"/>
      <c r="AC779" s="155"/>
      <c r="AD779" s="155"/>
      <c r="AE779" s="155"/>
      <c r="AF779" s="157"/>
      <c r="AH779" s="160"/>
      <c r="AI779" s="161"/>
      <c r="AJ779" s="154"/>
      <c r="AN779" s="155"/>
      <c r="AR779" s="155"/>
      <c r="AS779" s="155"/>
      <c r="AT779" s="155"/>
      <c r="AV779" s="155"/>
      <c r="AW779" s="155"/>
      <c r="BA779" s="158"/>
      <c r="BE779" s="156"/>
    </row>
    <row r="780" s="133" customFormat="true" ht="12.75" hidden="false" customHeight="false" outlineLevel="0" collapsed="false">
      <c r="C780" s="159"/>
      <c r="E780" s="154"/>
      <c r="G780" s="154"/>
      <c r="H780" s="155"/>
      <c r="I780" s="155"/>
      <c r="J780" s="155"/>
      <c r="K780" s="155"/>
      <c r="L780" s="155"/>
      <c r="T780" s="156"/>
      <c r="W780" s="155"/>
      <c r="X780" s="155"/>
      <c r="Y780" s="155"/>
      <c r="Z780" s="155"/>
      <c r="AA780" s="155"/>
      <c r="AB780" s="155"/>
      <c r="AC780" s="155"/>
      <c r="AD780" s="155"/>
      <c r="AE780" s="155"/>
      <c r="AF780" s="157"/>
      <c r="AH780" s="160"/>
      <c r="AI780" s="161"/>
      <c r="AJ780" s="154"/>
      <c r="AN780" s="155"/>
      <c r="AR780" s="155"/>
      <c r="AS780" s="155"/>
      <c r="AT780" s="155"/>
      <c r="AV780" s="155"/>
      <c r="AW780" s="155"/>
      <c r="BA780" s="158"/>
      <c r="BE780" s="156"/>
    </row>
    <row r="781" s="133" customFormat="true" ht="12.75" hidden="false" customHeight="false" outlineLevel="0" collapsed="false">
      <c r="C781" s="159"/>
      <c r="E781" s="154"/>
      <c r="G781" s="154"/>
      <c r="H781" s="155"/>
      <c r="I781" s="155"/>
      <c r="J781" s="155"/>
      <c r="K781" s="155"/>
      <c r="L781" s="155"/>
      <c r="T781" s="156"/>
      <c r="W781" s="155"/>
      <c r="X781" s="155"/>
      <c r="Y781" s="155"/>
      <c r="Z781" s="155"/>
      <c r="AA781" s="155"/>
      <c r="AB781" s="155"/>
      <c r="AC781" s="155"/>
      <c r="AD781" s="155"/>
      <c r="AE781" s="155"/>
      <c r="AF781" s="157"/>
      <c r="AH781" s="160"/>
      <c r="AI781" s="161"/>
      <c r="AJ781" s="154"/>
      <c r="AN781" s="155"/>
      <c r="AR781" s="155"/>
      <c r="AS781" s="155"/>
      <c r="AT781" s="155"/>
      <c r="AV781" s="155"/>
      <c r="AW781" s="155"/>
      <c r="BA781" s="158"/>
      <c r="BE781" s="156"/>
    </row>
    <row r="782" s="133" customFormat="true" ht="12.75" hidden="false" customHeight="false" outlineLevel="0" collapsed="false">
      <c r="C782" s="159"/>
      <c r="E782" s="154"/>
      <c r="G782" s="154"/>
      <c r="H782" s="155"/>
      <c r="I782" s="155"/>
      <c r="J782" s="155"/>
      <c r="K782" s="155"/>
      <c r="L782" s="155"/>
      <c r="T782" s="156"/>
      <c r="W782" s="155"/>
      <c r="X782" s="155"/>
      <c r="Y782" s="155"/>
      <c r="Z782" s="155"/>
      <c r="AA782" s="155"/>
      <c r="AB782" s="155"/>
      <c r="AC782" s="155"/>
      <c r="AD782" s="155"/>
      <c r="AE782" s="155"/>
      <c r="AF782" s="157"/>
      <c r="AH782" s="160"/>
      <c r="AI782" s="161"/>
      <c r="AJ782" s="154"/>
      <c r="AN782" s="155"/>
      <c r="AR782" s="155"/>
      <c r="AS782" s="155"/>
      <c r="AT782" s="155"/>
      <c r="AV782" s="155"/>
      <c r="AW782" s="155"/>
      <c r="BA782" s="158"/>
      <c r="BE782" s="156"/>
    </row>
    <row r="783" s="133" customFormat="true" ht="12.75" hidden="false" customHeight="false" outlineLevel="0" collapsed="false">
      <c r="C783" s="159"/>
      <c r="E783" s="154"/>
      <c r="G783" s="154"/>
      <c r="H783" s="155"/>
      <c r="I783" s="155"/>
      <c r="J783" s="155"/>
      <c r="K783" s="155"/>
      <c r="L783" s="155"/>
      <c r="T783" s="156"/>
      <c r="W783" s="155"/>
      <c r="X783" s="155"/>
      <c r="Y783" s="155"/>
      <c r="Z783" s="155"/>
      <c r="AA783" s="155"/>
      <c r="AB783" s="155"/>
      <c r="AC783" s="155"/>
      <c r="AD783" s="155"/>
      <c r="AE783" s="155"/>
      <c r="AF783" s="157"/>
      <c r="AH783" s="160"/>
      <c r="AI783" s="161"/>
      <c r="AJ783" s="154"/>
      <c r="AN783" s="155"/>
      <c r="AR783" s="155"/>
      <c r="AS783" s="155"/>
      <c r="AT783" s="155"/>
      <c r="AV783" s="155"/>
      <c r="AW783" s="155"/>
      <c r="BA783" s="158"/>
      <c r="BE783" s="156"/>
    </row>
    <row r="784" s="133" customFormat="true" ht="12.75" hidden="false" customHeight="false" outlineLevel="0" collapsed="false">
      <c r="C784" s="159"/>
      <c r="E784" s="154"/>
      <c r="G784" s="154"/>
      <c r="H784" s="155"/>
      <c r="I784" s="155"/>
      <c r="J784" s="155"/>
      <c r="K784" s="155"/>
      <c r="L784" s="155"/>
      <c r="T784" s="156"/>
      <c r="W784" s="155"/>
      <c r="X784" s="155"/>
      <c r="Y784" s="155"/>
      <c r="Z784" s="155"/>
      <c r="AA784" s="155"/>
      <c r="AB784" s="155"/>
      <c r="AC784" s="155"/>
      <c r="AD784" s="155"/>
      <c r="AE784" s="155"/>
      <c r="AF784" s="157"/>
      <c r="AH784" s="160"/>
      <c r="AI784" s="161"/>
      <c r="AJ784" s="154"/>
      <c r="AN784" s="155"/>
      <c r="AR784" s="155"/>
      <c r="AS784" s="155"/>
      <c r="AT784" s="155"/>
      <c r="AV784" s="155"/>
      <c r="AW784" s="155"/>
      <c r="BA784" s="158"/>
      <c r="BE784" s="156"/>
    </row>
    <row r="785" s="133" customFormat="true" ht="12.75" hidden="false" customHeight="false" outlineLevel="0" collapsed="false">
      <c r="C785" s="159"/>
      <c r="E785" s="154"/>
      <c r="G785" s="154"/>
      <c r="H785" s="155"/>
      <c r="I785" s="155"/>
      <c r="J785" s="155"/>
      <c r="K785" s="155"/>
      <c r="L785" s="155"/>
      <c r="T785" s="156"/>
      <c r="W785" s="155"/>
      <c r="X785" s="155"/>
      <c r="Y785" s="155"/>
      <c r="Z785" s="155"/>
      <c r="AA785" s="155"/>
      <c r="AB785" s="155"/>
      <c r="AC785" s="155"/>
      <c r="AD785" s="155"/>
      <c r="AE785" s="155"/>
      <c r="AF785" s="157"/>
      <c r="AH785" s="160"/>
      <c r="AI785" s="161"/>
      <c r="AJ785" s="154"/>
      <c r="AN785" s="155"/>
      <c r="AR785" s="155"/>
      <c r="AS785" s="155"/>
      <c r="AT785" s="155"/>
      <c r="AV785" s="155"/>
      <c r="AW785" s="155"/>
      <c r="BA785" s="158"/>
      <c r="BE785" s="156"/>
    </row>
    <row r="786" s="133" customFormat="true" ht="12.75" hidden="false" customHeight="false" outlineLevel="0" collapsed="false">
      <c r="C786" s="159"/>
      <c r="E786" s="154"/>
      <c r="G786" s="154"/>
      <c r="H786" s="155"/>
      <c r="I786" s="155"/>
      <c r="J786" s="155"/>
      <c r="K786" s="155"/>
      <c r="L786" s="155"/>
      <c r="T786" s="156"/>
      <c r="W786" s="155"/>
      <c r="X786" s="155"/>
      <c r="Y786" s="155"/>
      <c r="Z786" s="155"/>
      <c r="AA786" s="155"/>
      <c r="AB786" s="155"/>
      <c r="AC786" s="155"/>
      <c r="AD786" s="155"/>
      <c r="AE786" s="155"/>
      <c r="AF786" s="157"/>
      <c r="AH786" s="160"/>
      <c r="AI786" s="161"/>
      <c r="AJ786" s="154"/>
      <c r="AN786" s="155"/>
      <c r="AR786" s="155"/>
      <c r="AS786" s="155"/>
      <c r="AT786" s="155"/>
      <c r="AV786" s="155"/>
      <c r="AW786" s="155"/>
      <c r="BA786" s="158"/>
      <c r="BE786" s="156"/>
    </row>
    <row r="787" s="133" customFormat="true" ht="12.75" hidden="false" customHeight="false" outlineLevel="0" collapsed="false">
      <c r="C787" s="159"/>
      <c r="E787" s="154"/>
      <c r="G787" s="154"/>
      <c r="H787" s="155"/>
      <c r="I787" s="155"/>
      <c r="J787" s="155"/>
      <c r="K787" s="155"/>
      <c r="L787" s="155"/>
      <c r="T787" s="156"/>
      <c r="W787" s="155"/>
      <c r="X787" s="155"/>
      <c r="Y787" s="155"/>
      <c r="Z787" s="155"/>
      <c r="AA787" s="155"/>
      <c r="AB787" s="155"/>
      <c r="AC787" s="155"/>
      <c r="AD787" s="155"/>
      <c r="AE787" s="155"/>
      <c r="AF787" s="157"/>
      <c r="AH787" s="160"/>
      <c r="AI787" s="161"/>
      <c r="AJ787" s="154"/>
      <c r="AN787" s="155"/>
      <c r="AR787" s="155"/>
      <c r="AS787" s="155"/>
      <c r="AT787" s="155"/>
      <c r="AV787" s="155"/>
      <c r="AW787" s="155"/>
      <c r="BA787" s="158"/>
      <c r="BE787" s="156"/>
    </row>
    <row r="788" s="133" customFormat="true" ht="12.75" hidden="false" customHeight="false" outlineLevel="0" collapsed="false">
      <c r="C788" s="159"/>
      <c r="E788" s="154"/>
      <c r="G788" s="154"/>
      <c r="H788" s="155"/>
      <c r="I788" s="155"/>
      <c r="J788" s="155"/>
      <c r="K788" s="155"/>
      <c r="L788" s="155"/>
      <c r="T788" s="156"/>
      <c r="W788" s="155"/>
      <c r="X788" s="155"/>
      <c r="Y788" s="155"/>
      <c r="Z788" s="155"/>
      <c r="AA788" s="155"/>
      <c r="AB788" s="155"/>
      <c r="AC788" s="155"/>
      <c r="AD788" s="155"/>
      <c r="AE788" s="155"/>
      <c r="AF788" s="157"/>
      <c r="AH788" s="160"/>
      <c r="AI788" s="161"/>
      <c r="AJ788" s="154"/>
      <c r="AN788" s="155"/>
      <c r="AR788" s="155"/>
      <c r="AS788" s="155"/>
      <c r="AT788" s="155"/>
      <c r="AV788" s="155"/>
      <c r="AW788" s="155"/>
      <c r="BA788" s="158"/>
      <c r="BE788" s="156"/>
    </row>
    <row r="789" s="133" customFormat="true" ht="12.75" hidden="false" customHeight="false" outlineLevel="0" collapsed="false">
      <c r="C789" s="159"/>
      <c r="E789" s="154"/>
      <c r="G789" s="154"/>
      <c r="H789" s="155"/>
      <c r="I789" s="155"/>
      <c r="J789" s="155"/>
      <c r="K789" s="155"/>
      <c r="L789" s="155"/>
      <c r="T789" s="156"/>
      <c r="W789" s="155"/>
      <c r="X789" s="155"/>
      <c r="Y789" s="155"/>
      <c r="Z789" s="155"/>
      <c r="AA789" s="155"/>
      <c r="AB789" s="155"/>
      <c r="AC789" s="155"/>
      <c r="AD789" s="155"/>
      <c r="AE789" s="155"/>
      <c r="AF789" s="157"/>
      <c r="AH789" s="160"/>
      <c r="AI789" s="161"/>
      <c r="AJ789" s="154"/>
      <c r="AN789" s="155"/>
      <c r="AR789" s="155"/>
      <c r="AS789" s="155"/>
      <c r="AT789" s="155"/>
      <c r="AV789" s="155"/>
      <c r="AW789" s="155"/>
      <c r="BA789" s="158"/>
      <c r="BE789" s="156"/>
    </row>
    <row r="790" s="133" customFormat="true" ht="12.75" hidden="false" customHeight="false" outlineLevel="0" collapsed="false">
      <c r="C790" s="159"/>
      <c r="E790" s="154"/>
      <c r="G790" s="154"/>
      <c r="H790" s="155"/>
      <c r="I790" s="155"/>
      <c r="J790" s="155"/>
      <c r="K790" s="155"/>
      <c r="L790" s="155"/>
      <c r="T790" s="156"/>
      <c r="W790" s="155"/>
      <c r="X790" s="155"/>
      <c r="Y790" s="155"/>
      <c r="Z790" s="155"/>
      <c r="AA790" s="155"/>
      <c r="AB790" s="155"/>
      <c r="AC790" s="155"/>
      <c r="AD790" s="155"/>
      <c r="AE790" s="155"/>
      <c r="AF790" s="157"/>
      <c r="AH790" s="160"/>
      <c r="AI790" s="161"/>
      <c r="AJ790" s="154"/>
      <c r="AN790" s="155"/>
      <c r="AR790" s="155"/>
      <c r="AS790" s="155"/>
      <c r="AT790" s="155"/>
      <c r="AV790" s="155"/>
      <c r="AW790" s="155"/>
      <c r="BA790" s="158"/>
      <c r="BE790" s="156"/>
    </row>
    <row r="791" s="133" customFormat="true" ht="12.75" hidden="false" customHeight="false" outlineLevel="0" collapsed="false">
      <c r="C791" s="159"/>
      <c r="E791" s="154"/>
      <c r="G791" s="154"/>
      <c r="H791" s="155"/>
      <c r="I791" s="155"/>
      <c r="J791" s="155"/>
      <c r="K791" s="155"/>
      <c r="L791" s="155"/>
      <c r="T791" s="156"/>
      <c r="W791" s="155"/>
      <c r="X791" s="155"/>
      <c r="Y791" s="155"/>
      <c r="Z791" s="155"/>
      <c r="AA791" s="155"/>
      <c r="AB791" s="155"/>
      <c r="AC791" s="155"/>
      <c r="AD791" s="155"/>
      <c r="AE791" s="155"/>
      <c r="AF791" s="157"/>
      <c r="AH791" s="160"/>
      <c r="AI791" s="161"/>
      <c r="AJ791" s="154"/>
      <c r="AN791" s="155"/>
      <c r="AR791" s="155"/>
      <c r="AS791" s="155"/>
      <c r="AT791" s="155"/>
      <c r="AV791" s="155"/>
      <c r="AW791" s="155"/>
      <c r="BA791" s="158"/>
      <c r="BE791" s="156"/>
    </row>
    <row r="792" s="133" customFormat="true" ht="12.75" hidden="false" customHeight="false" outlineLevel="0" collapsed="false">
      <c r="C792" s="159"/>
      <c r="E792" s="154"/>
      <c r="G792" s="154"/>
      <c r="H792" s="155"/>
      <c r="I792" s="155"/>
      <c r="J792" s="155"/>
      <c r="K792" s="155"/>
      <c r="L792" s="155"/>
      <c r="T792" s="156"/>
      <c r="W792" s="155"/>
      <c r="X792" s="155"/>
      <c r="Y792" s="155"/>
      <c r="Z792" s="155"/>
      <c r="AA792" s="155"/>
      <c r="AB792" s="155"/>
      <c r="AC792" s="155"/>
      <c r="AD792" s="155"/>
      <c r="AE792" s="155"/>
      <c r="AF792" s="157"/>
      <c r="AH792" s="160"/>
      <c r="AI792" s="161"/>
      <c r="AJ792" s="154"/>
      <c r="AN792" s="155"/>
      <c r="AR792" s="155"/>
      <c r="AS792" s="155"/>
      <c r="AT792" s="155"/>
      <c r="AV792" s="155"/>
      <c r="AW792" s="155"/>
      <c r="BA792" s="158"/>
      <c r="BE792" s="156"/>
    </row>
    <row r="793" s="133" customFormat="true" ht="12.75" hidden="false" customHeight="false" outlineLevel="0" collapsed="false">
      <c r="C793" s="159"/>
      <c r="E793" s="154"/>
      <c r="G793" s="154"/>
      <c r="H793" s="155"/>
      <c r="I793" s="155"/>
      <c r="J793" s="155"/>
      <c r="K793" s="155"/>
      <c r="L793" s="155"/>
      <c r="T793" s="156"/>
      <c r="W793" s="155"/>
      <c r="X793" s="155"/>
      <c r="Y793" s="155"/>
      <c r="Z793" s="155"/>
      <c r="AA793" s="155"/>
      <c r="AB793" s="155"/>
      <c r="AC793" s="155"/>
      <c r="AD793" s="155"/>
      <c r="AE793" s="155"/>
      <c r="AF793" s="157"/>
      <c r="AH793" s="160"/>
      <c r="AI793" s="161"/>
      <c r="AJ793" s="154"/>
      <c r="AN793" s="155"/>
      <c r="AR793" s="155"/>
      <c r="AS793" s="155"/>
      <c r="AT793" s="155"/>
      <c r="AV793" s="155"/>
      <c r="AW793" s="155"/>
      <c r="BA793" s="158"/>
      <c r="BE793" s="156"/>
    </row>
    <row r="794" s="133" customFormat="true" ht="12.75" hidden="false" customHeight="false" outlineLevel="0" collapsed="false">
      <c r="C794" s="159"/>
      <c r="E794" s="154"/>
      <c r="G794" s="154"/>
      <c r="H794" s="155"/>
      <c r="I794" s="155"/>
      <c r="J794" s="155"/>
      <c r="K794" s="155"/>
      <c r="L794" s="155"/>
      <c r="T794" s="156"/>
      <c r="W794" s="155"/>
      <c r="X794" s="155"/>
      <c r="Y794" s="155"/>
      <c r="Z794" s="155"/>
      <c r="AA794" s="155"/>
      <c r="AB794" s="155"/>
      <c r="AC794" s="155"/>
      <c r="AD794" s="155"/>
      <c r="AE794" s="155"/>
      <c r="AF794" s="157"/>
      <c r="AH794" s="160"/>
      <c r="AI794" s="161"/>
      <c r="AJ794" s="154"/>
      <c r="AN794" s="155"/>
      <c r="AR794" s="155"/>
      <c r="AS794" s="155"/>
      <c r="AT794" s="155"/>
      <c r="AV794" s="155"/>
      <c r="AW794" s="155"/>
      <c r="BA794" s="158"/>
      <c r="BE794" s="156"/>
    </row>
    <row r="795" s="133" customFormat="true" ht="12.75" hidden="false" customHeight="false" outlineLevel="0" collapsed="false">
      <c r="C795" s="159"/>
      <c r="E795" s="154"/>
      <c r="G795" s="154"/>
      <c r="H795" s="155"/>
      <c r="I795" s="155"/>
      <c r="J795" s="155"/>
      <c r="K795" s="155"/>
      <c r="L795" s="155"/>
      <c r="T795" s="156"/>
      <c r="W795" s="155"/>
      <c r="X795" s="155"/>
      <c r="Y795" s="155"/>
      <c r="Z795" s="155"/>
      <c r="AA795" s="155"/>
      <c r="AB795" s="155"/>
      <c r="AC795" s="155"/>
      <c r="AD795" s="155"/>
      <c r="AE795" s="155"/>
      <c r="AF795" s="157"/>
      <c r="AH795" s="160"/>
      <c r="AI795" s="161"/>
      <c r="AJ795" s="154"/>
      <c r="AN795" s="155"/>
      <c r="AR795" s="155"/>
      <c r="AS795" s="155"/>
      <c r="AT795" s="155"/>
      <c r="AV795" s="155"/>
      <c r="AW795" s="155"/>
      <c r="BA795" s="158"/>
      <c r="BE795" s="156"/>
    </row>
    <row r="796" s="133" customFormat="true" ht="12.75" hidden="false" customHeight="false" outlineLevel="0" collapsed="false">
      <c r="C796" s="159"/>
      <c r="E796" s="154"/>
      <c r="G796" s="154"/>
      <c r="H796" s="155"/>
      <c r="I796" s="155"/>
      <c r="J796" s="155"/>
      <c r="K796" s="155"/>
      <c r="L796" s="155"/>
      <c r="T796" s="156"/>
      <c r="W796" s="155"/>
      <c r="X796" s="155"/>
      <c r="Y796" s="155"/>
      <c r="Z796" s="155"/>
      <c r="AA796" s="155"/>
      <c r="AB796" s="155"/>
      <c r="AC796" s="155"/>
      <c r="AD796" s="155"/>
      <c r="AE796" s="155"/>
      <c r="AF796" s="157"/>
      <c r="AH796" s="160"/>
      <c r="AI796" s="161"/>
      <c r="AJ796" s="154"/>
      <c r="AN796" s="155"/>
      <c r="AR796" s="155"/>
      <c r="AS796" s="155"/>
      <c r="AT796" s="155"/>
      <c r="AV796" s="155"/>
      <c r="AW796" s="155"/>
      <c r="BA796" s="158"/>
      <c r="BE796" s="156"/>
    </row>
    <row r="797" s="133" customFormat="true" ht="12.75" hidden="false" customHeight="false" outlineLevel="0" collapsed="false">
      <c r="C797" s="159"/>
      <c r="E797" s="154"/>
      <c r="G797" s="154"/>
      <c r="H797" s="155"/>
      <c r="I797" s="155"/>
      <c r="J797" s="155"/>
      <c r="K797" s="155"/>
      <c r="L797" s="155"/>
      <c r="T797" s="156"/>
      <c r="W797" s="155"/>
      <c r="X797" s="155"/>
      <c r="Y797" s="155"/>
      <c r="Z797" s="155"/>
      <c r="AA797" s="155"/>
      <c r="AB797" s="155"/>
      <c r="AC797" s="155"/>
      <c r="AD797" s="155"/>
      <c r="AE797" s="155"/>
      <c r="AF797" s="157"/>
      <c r="AH797" s="160"/>
      <c r="AI797" s="161"/>
      <c r="AJ797" s="154"/>
      <c r="AN797" s="155"/>
      <c r="AR797" s="155"/>
      <c r="AS797" s="155"/>
      <c r="AT797" s="155"/>
      <c r="AV797" s="155"/>
      <c r="AW797" s="155"/>
      <c r="BA797" s="158"/>
      <c r="BE797" s="156"/>
    </row>
    <row r="798" s="133" customFormat="true" ht="12.75" hidden="false" customHeight="false" outlineLevel="0" collapsed="false">
      <c r="C798" s="159"/>
      <c r="E798" s="154"/>
      <c r="G798" s="154"/>
      <c r="H798" s="155"/>
      <c r="I798" s="155"/>
      <c r="J798" s="155"/>
      <c r="K798" s="155"/>
      <c r="L798" s="155"/>
      <c r="T798" s="156"/>
      <c r="W798" s="155"/>
      <c r="X798" s="155"/>
      <c r="Y798" s="155"/>
      <c r="Z798" s="155"/>
      <c r="AA798" s="155"/>
      <c r="AB798" s="155"/>
      <c r="AC798" s="155"/>
      <c r="AD798" s="155"/>
      <c r="AE798" s="155"/>
      <c r="AF798" s="157"/>
      <c r="AH798" s="160"/>
      <c r="AI798" s="161"/>
      <c r="AJ798" s="154"/>
      <c r="AN798" s="155"/>
      <c r="AR798" s="155"/>
      <c r="AS798" s="155"/>
      <c r="AT798" s="155"/>
      <c r="AV798" s="155"/>
      <c r="AW798" s="155"/>
      <c r="BA798" s="158"/>
      <c r="BE798" s="156"/>
    </row>
    <row r="799" s="133" customFormat="true" ht="12.75" hidden="false" customHeight="false" outlineLevel="0" collapsed="false">
      <c r="C799" s="159"/>
      <c r="E799" s="154"/>
      <c r="G799" s="154"/>
      <c r="H799" s="155"/>
      <c r="I799" s="155"/>
      <c r="J799" s="155"/>
      <c r="K799" s="155"/>
      <c r="L799" s="155"/>
      <c r="T799" s="156"/>
      <c r="W799" s="155"/>
      <c r="X799" s="155"/>
      <c r="Y799" s="155"/>
      <c r="Z799" s="155"/>
      <c r="AA799" s="155"/>
      <c r="AB799" s="155"/>
      <c r="AC799" s="155"/>
      <c r="AD799" s="155"/>
      <c r="AE799" s="155"/>
      <c r="AF799" s="157"/>
      <c r="AH799" s="160"/>
      <c r="AI799" s="161"/>
      <c r="AJ799" s="154"/>
      <c r="AN799" s="155"/>
      <c r="AR799" s="155"/>
      <c r="AS799" s="155"/>
      <c r="AT799" s="155"/>
      <c r="AV799" s="155"/>
      <c r="AW799" s="155"/>
      <c r="BA799" s="158"/>
      <c r="BE799" s="156"/>
    </row>
    <row r="800" s="133" customFormat="true" ht="12.75" hidden="false" customHeight="false" outlineLevel="0" collapsed="false">
      <c r="C800" s="159"/>
      <c r="E800" s="154"/>
      <c r="G800" s="154"/>
      <c r="H800" s="155"/>
      <c r="I800" s="155"/>
      <c r="J800" s="155"/>
      <c r="K800" s="155"/>
      <c r="L800" s="155"/>
      <c r="T800" s="156"/>
      <c r="W800" s="155"/>
      <c r="X800" s="155"/>
      <c r="Y800" s="155"/>
      <c r="Z800" s="155"/>
      <c r="AA800" s="155"/>
      <c r="AB800" s="155"/>
      <c r="AC800" s="155"/>
      <c r="AD800" s="155"/>
      <c r="AE800" s="155"/>
      <c r="AF800" s="157"/>
      <c r="AH800" s="160"/>
      <c r="AI800" s="161"/>
      <c r="AJ800" s="154"/>
      <c r="AN800" s="155"/>
      <c r="AR800" s="155"/>
      <c r="AS800" s="155"/>
      <c r="AT800" s="155"/>
      <c r="AV800" s="155"/>
      <c r="AW800" s="155"/>
      <c r="BA800" s="158"/>
      <c r="BE800" s="156"/>
    </row>
    <row r="801" s="133" customFormat="true" ht="12.75" hidden="false" customHeight="false" outlineLevel="0" collapsed="false">
      <c r="C801" s="159"/>
      <c r="E801" s="154"/>
      <c r="G801" s="154"/>
      <c r="H801" s="155"/>
      <c r="I801" s="155"/>
      <c r="J801" s="155"/>
      <c r="K801" s="155"/>
      <c r="L801" s="155"/>
      <c r="T801" s="156"/>
      <c r="W801" s="155"/>
      <c r="X801" s="155"/>
      <c r="Y801" s="155"/>
      <c r="Z801" s="155"/>
      <c r="AA801" s="155"/>
      <c r="AB801" s="155"/>
      <c r="AC801" s="155"/>
      <c r="AD801" s="155"/>
      <c r="AE801" s="155"/>
      <c r="AF801" s="157"/>
      <c r="AH801" s="160"/>
      <c r="AI801" s="161"/>
      <c r="AJ801" s="154"/>
      <c r="AN801" s="155"/>
      <c r="AR801" s="155"/>
      <c r="AS801" s="155"/>
      <c r="AT801" s="155"/>
      <c r="AV801" s="155"/>
      <c r="AW801" s="155"/>
      <c r="BA801" s="158"/>
      <c r="BE801" s="156"/>
    </row>
    <row r="802" s="133" customFormat="true" ht="12.75" hidden="false" customHeight="false" outlineLevel="0" collapsed="false">
      <c r="C802" s="159"/>
      <c r="E802" s="154"/>
      <c r="G802" s="154"/>
      <c r="H802" s="155"/>
      <c r="I802" s="155"/>
      <c r="J802" s="155"/>
      <c r="K802" s="155"/>
      <c r="L802" s="155"/>
      <c r="T802" s="156"/>
      <c r="W802" s="155"/>
      <c r="X802" s="155"/>
      <c r="Y802" s="155"/>
      <c r="Z802" s="155"/>
      <c r="AA802" s="155"/>
      <c r="AB802" s="155"/>
      <c r="AC802" s="155"/>
      <c r="AD802" s="155"/>
      <c r="AE802" s="155"/>
      <c r="AF802" s="157"/>
      <c r="AH802" s="160"/>
      <c r="AI802" s="161"/>
      <c r="AJ802" s="154"/>
      <c r="AN802" s="155"/>
      <c r="AR802" s="155"/>
      <c r="AS802" s="155"/>
      <c r="AT802" s="155"/>
      <c r="AV802" s="155"/>
      <c r="AW802" s="155"/>
      <c r="BA802" s="158"/>
      <c r="BE802" s="156"/>
    </row>
    <row r="803" s="133" customFormat="true" ht="12.75" hidden="false" customHeight="false" outlineLevel="0" collapsed="false">
      <c r="C803" s="159"/>
      <c r="E803" s="154"/>
      <c r="G803" s="154"/>
      <c r="H803" s="155"/>
      <c r="I803" s="155"/>
      <c r="J803" s="155"/>
      <c r="K803" s="155"/>
      <c r="L803" s="155"/>
      <c r="T803" s="156"/>
      <c r="W803" s="155"/>
      <c r="X803" s="155"/>
      <c r="Y803" s="155"/>
      <c r="Z803" s="155"/>
      <c r="AA803" s="155"/>
      <c r="AB803" s="155"/>
      <c r="AC803" s="155"/>
      <c r="AD803" s="155"/>
      <c r="AE803" s="155"/>
      <c r="AF803" s="157"/>
      <c r="AH803" s="160"/>
      <c r="AI803" s="161"/>
      <c r="AJ803" s="154"/>
      <c r="AN803" s="155"/>
      <c r="AR803" s="155"/>
      <c r="AS803" s="155"/>
      <c r="AT803" s="155"/>
      <c r="AV803" s="155"/>
      <c r="AW803" s="155"/>
      <c r="BA803" s="158"/>
      <c r="BE803" s="156"/>
    </row>
    <row r="804" s="133" customFormat="true" ht="12.75" hidden="false" customHeight="false" outlineLevel="0" collapsed="false">
      <c r="C804" s="159"/>
      <c r="E804" s="154"/>
      <c r="G804" s="154"/>
      <c r="H804" s="155"/>
      <c r="I804" s="155"/>
      <c r="J804" s="155"/>
      <c r="K804" s="155"/>
      <c r="L804" s="155"/>
      <c r="T804" s="156"/>
      <c r="W804" s="155"/>
      <c r="X804" s="155"/>
      <c r="Y804" s="155"/>
      <c r="Z804" s="155"/>
      <c r="AA804" s="155"/>
      <c r="AB804" s="155"/>
      <c r="AC804" s="155"/>
      <c r="AD804" s="155"/>
      <c r="AE804" s="155"/>
      <c r="AF804" s="157"/>
      <c r="AH804" s="160"/>
      <c r="AI804" s="161"/>
      <c r="AJ804" s="154"/>
      <c r="AN804" s="155"/>
      <c r="AR804" s="155"/>
      <c r="AS804" s="155"/>
      <c r="AT804" s="155"/>
      <c r="AV804" s="155"/>
      <c r="AW804" s="155"/>
      <c r="BA804" s="158"/>
      <c r="BE804" s="156"/>
    </row>
    <row r="805" s="133" customFormat="true" ht="12.75" hidden="false" customHeight="false" outlineLevel="0" collapsed="false">
      <c r="C805" s="159"/>
      <c r="E805" s="154"/>
      <c r="G805" s="154"/>
      <c r="H805" s="155"/>
      <c r="I805" s="155"/>
      <c r="J805" s="155"/>
      <c r="K805" s="155"/>
      <c r="L805" s="155"/>
      <c r="T805" s="156"/>
      <c r="W805" s="155"/>
      <c r="X805" s="155"/>
      <c r="Y805" s="155"/>
      <c r="Z805" s="155"/>
      <c r="AA805" s="155"/>
      <c r="AB805" s="155"/>
      <c r="AC805" s="155"/>
      <c r="AD805" s="155"/>
      <c r="AE805" s="155"/>
      <c r="AF805" s="157"/>
      <c r="AH805" s="160"/>
      <c r="AI805" s="161"/>
      <c r="AJ805" s="154"/>
      <c r="AN805" s="155"/>
      <c r="AR805" s="155"/>
      <c r="AS805" s="155"/>
      <c r="AT805" s="155"/>
      <c r="AV805" s="155"/>
      <c r="AW805" s="155"/>
      <c r="BA805" s="158"/>
      <c r="BE805" s="156"/>
    </row>
    <row r="806" s="133" customFormat="true" ht="12.75" hidden="false" customHeight="false" outlineLevel="0" collapsed="false">
      <c r="C806" s="159"/>
      <c r="E806" s="154"/>
      <c r="G806" s="154"/>
      <c r="H806" s="155"/>
      <c r="I806" s="155"/>
      <c r="J806" s="155"/>
      <c r="K806" s="155"/>
      <c r="L806" s="155"/>
      <c r="T806" s="156"/>
      <c r="W806" s="155"/>
      <c r="X806" s="155"/>
      <c r="Y806" s="155"/>
      <c r="Z806" s="155"/>
      <c r="AA806" s="155"/>
      <c r="AB806" s="155"/>
      <c r="AC806" s="155"/>
      <c r="AD806" s="155"/>
      <c r="AE806" s="155"/>
      <c r="AF806" s="157"/>
      <c r="AH806" s="160"/>
      <c r="AI806" s="161"/>
      <c r="AJ806" s="154"/>
      <c r="AN806" s="155"/>
      <c r="AR806" s="155"/>
      <c r="AS806" s="155"/>
      <c r="AT806" s="155"/>
      <c r="AV806" s="155"/>
      <c r="AW806" s="155"/>
      <c r="BA806" s="158"/>
      <c r="BE806" s="156"/>
    </row>
    <row r="807" s="133" customFormat="true" ht="12.75" hidden="false" customHeight="false" outlineLevel="0" collapsed="false">
      <c r="C807" s="159"/>
      <c r="E807" s="154"/>
      <c r="G807" s="154"/>
      <c r="H807" s="155"/>
      <c r="I807" s="155"/>
      <c r="J807" s="155"/>
      <c r="K807" s="155"/>
      <c r="L807" s="155"/>
      <c r="T807" s="156"/>
      <c r="W807" s="155"/>
      <c r="X807" s="155"/>
      <c r="Y807" s="155"/>
      <c r="Z807" s="155"/>
      <c r="AA807" s="155"/>
      <c r="AB807" s="155"/>
      <c r="AC807" s="155"/>
      <c r="AD807" s="155"/>
      <c r="AE807" s="155"/>
      <c r="AF807" s="157"/>
      <c r="AH807" s="160"/>
      <c r="AI807" s="161"/>
      <c r="AJ807" s="154"/>
      <c r="AN807" s="155"/>
      <c r="AR807" s="155"/>
      <c r="AS807" s="155"/>
      <c r="AT807" s="155"/>
      <c r="AV807" s="155"/>
      <c r="AW807" s="155"/>
      <c r="BA807" s="158"/>
      <c r="BE807" s="156"/>
    </row>
    <row r="808" s="133" customFormat="true" ht="12.75" hidden="false" customHeight="false" outlineLevel="0" collapsed="false">
      <c r="C808" s="159"/>
      <c r="E808" s="154"/>
      <c r="G808" s="154"/>
      <c r="H808" s="155"/>
      <c r="I808" s="155"/>
      <c r="J808" s="155"/>
      <c r="K808" s="155"/>
      <c r="L808" s="155"/>
      <c r="T808" s="156"/>
      <c r="W808" s="155"/>
      <c r="X808" s="155"/>
      <c r="Y808" s="155"/>
      <c r="Z808" s="155"/>
      <c r="AA808" s="155"/>
      <c r="AB808" s="155"/>
      <c r="AC808" s="155"/>
      <c r="AD808" s="155"/>
      <c r="AE808" s="155"/>
      <c r="AF808" s="157"/>
      <c r="AH808" s="160"/>
      <c r="AI808" s="161"/>
      <c r="AJ808" s="154"/>
      <c r="AN808" s="155"/>
      <c r="AR808" s="155"/>
      <c r="AS808" s="155"/>
      <c r="AT808" s="155"/>
      <c r="AV808" s="155"/>
      <c r="AW808" s="155"/>
      <c r="BA808" s="158"/>
      <c r="BE808" s="156"/>
    </row>
    <row r="809" s="133" customFormat="true" ht="12.75" hidden="false" customHeight="false" outlineLevel="0" collapsed="false">
      <c r="C809" s="159"/>
      <c r="E809" s="154"/>
      <c r="G809" s="154"/>
      <c r="H809" s="155"/>
      <c r="I809" s="155"/>
      <c r="J809" s="155"/>
      <c r="K809" s="155"/>
      <c r="L809" s="155"/>
      <c r="T809" s="156"/>
      <c r="W809" s="155"/>
      <c r="X809" s="155"/>
      <c r="Y809" s="155"/>
      <c r="Z809" s="155"/>
      <c r="AA809" s="155"/>
      <c r="AB809" s="155"/>
      <c r="AC809" s="155"/>
      <c r="AD809" s="155"/>
      <c r="AE809" s="155"/>
      <c r="AF809" s="157"/>
      <c r="AH809" s="160"/>
      <c r="AI809" s="161"/>
      <c r="AJ809" s="154"/>
      <c r="AN809" s="155"/>
      <c r="AR809" s="155"/>
      <c r="AS809" s="155"/>
      <c r="AT809" s="155"/>
      <c r="AV809" s="155"/>
      <c r="AW809" s="155"/>
      <c r="BA809" s="158"/>
      <c r="BE809" s="156"/>
    </row>
    <row r="810" s="133" customFormat="true" ht="12.75" hidden="false" customHeight="false" outlineLevel="0" collapsed="false">
      <c r="C810" s="159"/>
      <c r="E810" s="154"/>
      <c r="G810" s="154"/>
      <c r="H810" s="155"/>
      <c r="I810" s="155"/>
      <c r="J810" s="155"/>
      <c r="K810" s="155"/>
      <c r="L810" s="155"/>
      <c r="T810" s="156"/>
      <c r="W810" s="155"/>
      <c r="X810" s="155"/>
      <c r="Y810" s="155"/>
      <c r="Z810" s="155"/>
      <c r="AA810" s="155"/>
      <c r="AB810" s="155"/>
      <c r="AC810" s="155"/>
      <c r="AD810" s="155"/>
      <c r="AE810" s="155"/>
      <c r="AF810" s="157"/>
      <c r="AH810" s="160"/>
      <c r="AI810" s="161"/>
      <c r="AJ810" s="154"/>
      <c r="AN810" s="155"/>
      <c r="AR810" s="155"/>
      <c r="AS810" s="155"/>
      <c r="AT810" s="155"/>
      <c r="AV810" s="155"/>
      <c r="AW810" s="155"/>
      <c r="BA810" s="158"/>
      <c r="BE810" s="156"/>
    </row>
    <row r="811" s="133" customFormat="true" ht="12.75" hidden="false" customHeight="false" outlineLevel="0" collapsed="false">
      <c r="C811" s="159"/>
      <c r="E811" s="154"/>
      <c r="G811" s="154"/>
      <c r="H811" s="155"/>
      <c r="I811" s="155"/>
      <c r="J811" s="155"/>
      <c r="K811" s="155"/>
      <c r="L811" s="155"/>
      <c r="T811" s="156"/>
      <c r="W811" s="155"/>
      <c r="X811" s="155"/>
      <c r="Y811" s="155"/>
      <c r="Z811" s="155"/>
      <c r="AA811" s="155"/>
      <c r="AB811" s="155"/>
      <c r="AC811" s="155"/>
      <c r="AD811" s="155"/>
      <c r="AE811" s="155"/>
      <c r="AF811" s="157"/>
      <c r="AH811" s="160"/>
      <c r="AI811" s="161"/>
      <c r="AJ811" s="154"/>
      <c r="AN811" s="155"/>
      <c r="AR811" s="155"/>
      <c r="AS811" s="155"/>
      <c r="AT811" s="155"/>
      <c r="AV811" s="155"/>
      <c r="AW811" s="155"/>
      <c r="BA811" s="158"/>
      <c r="BE811" s="156"/>
    </row>
    <row r="812" s="133" customFormat="true" ht="12.75" hidden="false" customHeight="false" outlineLevel="0" collapsed="false">
      <c r="C812" s="159"/>
      <c r="E812" s="154"/>
      <c r="G812" s="154"/>
      <c r="H812" s="155"/>
      <c r="I812" s="155"/>
      <c r="J812" s="155"/>
      <c r="K812" s="155"/>
      <c r="L812" s="155"/>
      <c r="T812" s="156"/>
      <c r="W812" s="155"/>
      <c r="X812" s="155"/>
      <c r="Y812" s="155"/>
      <c r="Z812" s="155"/>
      <c r="AA812" s="155"/>
      <c r="AB812" s="155"/>
      <c r="AC812" s="155"/>
      <c r="AD812" s="155"/>
      <c r="AE812" s="155"/>
      <c r="AF812" s="157"/>
      <c r="AH812" s="160"/>
      <c r="AI812" s="161"/>
      <c r="AJ812" s="154"/>
      <c r="AN812" s="155"/>
      <c r="AR812" s="155"/>
      <c r="AS812" s="155"/>
      <c r="AT812" s="155"/>
      <c r="AV812" s="155"/>
      <c r="AW812" s="155"/>
      <c r="BA812" s="158"/>
      <c r="BE812" s="156"/>
    </row>
    <row r="813" s="133" customFormat="true" ht="12.75" hidden="false" customHeight="false" outlineLevel="0" collapsed="false">
      <c r="C813" s="159"/>
      <c r="E813" s="154"/>
      <c r="G813" s="154"/>
      <c r="H813" s="155"/>
      <c r="I813" s="155"/>
      <c r="J813" s="155"/>
      <c r="K813" s="155"/>
      <c r="L813" s="155"/>
      <c r="T813" s="156"/>
      <c r="W813" s="155"/>
      <c r="X813" s="155"/>
      <c r="Y813" s="155"/>
      <c r="Z813" s="155"/>
      <c r="AA813" s="155"/>
      <c r="AB813" s="155"/>
      <c r="AC813" s="155"/>
      <c r="AD813" s="155"/>
      <c r="AE813" s="155"/>
      <c r="AF813" s="157"/>
      <c r="AH813" s="160"/>
      <c r="AI813" s="161"/>
      <c r="AJ813" s="154"/>
      <c r="AN813" s="155"/>
      <c r="AR813" s="155"/>
      <c r="AS813" s="155"/>
      <c r="AT813" s="155"/>
      <c r="AV813" s="155"/>
      <c r="AW813" s="155"/>
      <c r="BA813" s="158"/>
      <c r="BE813" s="156"/>
    </row>
    <row r="814" s="133" customFormat="true" ht="12.75" hidden="false" customHeight="false" outlineLevel="0" collapsed="false">
      <c r="C814" s="159"/>
      <c r="E814" s="154"/>
      <c r="G814" s="154"/>
      <c r="H814" s="155"/>
      <c r="I814" s="155"/>
      <c r="J814" s="155"/>
      <c r="K814" s="155"/>
      <c r="L814" s="155"/>
      <c r="T814" s="156"/>
      <c r="W814" s="155"/>
      <c r="X814" s="155"/>
      <c r="Y814" s="155"/>
      <c r="Z814" s="155"/>
      <c r="AA814" s="155"/>
      <c r="AB814" s="155"/>
      <c r="AC814" s="155"/>
      <c r="AD814" s="155"/>
      <c r="AE814" s="155"/>
      <c r="AF814" s="157"/>
      <c r="AH814" s="160"/>
      <c r="AI814" s="161"/>
      <c r="AJ814" s="154"/>
      <c r="AN814" s="155"/>
      <c r="AR814" s="155"/>
      <c r="AS814" s="155"/>
      <c r="AT814" s="155"/>
      <c r="AV814" s="155"/>
      <c r="AW814" s="155"/>
      <c r="BA814" s="158"/>
      <c r="BE814" s="156"/>
    </row>
    <row r="815" s="133" customFormat="true" ht="12.75" hidden="false" customHeight="false" outlineLevel="0" collapsed="false">
      <c r="C815" s="159"/>
      <c r="E815" s="154"/>
      <c r="G815" s="154"/>
      <c r="H815" s="155"/>
      <c r="I815" s="155"/>
      <c r="J815" s="155"/>
      <c r="K815" s="155"/>
      <c r="L815" s="155"/>
      <c r="T815" s="156"/>
      <c r="W815" s="155"/>
      <c r="X815" s="155"/>
      <c r="Y815" s="155"/>
      <c r="Z815" s="155"/>
      <c r="AA815" s="155"/>
      <c r="AB815" s="155"/>
      <c r="AC815" s="155"/>
      <c r="AD815" s="155"/>
      <c r="AE815" s="155"/>
      <c r="AF815" s="157"/>
      <c r="AH815" s="160"/>
      <c r="AI815" s="161"/>
      <c r="AJ815" s="154"/>
      <c r="AN815" s="155"/>
      <c r="AR815" s="155"/>
      <c r="AS815" s="155"/>
      <c r="AT815" s="155"/>
      <c r="AV815" s="155"/>
      <c r="AW815" s="155"/>
      <c r="BA815" s="158"/>
      <c r="BE815" s="156"/>
    </row>
    <row r="816" s="133" customFormat="true" ht="12.75" hidden="false" customHeight="false" outlineLevel="0" collapsed="false">
      <c r="C816" s="159"/>
      <c r="E816" s="154"/>
      <c r="G816" s="154"/>
      <c r="H816" s="155"/>
      <c r="I816" s="155"/>
      <c r="J816" s="155"/>
      <c r="K816" s="155"/>
      <c r="L816" s="155"/>
      <c r="T816" s="156"/>
      <c r="W816" s="155"/>
      <c r="X816" s="155"/>
      <c r="Y816" s="155"/>
      <c r="Z816" s="155"/>
      <c r="AA816" s="155"/>
      <c r="AB816" s="155"/>
      <c r="AC816" s="155"/>
      <c r="AD816" s="155"/>
      <c r="AE816" s="155"/>
      <c r="AF816" s="157"/>
      <c r="AH816" s="160"/>
      <c r="AI816" s="161"/>
      <c r="AJ816" s="154"/>
      <c r="AN816" s="155"/>
      <c r="AR816" s="155"/>
      <c r="AS816" s="155"/>
      <c r="AT816" s="155"/>
      <c r="AV816" s="155"/>
      <c r="AW816" s="155"/>
      <c r="BA816" s="158"/>
      <c r="BE816" s="156"/>
    </row>
    <row r="817" s="133" customFormat="true" ht="12.75" hidden="false" customHeight="false" outlineLevel="0" collapsed="false">
      <c r="C817" s="159"/>
      <c r="E817" s="154"/>
      <c r="G817" s="154"/>
      <c r="H817" s="155"/>
      <c r="I817" s="155"/>
      <c r="J817" s="155"/>
      <c r="K817" s="155"/>
      <c r="L817" s="155"/>
      <c r="T817" s="156"/>
      <c r="W817" s="155"/>
      <c r="X817" s="155"/>
      <c r="Y817" s="155"/>
      <c r="Z817" s="155"/>
      <c r="AA817" s="155"/>
      <c r="AB817" s="155"/>
      <c r="AC817" s="155"/>
      <c r="AD817" s="155"/>
      <c r="AE817" s="155"/>
      <c r="AF817" s="157"/>
      <c r="AH817" s="160"/>
      <c r="AI817" s="161"/>
      <c r="AJ817" s="154"/>
      <c r="AN817" s="155"/>
      <c r="AR817" s="155"/>
      <c r="AS817" s="155"/>
      <c r="AT817" s="155"/>
      <c r="AV817" s="155"/>
      <c r="AW817" s="155"/>
      <c r="BA817" s="158"/>
      <c r="BE817" s="156"/>
    </row>
    <row r="818" s="133" customFormat="true" ht="12.75" hidden="false" customHeight="false" outlineLevel="0" collapsed="false">
      <c r="C818" s="159"/>
      <c r="E818" s="154"/>
      <c r="G818" s="154"/>
      <c r="H818" s="155"/>
      <c r="I818" s="155"/>
      <c r="J818" s="155"/>
      <c r="K818" s="155"/>
      <c r="L818" s="155"/>
      <c r="T818" s="156"/>
      <c r="W818" s="155"/>
      <c r="X818" s="155"/>
      <c r="Y818" s="155"/>
      <c r="Z818" s="155"/>
      <c r="AA818" s="155"/>
      <c r="AB818" s="155"/>
      <c r="AC818" s="155"/>
      <c r="AD818" s="155"/>
      <c r="AE818" s="155"/>
      <c r="AF818" s="157"/>
      <c r="AH818" s="160"/>
      <c r="AI818" s="161"/>
      <c r="AJ818" s="154"/>
      <c r="AN818" s="155"/>
      <c r="AR818" s="155"/>
      <c r="AS818" s="155"/>
      <c r="AT818" s="155"/>
      <c r="AV818" s="155"/>
      <c r="AW818" s="155"/>
      <c r="BA818" s="158"/>
      <c r="BE818" s="156"/>
    </row>
    <row r="819" s="133" customFormat="true" ht="12.75" hidden="false" customHeight="false" outlineLevel="0" collapsed="false">
      <c r="C819" s="159"/>
      <c r="E819" s="154"/>
      <c r="G819" s="154"/>
      <c r="H819" s="155"/>
      <c r="I819" s="155"/>
      <c r="J819" s="155"/>
      <c r="K819" s="155"/>
      <c r="L819" s="155"/>
      <c r="T819" s="156"/>
      <c r="W819" s="155"/>
      <c r="X819" s="155"/>
      <c r="Y819" s="155"/>
      <c r="Z819" s="155"/>
      <c r="AA819" s="155"/>
      <c r="AB819" s="155"/>
      <c r="AC819" s="155"/>
      <c r="AD819" s="155"/>
      <c r="AE819" s="155"/>
      <c r="AF819" s="157"/>
      <c r="AH819" s="160"/>
      <c r="AI819" s="161"/>
      <c r="AJ819" s="154"/>
      <c r="AN819" s="155"/>
      <c r="AR819" s="155"/>
      <c r="AS819" s="155"/>
      <c r="AT819" s="155"/>
      <c r="AV819" s="155"/>
      <c r="AW819" s="155"/>
      <c r="BA819" s="158"/>
      <c r="BE819" s="156"/>
    </row>
    <row r="820" s="133" customFormat="true" ht="12.75" hidden="false" customHeight="false" outlineLevel="0" collapsed="false">
      <c r="C820" s="159"/>
      <c r="E820" s="154"/>
      <c r="G820" s="154"/>
      <c r="H820" s="155"/>
      <c r="I820" s="155"/>
      <c r="J820" s="155"/>
      <c r="K820" s="155"/>
      <c r="L820" s="155"/>
      <c r="T820" s="156"/>
      <c r="W820" s="155"/>
      <c r="X820" s="155"/>
      <c r="Y820" s="155"/>
      <c r="Z820" s="155"/>
      <c r="AA820" s="155"/>
      <c r="AB820" s="155"/>
      <c r="AC820" s="155"/>
      <c r="AD820" s="155"/>
      <c r="AE820" s="155"/>
      <c r="AF820" s="157"/>
      <c r="AH820" s="160"/>
      <c r="AI820" s="161"/>
      <c r="AJ820" s="154"/>
      <c r="AN820" s="155"/>
      <c r="AR820" s="155"/>
      <c r="AS820" s="155"/>
      <c r="AT820" s="155"/>
      <c r="AV820" s="155"/>
      <c r="AW820" s="155"/>
      <c r="BA820" s="158"/>
      <c r="BE820" s="156"/>
    </row>
    <row r="821" s="133" customFormat="true" ht="12.75" hidden="false" customHeight="false" outlineLevel="0" collapsed="false">
      <c r="C821" s="159"/>
      <c r="E821" s="154"/>
      <c r="G821" s="154"/>
      <c r="H821" s="155"/>
      <c r="I821" s="155"/>
      <c r="J821" s="155"/>
      <c r="K821" s="155"/>
      <c r="L821" s="155"/>
      <c r="T821" s="156"/>
      <c r="W821" s="155"/>
      <c r="X821" s="155"/>
      <c r="Y821" s="155"/>
      <c r="Z821" s="155"/>
      <c r="AA821" s="155"/>
      <c r="AB821" s="155"/>
      <c r="AC821" s="155"/>
      <c r="AD821" s="155"/>
      <c r="AE821" s="155"/>
      <c r="AF821" s="157"/>
      <c r="AH821" s="160"/>
      <c r="AI821" s="161"/>
      <c r="AJ821" s="154"/>
      <c r="AN821" s="155"/>
      <c r="AR821" s="155"/>
      <c r="AS821" s="155"/>
      <c r="AT821" s="155"/>
      <c r="AV821" s="155"/>
      <c r="AW821" s="155"/>
      <c r="BA821" s="158"/>
      <c r="BE821" s="156"/>
    </row>
    <row r="822" s="133" customFormat="true" ht="12.75" hidden="false" customHeight="false" outlineLevel="0" collapsed="false">
      <c r="C822" s="159"/>
      <c r="E822" s="154"/>
      <c r="G822" s="154"/>
      <c r="H822" s="155"/>
      <c r="I822" s="155"/>
      <c r="J822" s="155"/>
      <c r="K822" s="155"/>
      <c r="L822" s="155"/>
      <c r="T822" s="156"/>
      <c r="W822" s="155"/>
      <c r="X822" s="155"/>
      <c r="Y822" s="155"/>
      <c r="Z822" s="155"/>
      <c r="AA822" s="155"/>
      <c r="AB822" s="155"/>
      <c r="AC822" s="155"/>
      <c r="AD822" s="155"/>
      <c r="AE822" s="155"/>
      <c r="AF822" s="157"/>
      <c r="AH822" s="160"/>
      <c r="AI822" s="161"/>
      <c r="AJ822" s="154"/>
      <c r="AN822" s="155"/>
      <c r="AR822" s="155"/>
      <c r="AS822" s="155"/>
      <c r="AT822" s="155"/>
      <c r="AV822" s="155"/>
      <c r="AW822" s="155"/>
      <c r="BA822" s="158"/>
      <c r="BE822" s="156"/>
    </row>
    <row r="823" s="133" customFormat="true" ht="12.75" hidden="false" customHeight="false" outlineLevel="0" collapsed="false">
      <c r="C823" s="159"/>
      <c r="E823" s="154"/>
      <c r="G823" s="154"/>
      <c r="H823" s="155"/>
      <c r="I823" s="155"/>
      <c r="J823" s="155"/>
      <c r="K823" s="155"/>
      <c r="L823" s="155"/>
      <c r="T823" s="156"/>
      <c r="W823" s="155"/>
      <c r="X823" s="155"/>
      <c r="Y823" s="155"/>
      <c r="Z823" s="155"/>
      <c r="AA823" s="155"/>
      <c r="AB823" s="155"/>
      <c r="AC823" s="155"/>
      <c r="AD823" s="155"/>
      <c r="AE823" s="155"/>
      <c r="AF823" s="157"/>
      <c r="AH823" s="160"/>
      <c r="AI823" s="161"/>
      <c r="AJ823" s="154"/>
      <c r="AN823" s="155"/>
      <c r="AR823" s="155"/>
      <c r="AS823" s="155"/>
      <c r="AT823" s="155"/>
      <c r="AV823" s="155"/>
      <c r="AW823" s="155"/>
      <c r="BA823" s="158"/>
      <c r="BE823" s="156"/>
    </row>
    <row r="824" s="133" customFormat="true" ht="12.75" hidden="false" customHeight="false" outlineLevel="0" collapsed="false">
      <c r="C824" s="159"/>
      <c r="E824" s="154"/>
      <c r="G824" s="154"/>
      <c r="H824" s="155"/>
      <c r="I824" s="155"/>
      <c r="J824" s="155"/>
      <c r="K824" s="155"/>
      <c r="L824" s="155"/>
      <c r="T824" s="156"/>
      <c r="W824" s="155"/>
      <c r="X824" s="155"/>
      <c r="Y824" s="155"/>
      <c r="Z824" s="155"/>
      <c r="AA824" s="155"/>
      <c r="AB824" s="155"/>
      <c r="AC824" s="155"/>
      <c r="AD824" s="155"/>
      <c r="AE824" s="155"/>
      <c r="AF824" s="157"/>
      <c r="AH824" s="160"/>
      <c r="AI824" s="161"/>
      <c r="AJ824" s="154"/>
      <c r="AN824" s="155"/>
      <c r="AR824" s="155"/>
      <c r="AS824" s="155"/>
      <c r="AT824" s="155"/>
      <c r="AV824" s="155"/>
      <c r="AW824" s="155"/>
      <c r="BA824" s="158"/>
      <c r="BE824" s="156"/>
    </row>
    <row r="825" s="133" customFormat="true" ht="12.75" hidden="false" customHeight="false" outlineLevel="0" collapsed="false">
      <c r="C825" s="159"/>
      <c r="E825" s="154"/>
      <c r="G825" s="154"/>
      <c r="H825" s="155"/>
      <c r="I825" s="155"/>
      <c r="J825" s="155"/>
      <c r="K825" s="155"/>
      <c r="L825" s="155"/>
      <c r="T825" s="156"/>
      <c r="W825" s="155"/>
      <c r="X825" s="155"/>
      <c r="Y825" s="155"/>
      <c r="Z825" s="155"/>
      <c r="AA825" s="155"/>
      <c r="AB825" s="155"/>
      <c r="AC825" s="155"/>
      <c r="AD825" s="155"/>
      <c r="AE825" s="155"/>
      <c r="AF825" s="157"/>
      <c r="AH825" s="160"/>
      <c r="AI825" s="161"/>
      <c r="AJ825" s="154"/>
      <c r="AN825" s="155"/>
      <c r="AR825" s="155"/>
      <c r="AS825" s="155"/>
      <c r="AT825" s="155"/>
      <c r="AV825" s="155"/>
      <c r="AW825" s="155"/>
      <c r="BA825" s="158"/>
      <c r="BE825" s="156"/>
    </row>
    <row r="826" s="133" customFormat="true" ht="12.75" hidden="false" customHeight="false" outlineLevel="0" collapsed="false">
      <c r="C826" s="159"/>
      <c r="E826" s="154"/>
      <c r="G826" s="154"/>
      <c r="H826" s="155"/>
      <c r="I826" s="155"/>
      <c r="J826" s="155"/>
      <c r="K826" s="155"/>
      <c r="L826" s="155"/>
      <c r="T826" s="156"/>
      <c r="W826" s="155"/>
      <c r="X826" s="155"/>
      <c r="Y826" s="155"/>
      <c r="Z826" s="155"/>
      <c r="AA826" s="155"/>
      <c r="AB826" s="155"/>
      <c r="AC826" s="155"/>
      <c r="AD826" s="155"/>
      <c r="AE826" s="155"/>
      <c r="AF826" s="157"/>
      <c r="AH826" s="160"/>
      <c r="AI826" s="161"/>
      <c r="AJ826" s="154"/>
      <c r="AN826" s="155"/>
      <c r="AR826" s="155"/>
      <c r="AS826" s="155"/>
      <c r="AT826" s="155"/>
      <c r="AV826" s="155"/>
      <c r="AW826" s="155"/>
      <c r="BA826" s="158"/>
      <c r="BE826" s="156"/>
    </row>
    <row r="827" s="133" customFormat="true" ht="12.75" hidden="false" customHeight="false" outlineLevel="0" collapsed="false">
      <c r="C827" s="159"/>
      <c r="E827" s="154"/>
      <c r="G827" s="154"/>
      <c r="H827" s="155"/>
      <c r="I827" s="155"/>
      <c r="J827" s="155"/>
      <c r="K827" s="155"/>
      <c r="L827" s="155"/>
      <c r="T827" s="156"/>
      <c r="W827" s="155"/>
      <c r="X827" s="155"/>
      <c r="Y827" s="155"/>
      <c r="Z827" s="155"/>
      <c r="AA827" s="155"/>
      <c r="AB827" s="155"/>
      <c r="AC827" s="155"/>
      <c r="AD827" s="155"/>
      <c r="AE827" s="155"/>
      <c r="AF827" s="157"/>
      <c r="AH827" s="160"/>
      <c r="AI827" s="161"/>
      <c r="AJ827" s="154"/>
      <c r="AN827" s="155"/>
      <c r="AR827" s="155"/>
      <c r="AS827" s="155"/>
      <c r="AT827" s="155"/>
      <c r="AV827" s="155"/>
      <c r="AW827" s="155"/>
      <c r="BA827" s="158"/>
      <c r="BE827" s="156"/>
    </row>
    <row r="828" s="133" customFormat="true" ht="12.75" hidden="false" customHeight="false" outlineLevel="0" collapsed="false">
      <c r="C828" s="159"/>
      <c r="E828" s="154"/>
      <c r="G828" s="154"/>
      <c r="H828" s="155"/>
      <c r="I828" s="155"/>
      <c r="J828" s="155"/>
      <c r="K828" s="155"/>
      <c r="L828" s="155"/>
      <c r="T828" s="156"/>
      <c r="W828" s="155"/>
      <c r="X828" s="155"/>
      <c r="Y828" s="155"/>
      <c r="Z828" s="155"/>
      <c r="AA828" s="155"/>
      <c r="AB828" s="155"/>
      <c r="AC828" s="155"/>
      <c r="AD828" s="155"/>
      <c r="AE828" s="155"/>
      <c r="AF828" s="157"/>
      <c r="AH828" s="160"/>
      <c r="AI828" s="161"/>
      <c r="AJ828" s="154"/>
      <c r="AN828" s="155"/>
      <c r="AR828" s="155"/>
      <c r="AS828" s="155"/>
      <c r="AT828" s="155"/>
      <c r="AV828" s="155"/>
      <c r="AW828" s="155"/>
      <c r="BA828" s="158"/>
      <c r="BE828" s="156"/>
    </row>
    <row r="829" s="133" customFormat="true" ht="12.75" hidden="false" customHeight="false" outlineLevel="0" collapsed="false">
      <c r="C829" s="159"/>
      <c r="E829" s="154"/>
      <c r="G829" s="154"/>
      <c r="H829" s="155"/>
      <c r="I829" s="155"/>
      <c r="J829" s="155"/>
      <c r="K829" s="155"/>
      <c r="L829" s="155"/>
      <c r="T829" s="156"/>
      <c r="W829" s="155"/>
      <c r="X829" s="155"/>
      <c r="Y829" s="155"/>
      <c r="Z829" s="155"/>
      <c r="AA829" s="155"/>
      <c r="AB829" s="155"/>
      <c r="AC829" s="155"/>
      <c r="AD829" s="155"/>
      <c r="AE829" s="155"/>
      <c r="AF829" s="157"/>
      <c r="AH829" s="160"/>
      <c r="AI829" s="161"/>
      <c r="AJ829" s="154"/>
      <c r="AN829" s="155"/>
      <c r="AR829" s="155"/>
      <c r="AS829" s="155"/>
      <c r="AT829" s="155"/>
      <c r="AV829" s="155"/>
      <c r="AW829" s="155"/>
      <c r="BA829" s="158"/>
      <c r="BE829" s="156"/>
    </row>
    <row r="830" s="133" customFormat="true" ht="12.75" hidden="false" customHeight="false" outlineLevel="0" collapsed="false">
      <c r="C830" s="159"/>
      <c r="E830" s="154"/>
      <c r="G830" s="154"/>
      <c r="H830" s="155"/>
      <c r="I830" s="155"/>
      <c r="J830" s="155"/>
      <c r="K830" s="155"/>
      <c r="L830" s="155"/>
      <c r="T830" s="156"/>
      <c r="W830" s="155"/>
      <c r="X830" s="155"/>
      <c r="Y830" s="155"/>
      <c r="Z830" s="155"/>
      <c r="AA830" s="155"/>
      <c r="AB830" s="155"/>
      <c r="AC830" s="155"/>
      <c r="AD830" s="155"/>
      <c r="AE830" s="155"/>
      <c r="AF830" s="157"/>
      <c r="AH830" s="160"/>
      <c r="AI830" s="161"/>
      <c r="AJ830" s="154"/>
      <c r="AN830" s="155"/>
      <c r="AR830" s="155"/>
      <c r="AS830" s="155"/>
      <c r="AT830" s="155"/>
      <c r="AV830" s="155"/>
      <c r="AW830" s="155"/>
      <c r="BA830" s="158"/>
      <c r="BE830" s="156"/>
    </row>
    <row r="831" s="133" customFormat="true" ht="12.75" hidden="false" customHeight="false" outlineLevel="0" collapsed="false">
      <c r="C831" s="159"/>
      <c r="E831" s="154"/>
      <c r="G831" s="154"/>
      <c r="H831" s="155"/>
      <c r="I831" s="155"/>
      <c r="J831" s="155"/>
      <c r="K831" s="155"/>
      <c r="L831" s="155"/>
      <c r="T831" s="156"/>
      <c r="W831" s="155"/>
      <c r="X831" s="155"/>
      <c r="Y831" s="155"/>
      <c r="Z831" s="155"/>
      <c r="AA831" s="155"/>
      <c r="AB831" s="155"/>
      <c r="AC831" s="155"/>
      <c r="AD831" s="155"/>
      <c r="AE831" s="155"/>
      <c r="AF831" s="157"/>
      <c r="AH831" s="160"/>
      <c r="AI831" s="161"/>
      <c r="AJ831" s="154"/>
      <c r="AN831" s="155"/>
      <c r="AR831" s="155"/>
      <c r="AS831" s="155"/>
      <c r="AT831" s="155"/>
      <c r="AV831" s="155"/>
      <c r="AW831" s="155"/>
      <c r="BA831" s="158"/>
      <c r="BE831" s="156"/>
    </row>
    <row r="832" s="133" customFormat="true" ht="12.75" hidden="false" customHeight="false" outlineLevel="0" collapsed="false">
      <c r="C832" s="159"/>
      <c r="E832" s="154"/>
      <c r="G832" s="154"/>
      <c r="H832" s="155"/>
      <c r="I832" s="155"/>
      <c r="J832" s="155"/>
      <c r="K832" s="155"/>
      <c r="L832" s="155"/>
      <c r="T832" s="156"/>
      <c r="W832" s="155"/>
      <c r="X832" s="155"/>
      <c r="Y832" s="155"/>
      <c r="Z832" s="155"/>
      <c r="AA832" s="155"/>
      <c r="AB832" s="155"/>
      <c r="AC832" s="155"/>
      <c r="AD832" s="155"/>
      <c r="AE832" s="155"/>
      <c r="AF832" s="157"/>
      <c r="AH832" s="160"/>
      <c r="AI832" s="161"/>
      <c r="AJ832" s="154"/>
      <c r="AN832" s="155"/>
      <c r="AR832" s="155"/>
      <c r="AS832" s="155"/>
      <c r="AT832" s="155"/>
      <c r="AV832" s="155"/>
      <c r="AW832" s="155"/>
      <c r="BA832" s="158"/>
      <c r="BE832" s="156"/>
    </row>
    <row r="833" s="133" customFormat="true" ht="12.75" hidden="false" customHeight="false" outlineLevel="0" collapsed="false">
      <c r="C833" s="159"/>
      <c r="E833" s="154"/>
      <c r="G833" s="154"/>
      <c r="H833" s="155"/>
      <c r="I833" s="155"/>
      <c r="J833" s="155"/>
      <c r="K833" s="155"/>
      <c r="L833" s="155"/>
      <c r="T833" s="156"/>
      <c r="W833" s="155"/>
      <c r="X833" s="155"/>
      <c r="Y833" s="155"/>
      <c r="Z833" s="155"/>
      <c r="AA833" s="155"/>
      <c r="AB833" s="155"/>
      <c r="AC833" s="155"/>
      <c r="AD833" s="155"/>
      <c r="AE833" s="155"/>
      <c r="AF833" s="157"/>
      <c r="AH833" s="160"/>
      <c r="AI833" s="161"/>
      <c r="AJ833" s="154"/>
      <c r="AN833" s="155"/>
      <c r="AR833" s="155"/>
      <c r="AS833" s="155"/>
      <c r="AT833" s="155"/>
      <c r="AV833" s="155"/>
      <c r="AW833" s="155"/>
      <c r="BA833" s="158"/>
      <c r="BE833" s="156"/>
    </row>
    <row r="834" s="133" customFormat="true" ht="12.75" hidden="false" customHeight="false" outlineLevel="0" collapsed="false">
      <c r="C834" s="159"/>
      <c r="E834" s="154"/>
      <c r="G834" s="154"/>
      <c r="H834" s="155"/>
      <c r="I834" s="155"/>
      <c r="J834" s="155"/>
      <c r="K834" s="155"/>
      <c r="L834" s="155"/>
      <c r="T834" s="156"/>
      <c r="W834" s="155"/>
      <c r="X834" s="155"/>
      <c r="Y834" s="155"/>
      <c r="Z834" s="155"/>
      <c r="AA834" s="155"/>
      <c r="AB834" s="155"/>
      <c r="AC834" s="155"/>
      <c r="AD834" s="155"/>
      <c r="AE834" s="155"/>
      <c r="AF834" s="157"/>
      <c r="AH834" s="160"/>
      <c r="AI834" s="161"/>
      <c r="AJ834" s="154"/>
      <c r="AN834" s="155"/>
      <c r="AR834" s="155"/>
      <c r="AS834" s="155"/>
      <c r="AT834" s="155"/>
      <c r="AV834" s="155"/>
      <c r="AW834" s="155"/>
      <c r="BA834" s="158"/>
      <c r="BE834" s="156"/>
    </row>
    <row r="835" s="133" customFormat="true" ht="12.75" hidden="false" customHeight="false" outlineLevel="0" collapsed="false">
      <c r="C835" s="159"/>
      <c r="E835" s="154"/>
      <c r="G835" s="154"/>
      <c r="H835" s="155"/>
      <c r="I835" s="155"/>
      <c r="J835" s="155"/>
      <c r="K835" s="155"/>
      <c r="L835" s="155"/>
      <c r="T835" s="156"/>
      <c r="W835" s="155"/>
      <c r="X835" s="155"/>
      <c r="Y835" s="155"/>
      <c r="Z835" s="155"/>
      <c r="AA835" s="155"/>
      <c r="AB835" s="155"/>
      <c r="AC835" s="155"/>
      <c r="AD835" s="155"/>
      <c r="AE835" s="155"/>
      <c r="AF835" s="157"/>
      <c r="AH835" s="160"/>
      <c r="AI835" s="161"/>
      <c r="AJ835" s="154"/>
      <c r="AN835" s="155"/>
      <c r="AR835" s="155"/>
      <c r="AS835" s="155"/>
      <c r="AT835" s="155"/>
      <c r="AV835" s="155"/>
      <c r="AW835" s="155"/>
      <c r="BA835" s="158"/>
      <c r="BE835" s="156"/>
    </row>
    <row r="836" s="133" customFormat="true" ht="12.75" hidden="false" customHeight="false" outlineLevel="0" collapsed="false">
      <c r="C836" s="159"/>
      <c r="E836" s="154"/>
      <c r="G836" s="154"/>
      <c r="H836" s="155"/>
      <c r="I836" s="155"/>
      <c r="J836" s="155"/>
      <c r="K836" s="155"/>
      <c r="L836" s="155"/>
      <c r="T836" s="156"/>
      <c r="W836" s="155"/>
      <c r="X836" s="155"/>
      <c r="Y836" s="155"/>
      <c r="Z836" s="155"/>
      <c r="AA836" s="155"/>
      <c r="AB836" s="155"/>
      <c r="AC836" s="155"/>
      <c r="AD836" s="155"/>
      <c r="AE836" s="155"/>
      <c r="AF836" s="157"/>
      <c r="AH836" s="160"/>
      <c r="AI836" s="161"/>
      <c r="AJ836" s="154"/>
      <c r="AN836" s="155"/>
      <c r="AR836" s="155"/>
      <c r="AS836" s="155"/>
      <c r="AT836" s="155"/>
      <c r="AV836" s="155"/>
      <c r="AW836" s="155"/>
      <c r="BA836" s="158"/>
      <c r="BE836" s="156"/>
    </row>
    <row r="837" s="133" customFormat="true" ht="12.75" hidden="false" customHeight="false" outlineLevel="0" collapsed="false">
      <c r="C837" s="159"/>
      <c r="E837" s="154"/>
      <c r="G837" s="154"/>
      <c r="H837" s="155"/>
      <c r="I837" s="155"/>
      <c r="J837" s="155"/>
      <c r="K837" s="155"/>
      <c r="L837" s="155"/>
      <c r="T837" s="156"/>
      <c r="W837" s="155"/>
      <c r="X837" s="155"/>
      <c r="Y837" s="155"/>
      <c r="Z837" s="155"/>
      <c r="AA837" s="155"/>
      <c r="AB837" s="155"/>
      <c r="AC837" s="155"/>
      <c r="AD837" s="155"/>
      <c r="AE837" s="155"/>
      <c r="AF837" s="157"/>
      <c r="AH837" s="160"/>
      <c r="AI837" s="161"/>
      <c r="AJ837" s="154"/>
      <c r="AN837" s="155"/>
      <c r="AR837" s="155"/>
      <c r="AS837" s="155"/>
      <c r="AT837" s="155"/>
      <c r="AV837" s="155"/>
      <c r="AW837" s="155"/>
      <c r="BA837" s="158"/>
      <c r="BE837" s="156"/>
    </row>
    <row r="838" s="133" customFormat="true" ht="12.75" hidden="false" customHeight="false" outlineLevel="0" collapsed="false">
      <c r="C838" s="159"/>
      <c r="E838" s="154"/>
      <c r="G838" s="154"/>
      <c r="H838" s="155"/>
      <c r="I838" s="155"/>
      <c r="J838" s="155"/>
      <c r="K838" s="155"/>
      <c r="L838" s="155"/>
      <c r="T838" s="156"/>
      <c r="W838" s="155"/>
      <c r="X838" s="155"/>
      <c r="Y838" s="155"/>
      <c r="Z838" s="155"/>
      <c r="AA838" s="155"/>
      <c r="AB838" s="155"/>
      <c r="AC838" s="155"/>
      <c r="AD838" s="155"/>
      <c r="AE838" s="155"/>
      <c r="AF838" s="157"/>
      <c r="AH838" s="160"/>
      <c r="AI838" s="161"/>
      <c r="AJ838" s="154"/>
      <c r="AN838" s="155"/>
      <c r="AR838" s="155"/>
      <c r="AS838" s="155"/>
      <c r="AT838" s="155"/>
      <c r="AV838" s="155"/>
      <c r="AW838" s="155"/>
      <c r="BA838" s="158"/>
      <c r="BE838" s="156"/>
    </row>
    <row r="839" s="133" customFormat="true" ht="12.75" hidden="false" customHeight="false" outlineLevel="0" collapsed="false">
      <c r="C839" s="159"/>
      <c r="E839" s="154"/>
      <c r="G839" s="154"/>
      <c r="H839" s="155"/>
      <c r="I839" s="155"/>
      <c r="J839" s="155"/>
      <c r="K839" s="155"/>
      <c r="L839" s="155"/>
      <c r="T839" s="156"/>
      <c r="W839" s="155"/>
      <c r="X839" s="155"/>
      <c r="Y839" s="155"/>
      <c r="Z839" s="155"/>
      <c r="AA839" s="155"/>
      <c r="AB839" s="155"/>
      <c r="AC839" s="155"/>
      <c r="AD839" s="155"/>
      <c r="AE839" s="155"/>
      <c r="AF839" s="157"/>
      <c r="AH839" s="160"/>
      <c r="AI839" s="161"/>
      <c r="AJ839" s="154"/>
      <c r="AN839" s="155"/>
      <c r="AR839" s="155"/>
      <c r="AS839" s="155"/>
      <c r="AT839" s="155"/>
      <c r="AV839" s="155"/>
      <c r="AW839" s="155"/>
      <c r="BA839" s="158"/>
      <c r="BE839" s="156"/>
    </row>
    <row r="840" s="133" customFormat="true" ht="12.75" hidden="false" customHeight="false" outlineLevel="0" collapsed="false">
      <c r="C840" s="159"/>
      <c r="E840" s="154"/>
      <c r="G840" s="154"/>
      <c r="H840" s="155"/>
      <c r="I840" s="155"/>
      <c r="J840" s="155"/>
      <c r="K840" s="155"/>
      <c r="L840" s="155"/>
      <c r="T840" s="156"/>
      <c r="W840" s="155"/>
      <c r="X840" s="155"/>
      <c r="Y840" s="155"/>
      <c r="Z840" s="155"/>
      <c r="AA840" s="155"/>
      <c r="AB840" s="155"/>
      <c r="AC840" s="155"/>
      <c r="AD840" s="155"/>
      <c r="AE840" s="155"/>
      <c r="AF840" s="157"/>
      <c r="AH840" s="160"/>
      <c r="AI840" s="161"/>
      <c r="AJ840" s="154"/>
      <c r="AN840" s="155"/>
      <c r="AR840" s="155"/>
      <c r="AS840" s="155"/>
      <c r="AT840" s="155"/>
      <c r="AV840" s="155"/>
      <c r="AW840" s="155"/>
      <c r="BA840" s="158"/>
      <c r="BE840" s="156"/>
    </row>
    <row r="841" s="133" customFormat="true" ht="12.75" hidden="false" customHeight="false" outlineLevel="0" collapsed="false">
      <c r="C841" s="159"/>
      <c r="E841" s="154"/>
      <c r="G841" s="154"/>
      <c r="H841" s="155"/>
      <c r="I841" s="155"/>
      <c r="J841" s="155"/>
      <c r="K841" s="155"/>
      <c r="L841" s="155"/>
      <c r="T841" s="156"/>
      <c r="W841" s="155"/>
      <c r="X841" s="155"/>
      <c r="Y841" s="155"/>
      <c r="Z841" s="155"/>
      <c r="AA841" s="155"/>
      <c r="AB841" s="155"/>
      <c r="AC841" s="155"/>
      <c r="AD841" s="155"/>
      <c r="AE841" s="155"/>
      <c r="AF841" s="157"/>
      <c r="AH841" s="160"/>
      <c r="AI841" s="161"/>
      <c r="AJ841" s="154"/>
      <c r="AN841" s="155"/>
      <c r="AR841" s="155"/>
      <c r="AS841" s="155"/>
      <c r="AT841" s="155"/>
      <c r="AV841" s="155"/>
      <c r="AW841" s="155"/>
      <c r="BA841" s="158"/>
      <c r="BE841" s="156"/>
    </row>
    <row r="842" s="133" customFormat="true" ht="12.75" hidden="false" customHeight="false" outlineLevel="0" collapsed="false">
      <c r="C842" s="159"/>
      <c r="E842" s="154"/>
      <c r="G842" s="154"/>
      <c r="H842" s="155"/>
      <c r="I842" s="155"/>
      <c r="J842" s="155"/>
      <c r="K842" s="155"/>
      <c r="L842" s="155"/>
      <c r="T842" s="156"/>
      <c r="W842" s="155"/>
      <c r="X842" s="155"/>
      <c r="Y842" s="155"/>
      <c r="Z842" s="155"/>
      <c r="AA842" s="155"/>
      <c r="AB842" s="155"/>
      <c r="AC842" s="155"/>
      <c r="AD842" s="155"/>
      <c r="AE842" s="155"/>
      <c r="AF842" s="157"/>
      <c r="AH842" s="160"/>
      <c r="AI842" s="161"/>
      <c r="AJ842" s="154"/>
      <c r="AN842" s="155"/>
      <c r="AR842" s="155"/>
      <c r="AS842" s="155"/>
      <c r="AT842" s="155"/>
      <c r="AV842" s="155"/>
      <c r="AW842" s="155"/>
      <c r="BA842" s="158"/>
      <c r="BE842" s="156"/>
    </row>
  </sheetData>
  <sheetProtection sheet="true" password="cc61" objects="true" scenarios="true"/>
  <mergeCells count="1">
    <mergeCell ref="A3:B3"/>
  </mergeCells>
  <printOptions headings="false" gridLines="false" gridLinesSet="true" horizontalCentered="false" verticalCentered="false"/>
  <pageMargins left="0.679861111111111" right="0.315277777777778" top="0.315277777777778" bottom="0.196527777777778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3:44:33Z</dcterms:created>
  <dc:creator>39731113-Q</dc:creator>
  <dc:description/>
  <dc:language>en-US</dc:language>
  <cp:lastModifiedBy>Sílvia Castelló</cp:lastModifiedBy>
  <cp:lastPrinted>2008-11-03T08:12:59Z</cp:lastPrinted>
  <dcterms:modified xsi:type="dcterms:W3CDTF">2008-11-25T08:12:44Z</dcterms:modified>
  <cp:revision>0</cp:revision>
  <dc:subject/>
  <dc:title/>
</cp:coreProperties>
</file>