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8" firstSheet="0" activeTab="0"/>
  </bookViews>
  <sheets>
    <sheet name="MAT. OFICINA" sheetId="1" state="visible" r:id="rId2"/>
    <sheet name="PAPER" sheetId="2" state="visible" r:id="rId3"/>
  </sheets>
  <definedNames>
    <definedName function="false" hidden="false" localSheetId="0" name="_xlnm.Print_Titles" vbProcedure="false">'MAT. OFICINA'!$A:$P,'MAT. OFICINA'!$7:$8</definedName>
    <definedName function="false" hidden="true" localSheetId="0" name="_xlnm._FilterDatabase" vbProcedure="false">'MAT. OFICINA'!$R$2:$BT$2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1" uniqueCount="1551">
  <si>
    <t xml:space="preserve">ANNEX NÚM.: 1</t>
  </si>
  <si>
    <t xml:space="preserve">EXP: SU 02/09</t>
  </si>
  <si>
    <t xml:space="preserve">LOT 1 A: MATERIAL D'OFICINA</t>
  </si>
  <si>
    <t xml:space="preserve">FAMÍLIA</t>
  </si>
  <si>
    <t xml:space="preserve">SUBFAMÍLIA</t>
  </si>
  <si>
    <t xml:space="preserve">Tipus (marca o similar)</t>
  </si>
  <si>
    <t xml:space="preserve">Descripció/Referència</t>
  </si>
  <si>
    <t xml:space="preserve">Unitat de mesura</t>
  </si>
  <si>
    <t xml:space="preserve">Preu  màxim (IVA inclòs)</t>
  </si>
  <si>
    <t xml:space="preserve">Oferta base / Marca original </t>
  </si>
  <si>
    <t xml:space="preserve">Ref. Catàleg oferta base</t>
  </si>
  <si>
    <t xml:space="preserve">Preu oferta base (IVA inclòs)</t>
  </si>
  <si>
    <t xml:space="preserve">Variant 1 / Marca  blanca o del distribuïdor</t>
  </si>
  <si>
    <t xml:space="preserve">Ref. Catàleg variant</t>
  </si>
  <si>
    <t xml:space="preserve">Preu variant 1 (IVA inclòs)</t>
  </si>
  <si>
    <t xml:space="preserve">Observ.</t>
  </si>
  <si>
    <t xml:space="preserve">Preu mínim oferta base (iva inclòs)</t>
  </si>
  <si>
    <t xml:space="preserve">Preu mínim oferta variant 1 (iva inclòs)</t>
  </si>
  <si>
    <t xml:space="preserve">OFISERVICE  Oferta base / Marca original </t>
  </si>
  <si>
    <t xml:space="preserve">OFISERVICE Ref. Catàleg oferta base</t>
  </si>
  <si>
    <t xml:space="preserve">OFISERVICE Preu oferta base (IVA inclòs)</t>
  </si>
  <si>
    <t xml:space="preserve">OFISERVICE oferta base amb decimals formula</t>
  </si>
  <si>
    <t xml:space="preserve">OFISERVICE oferta base amb decimals </t>
  </si>
  <si>
    <t xml:space="preserve">Comprovació treure decimals OK</t>
  </si>
  <si>
    <t xml:space="preserve">PUNTUACIÓ OFERTA ECONÒMICA BASE</t>
  </si>
  <si>
    <t xml:space="preserve">OFISERVICE Variant 1 / Marca  blanca o del distribuïdor</t>
  </si>
  <si>
    <t xml:space="preserve">OFISERVICE Ref. Catàleg variant</t>
  </si>
  <si>
    <t xml:space="preserve">OFISERVICE Preu variant 1 (IVA inclòs)</t>
  </si>
  <si>
    <t xml:space="preserve">OFISERVICE oferta variant 1 amb decimals formula</t>
  </si>
  <si>
    <t xml:space="preserve">OFISERVICE oferta variant 1 amb decimals </t>
  </si>
  <si>
    <t xml:space="preserve">PUNTUACIÓ OFERTA ECONÒMICA VARIANT</t>
  </si>
  <si>
    <t xml:space="preserve">OFISERVICE Comprovació preus màxims marca original OK</t>
  </si>
  <si>
    <t xml:space="preserve">OFISERVICE Comprovació preus màxims marca blanca  OK</t>
  </si>
  <si>
    <t xml:space="preserve">ANTALIS Oferta base / Marca original </t>
  </si>
  <si>
    <t xml:space="preserve">ANTALIS Ref. Catàleg oferta base</t>
  </si>
  <si>
    <t xml:space="preserve">ANTALIS Preu oferta base (IVA inclòs)</t>
  </si>
  <si>
    <t xml:space="preserve">PUNTUACIÓ ANTALIS OFERTA ECONÒMICA BASE</t>
  </si>
  <si>
    <t xml:space="preserve">ANTALIS Variant 1 / Marca  blanca o del distribuïdor</t>
  </si>
  <si>
    <t xml:space="preserve">ANTALIS Ref. Catàleg variant</t>
  </si>
  <si>
    <t xml:space="preserve">ANTALIS Preu variant 1 (IVA inclòs)</t>
  </si>
  <si>
    <t xml:space="preserve">PUNTUACIÓ ANTALIS OFERTA ECONÒMICA VARIANT 1</t>
  </si>
  <si>
    <t xml:space="preserve">ANTALIS Comprovació preus màxims marca original </t>
  </si>
  <si>
    <t xml:space="preserve">ANTALIS Comprovació preus màxims marca blanca  </t>
  </si>
  <si>
    <t xml:space="preserve">REF. OPTIZE </t>
  </si>
  <si>
    <t xml:space="preserve">Preu oferta base (IVA inclòs) Optize</t>
  </si>
  <si>
    <t xml:space="preserve">Preu iva inclòs</t>
  </si>
  <si>
    <t xml:space="preserve">OPTIZE Comprovació preus màxims marca original ES PASSEN</t>
  </si>
  <si>
    <t xml:space="preserve">OPTIZE Comprovació preus màxims marca blanca  OK</t>
  </si>
  <si>
    <t xml:space="preserve">OFFICE DEPOT Oferta base / Marca original </t>
  </si>
  <si>
    <t xml:space="preserve">OFFICE DEPOT Ref. Catàleg oferta base</t>
  </si>
  <si>
    <t xml:space="preserve">OFFICE DEPOT Preu oferta base (IVA inclòs)</t>
  </si>
  <si>
    <t xml:space="preserve">OFFICE DEPOT Variant 1 / Marca  blanca o del distribuïdor</t>
  </si>
  <si>
    <t xml:space="preserve">OFFICE DEPOT Ref. Catàleg variant</t>
  </si>
  <si>
    <t xml:space="preserve">OFFICE DEPOT Preu variant 1 (IVA inclòs)</t>
  </si>
  <si>
    <t xml:space="preserve">OFFICE DEPOT Comprovació preus màxims marca original ES PASSEN </t>
  </si>
  <si>
    <t xml:space="preserve">OFFICE DEPOT Comprovació preus màxims marca blanca OK  </t>
  </si>
  <si>
    <t xml:space="preserve">ECOTONER Oferta base / Marca original </t>
  </si>
  <si>
    <t xml:space="preserve">ECOTONER Ref. Catàleg oferta base</t>
  </si>
  <si>
    <t xml:space="preserve">ECOTONER Preu oferta base (IVA inclòs)</t>
  </si>
  <si>
    <t xml:space="preserve">ECOTONER Variant 1 / Marca  blanca o del distribuïdor</t>
  </si>
  <si>
    <t xml:space="preserve">ECOTONER Ref. Catàleg variant</t>
  </si>
  <si>
    <t xml:space="preserve">ECOTONER Preu variant 1 (IVA inclòs)</t>
  </si>
  <si>
    <t xml:space="preserve">ECOTONER  Comprovació preus màxims marca original ES PASSEN </t>
  </si>
  <si>
    <t xml:space="preserve">ECOTONER  Comprovació preus màxims marca blanca OK  </t>
  </si>
  <si>
    <t xml:space="preserve">UMV</t>
  </si>
  <si>
    <t xml:space="preserve">ref. alternativa</t>
  </si>
  <si>
    <t xml:space="preserve">descripc</t>
  </si>
  <si>
    <t xml:space="preserve">1-ARXIU I CLASSIFICACIÓ</t>
  </si>
  <si>
    <t xml:space="preserve">1.1 - ARXIVADORS DE PALANCA</t>
  </si>
  <si>
    <t xml:space="preserve">Elba</t>
  </si>
  <si>
    <t xml:space="preserve">Arxivador L50 mm, A4, color negre jaspiat / ref 10404. </t>
  </si>
  <si>
    <t xml:space="preserve">unitat</t>
  </si>
  <si>
    <t xml:space="preserve">ELBA </t>
  </si>
  <si>
    <t xml:space="preserve">IMPEGA BUDGET</t>
  </si>
  <si>
    <t xml:space="preserve">KANGUROS</t>
  </si>
  <si>
    <t xml:space="preserve">N01547</t>
  </si>
  <si>
    <t xml:space="preserve">Archivado ELBA A4 jaspeado mod. 10404</t>
  </si>
  <si>
    <t xml:space="preserve">ELBA</t>
  </si>
  <si>
    <t xml:space="preserve">EL10404</t>
  </si>
  <si>
    <t xml:space="preserve">PMC</t>
  </si>
  <si>
    <t xml:space="preserve">Z0129</t>
  </si>
  <si>
    <t xml:space="preserve">1 - ARXIU I CLASSIFICACIÓ</t>
  </si>
  <si>
    <t xml:space="preserve">Arxivador L50 mm, FOLI, color negre jaspiat / ref. 10904</t>
  </si>
  <si>
    <t xml:space="preserve">N01545</t>
  </si>
  <si>
    <t xml:space="preserve">Archivado ELBA Fº jaspeado mod. 10904</t>
  </si>
  <si>
    <t xml:space="preserve">EL10904</t>
  </si>
  <si>
    <t xml:space="preserve">Arxivador L70-75 mm, A4, color negre jaspiat / ref. 10407</t>
  </si>
  <si>
    <t xml:space="preserve">IMPEGA BUDGET </t>
  </si>
  <si>
    <t xml:space="preserve">ARCHIVADORES JASPEADOS ELBA A4 NEGRO LOMO ANCHO (10407)</t>
  </si>
  <si>
    <t xml:space="preserve">ARCHIVADOR JASPEADO CENTAURO C/R TAMAÑO A4 LOMO ANCHO</t>
  </si>
  <si>
    <t xml:space="preserve">NICEDAY</t>
  </si>
  <si>
    <t xml:space="preserve">EL10407</t>
  </si>
  <si>
    <t xml:space="preserve">Z0124</t>
  </si>
  <si>
    <t xml:space="preserve">Arxivador L70-75 mm, FOLI, color negre jaspiat / ref. 10907</t>
  </si>
  <si>
    <t xml:space="preserve">ARCHIVADORES JASPEADOS ELBA FOLIO NEGRO LOMO ANCHO (10907)</t>
  </si>
  <si>
    <t xml:space="preserve">ARCHIVADOR JASPEADO CENTAURO C/R TAMAÑO FOLIO LOMO ANCHO</t>
  </si>
  <si>
    <t xml:space="preserve">EL10907</t>
  </si>
  <si>
    <t xml:space="preserve">Caixa per a arxivador L50 mm, A4, color negre jaspiat</t>
  </si>
  <si>
    <t xml:space="preserve">N00001</t>
  </si>
  <si>
    <t xml:space="preserve">EL75404</t>
  </si>
  <si>
    <t xml:space="preserve">Caixa per a arxivador L50 mm, FOLI, color negre jaspiat</t>
  </si>
  <si>
    <t xml:space="preserve"> </t>
  </si>
  <si>
    <t xml:space="preserve">N00002</t>
  </si>
  <si>
    <t xml:space="preserve">EL75904</t>
  </si>
  <si>
    <t xml:space="preserve">Caixa per a arxivador L70-75 mm, A4, color negre jaspiat</t>
  </si>
  <si>
    <t xml:space="preserve">MARCA BLANCA</t>
  </si>
  <si>
    <t xml:space="preserve">CAJA PARA ARCHIVADOR ELBA 12407</t>
  </si>
  <si>
    <t xml:space="preserve">CAJA PARA ARCHIVADOR CENTAURO LOMO ANCHO TAMAÑO A4</t>
  </si>
  <si>
    <t xml:space="preserve">EL75407</t>
  </si>
  <si>
    <t xml:space="preserve">Caixa per a arxivador L70-75 mm, FOLI, color negre jaspiat</t>
  </si>
  <si>
    <t xml:space="preserve">CAJA PARA ARCHIVADOR ELBA 12907</t>
  </si>
  <si>
    <t xml:space="preserve">CAJA ARCHIVADOR JASPEADO CENTAURO TAMAÑO FOLIO LOMO ANCHO</t>
  </si>
  <si>
    <t xml:space="preserve">EL75907</t>
  </si>
  <si>
    <t xml:space="preserve">Arxivador L50 mm, A4, colors blau/vermell/verd/verd fosc/blanc/gris/taronja/sanguina / ref. 10474</t>
  </si>
  <si>
    <t xml:space="preserve">IMPEGA  </t>
  </si>
  <si>
    <t xml:space="preserve">ARCHIVADOR ELBA RADO-CHIC A-4 LOMO ESTRECHO AZUL</t>
  </si>
  <si>
    <t xml:space="preserve">ARCHIVADOR CENTAURO A4 COLOR AZUL LOMO ESTRECHO</t>
  </si>
  <si>
    <t xml:space="preserve">EL10474M</t>
  </si>
  <si>
    <t xml:space="preserve">Arxivador L50 mm, FOLI, colors blau/vermell/verd/verd fosc/blanc/gris/taronja/sanguina / ref. 10974</t>
  </si>
  <si>
    <t xml:space="preserve">IMPEGA</t>
  </si>
  <si>
    <t xml:space="preserve">ARCHIVADOR ELBA RADO CHIC FOLIO LOMO ESTRECHO AZUL</t>
  </si>
  <si>
    <t xml:space="preserve">ARCHIVADOR FOLIO CENTAURO COLOR AZUL LOMO ESTRECHO</t>
  </si>
  <si>
    <t xml:space="preserve">EL10974M</t>
  </si>
  <si>
    <t xml:space="preserve">Arxivador L70-75 mm, A4, colors blau/vermell/verd/verd fosc/blanc/gris/taronja/sanguina / ref. 10477</t>
  </si>
  <si>
    <t xml:space="preserve">IMPEGA </t>
  </si>
  <si>
    <t xml:space="preserve">ARCHIVADORES ELBA RADO CHIC A-4 LOMO ANCHO COLOR AZUL</t>
  </si>
  <si>
    <t xml:space="preserve">ARCHIVADOR CENTAURO A4 LOMO ANCHO AZUL</t>
  </si>
  <si>
    <t xml:space="preserve">EL10477M</t>
  </si>
  <si>
    <t xml:space="preserve">Arxivador L70-75 mm, FOLI, colors blau/vermell/verd/verd fosc/blanc/gris/taronja/sanguina / ref. 10977</t>
  </si>
  <si>
    <t xml:space="preserve">ARCHIVADOR ELBA RADO CHIC FOLIO LOMO ANCHO ROJO</t>
  </si>
  <si>
    <t xml:space="preserve">ARCHIVADOR CENTAURO FOLIO LOMO ANCHO COLOR AZUL</t>
  </si>
  <si>
    <t xml:space="preserve">EL10977M</t>
  </si>
  <si>
    <t xml:space="preserve">Caixa per a arxivador L50 mm, A4, colors blau/vermell/verd/verd fosc/blanc/gris/taronja/sanguina / ref. 75404</t>
  </si>
  <si>
    <t xml:space="preserve">E 75404</t>
  </si>
  <si>
    <t xml:space="preserve">UP  115412</t>
  </si>
  <si>
    <t xml:space="preserve">Caixa per a arxivador L50 mm, FOLI, colors  blau/vermell/verd/verd fosc/blanc/gris/taronja/sanguina / ref. 75904</t>
  </si>
  <si>
    <t xml:space="preserve">E 75904</t>
  </si>
  <si>
    <t xml:space="preserve">Caixa per a arxivador L70-75 mm, A4, colors blau/vermell/verd/verd fosc/blanc/gris/taronja/sanguina / ref. 75477</t>
  </si>
  <si>
    <t xml:space="preserve">TEAM</t>
  </si>
  <si>
    <t xml:space="preserve">N07620</t>
  </si>
  <si>
    <t xml:space="preserve">EL75477M</t>
  </si>
  <si>
    <t xml:space="preserve">Caixa per a arxivador L70-75 mm, FOLI, colors blau/vermell/verd/verd fosc/blanc/gris/taronja/sanguina / ref. 75977</t>
  </si>
  <si>
    <t xml:space="preserve">N07175</t>
  </si>
  <si>
    <t xml:space="preserve">EL75977</t>
  </si>
  <si>
    <t xml:space="preserve">1.2 - ARXIVADORS DEFINITIUS</t>
  </si>
  <si>
    <t xml:space="preserve">Unipapel</t>
  </si>
  <si>
    <t xml:space="preserve">Arxivador definitiu QUART, 276 x 215 x 100 mm color blanc, cartró ondulat, resistent, caixa de 50 / ref. Definclas</t>
  </si>
  <si>
    <t xml:space="preserve">caixa</t>
  </si>
  <si>
    <t xml:space="preserve">UNIPAPEL</t>
  </si>
  <si>
    <t xml:space="preserve">ESSELTE</t>
  </si>
  <si>
    <t xml:space="preserve">E 51001</t>
  </si>
  <si>
    <t xml:space="preserve">50 arxivadors no costen 0,40 </t>
  </si>
  <si>
    <t xml:space="preserve">ARCHIVOS DEFINITIVOS DEFINICLAS. CUARTO. BLANCO</t>
  </si>
  <si>
    <t xml:space="preserve">UN96530</t>
  </si>
  <si>
    <t xml:space="preserve">Z0070</t>
  </si>
  <si>
    <t xml:space="preserve">Arxivador definitiu FOLI, 365 x 260 x 100 mm color blanc, cartró ondulat, resistent, caixa de 50 / ref. Definclas</t>
  </si>
  <si>
    <t xml:space="preserve">IMPEGA BUDET</t>
  </si>
  <si>
    <t xml:space="preserve">PLAYER</t>
  </si>
  <si>
    <t xml:space="preserve">51 arxivadors no costen 0,40 </t>
  </si>
  <si>
    <t xml:space="preserve">ARCHIVOS DEFINITIVOS DEFINICLAS. TAMAÑO FOLIO. COLOR BLANCO.</t>
  </si>
  <si>
    <t xml:space="preserve">ARCHIVOS DEFINITIVOS CENTAURO BLANCOS TAMAÑO FOLIO</t>
  </si>
  <si>
    <t xml:space="preserve">UN96570</t>
  </si>
  <si>
    <t xml:space="preserve">Z0080</t>
  </si>
  <si>
    <t xml:space="preserve">Arxivador definitiu FOLI PROLONGAT, 391 x 275 x 115 mm color blanc, cartró ondulat, resistent, caixa de 50 / ref. Definclas</t>
  </si>
  <si>
    <t xml:space="preserve">E 51152</t>
  </si>
  <si>
    <t xml:space="preserve">52 arxivadors no costen 0,40 </t>
  </si>
  <si>
    <t xml:space="preserve">ARCHIVOS DEFINITIVOS DEFINICLAS. TAMAÑO FOLIO PROLONGADO. COLOR BLANCO.</t>
  </si>
  <si>
    <t xml:space="preserve">ARCHIVOS DEFINITIVOS CENTAURO FOLIO PROLONGADO BLANCO</t>
  </si>
  <si>
    <t xml:space="preserve">UN96580</t>
  </si>
  <si>
    <t xml:space="preserve">1.3 - ARXIU CARPETES</t>
  </si>
  <si>
    <t xml:space="preserve">s/m</t>
  </si>
  <si>
    <t xml:space="preserve">Caixa de transferències cartró i folrat paper tela, llom 100 mm, A4, colors blau/sanguina/gris/verd</t>
  </si>
  <si>
    <t xml:space="preserve">WIBALIN </t>
  </si>
  <si>
    <t xml:space="preserve">ESCUDERO</t>
  </si>
  <si>
    <t xml:space="preserve">E 11077</t>
  </si>
  <si>
    <t xml:space="preserve">CAJA DE TRANSFERENCIA TAMAÑO Fº. GRANATE</t>
  </si>
  <si>
    <t xml:space="preserve">NOVA LINE</t>
  </si>
  <si>
    <t xml:space="preserve">MARCA?</t>
  </si>
  <si>
    <t xml:space="preserve">S/M</t>
  </si>
  <si>
    <t xml:space="preserve">Caixa de transferències cartró i folrat paper tela, llom 100 mm, FOLI, colors blau/sanguina/gris/verd</t>
  </si>
  <si>
    <t xml:space="preserve">E 11121</t>
  </si>
  <si>
    <t xml:space="preserve">CAJA DE TRANSFERENCIA. FOLIO. VERDE</t>
  </si>
  <si>
    <t xml:space="preserve">Caixa de transferències cartró i folrat paper tela, llom 200 mm, A4, colors blau/sanguina/gris/verd</t>
  </si>
  <si>
    <t xml:space="preserve">E 11512</t>
  </si>
  <si>
    <t xml:space="preserve">Caixa de transferències cartró i folrat paper tela, llom 200 mm, FOLI, colors blau/sanguina/gris/verd</t>
  </si>
  <si>
    <t xml:space="preserve">E 11412</t>
  </si>
  <si>
    <t xml:space="preserve">CAJA DE TRANSFERENCIA. DOBLE FOLIO. VERDE</t>
  </si>
  <si>
    <t xml:space="preserve">1020C</t>
  </si>
  <si>
    <t xml:space="preserve">Caixa de transferències cartró i folrada  paper tela, amb acordió per classificar A-Z i 1-31 </t>
  </si>
  <si>
    <t xml:space="preserve">E 11389</t>
  </si>
  <si>
    <t xml:space="preserve">CAJA DE TRANSFERENCIA ACORDEÓN. FOLIO. VERDE</t>
  </si>
  <si>
    <t xml:space="preserve">Esselte</t>
  </si>
  <si>
    <t xml:space="preserve">Carpeta 2 anelles (25 mm) FOLI cartró rígid i forlat plàstic, targeter al llom, colors negre/groc/blau/vermell/verd</t>
  </si>
  <si>
    <t xml:space="preserve">CARPETAS COLOR. 2 ANILLAS 25mm. FOLIO. AZUL</t>
  </si>
  <si>
    <t xml:space="preserve">Z1149</t>
  </si>
  <si>
    <t xml:space="preserve">Carpeta 2 anelles (40 mm) FOLI cartró rígid i folrada plàstic, targeter al llom, colors negre/groc/blau/vermell/verd</t>
  </si>
  <si>
    <t xml:space="preserve">CARPETAS COLOR. 2 ANILLAS 40mm. FOLIO. AZUL</t>
  </si>
  <si>
    <t xml:space="preserve">Z1144</t>
  </si>
  <si>
    <t xml:space="preserve">Carpeta 4 anelles (25 mm) FOLI cartró rígid i folrada plàstic, targeter al llom, colors negre/groc/blau/vermell/verd</t>
  </si>
  <si>
    <t xml:space="preserve">E 52151</t>
  </si>
  <si>
    <t xml:space="preserve">CARPETAS DE 4 ANILLAS 25MM.Fº VERDE</t>
  </si>
  <si>
    <t xml:space="preserve">Z1159</t>
  </si>
  <si>
    <t xml:space="preserve">Carpeta 4 anelles (40 mm) FOLI cartró rígid i folrada plàstic, targeter al llom, colors negre/groc/blau/vermell/verd</t>
  </si>
  <si>
    <t xml:space="preserve">CARPETAS COLOR. 4 ANILLAS 40mm. FOLIO. AZUL</t>
  </si>
  <si>
    <t xml:space="preserve">Z1154</t>
  </si>
  <si>
    <t xml:space="preserve">Carpeta 2 anelles (25 mm) personalitzable A4 cartró rígid, bossa en portada i llom</t>
  </si>
  <si>
    <t xml:space="preserve">CARPETA PERSONALIZABLE DE 2 ANILLAS 25mm. A4. BLANCO</t>
  </si>
  <si>
    <t xml:space="preserve">E1430</t>
  </si>
  <si>
    <t xml:space="preserve">Carpeta 2 anelles (40 mm) personalitzable A4 cartró rígid, bossa en portada i llom</t>
  </si>
  <si>
    <t xml:space="preserve">CARPETA PERSONALIZABLE. 2 ANILLAS 40mm. A4. BLANCO</t>
  </si>
  <si>
    <t xml:space="preserve">E1450</t>
  </si>
  <si>
    <t xml:space="preserve">Carpeta 4 anelles (25 mm) personalitzable A4 cartró rígid, bossa en portada i llom</t>
  </si>
  <si>
    <t xml:space="preserve">CARPETA DE 4 ANILLAS PERSONALIZABLES. A4.25MM.BLANCO</t>
  </si>
  <si>
    <t xml:space="preserve">E1440</t>
  </si>
  <si>
    <t xml:space="preserve">Carpeta 4 anelles (40 mm) personalitzable A4 cartró rígid, bossa en portada i llom</t>
  </si>
  <si>
    <t xml:space="preserve">CARPETA PERSONALIZABLE 4 ANILLAS DE 40MM A4. BLANCO</t>
  </si>
  <si>
    <t xml:space="preserve">E1460</t>
  </si>
  <si>
    <t xml:space="preserve">Carpeta 2 anelles (25 mm) FOLI cartró color cuir</t>
  </si>
  <si>
    <t xml:space="preserve">VIQUEL</t>
  </si>
  <si>
    <t xml:space="preserve">CARPETAS CARTÓN CUERO FORRADO. 2 ANILLAS 25mm. FOLIO</t>
  </si>
  <si>
    <t xml:space="preserve">COMERCIAL DEL SUR</t>
  </si>
  <si>
    <t xml:space="preserve">UN91722</t>
  </si>
  <si>
    <t xml:space="preserve">Carpeta 2 anelles (40 mm) FOLI cartró color cuir</t>
  </si>
  <si>
    <t xml:space="preserve">CARPETAS CARTÓN CUERO FORRADO. 2 ANILLAS 40mm. FOLIO</t>
  </si>
  <si>
    <t xml:space="preserve">UN91742</t>
  </si>
  <si>
    <t xml:space="preserve">Compressors per a carpetes anelles, bossa de 5 </t>
  </si>
  <si>
    <t xml:space="preserve">bossa</t>
  </si>
  <si>
    <t xml:space="preserve">N00003</t>
  </si>
  <si>
    <t xml:space="preserve">Mòdul 3 carpetes d'anelles (40 mm) FOLI colors blau/vermell/verd</t>
  </si>
  <si>
    <t xml:space="preserve">EL15314N</t>
  </si>
  <si>
    <t xml:space="preserve">Mòdul 4 carpetes d'anelles (25 mm) FOLI colors blau/vermell/verd</t>
  </si>
  <si>
    <t xml:space="preserve">01915NE</t>
  </si>
  <si>
    <t xml:space="preserve">Carpetes penjants KRAFT A4 visor superior (10 mm), llom V, mides 245x315x333x349, caixa de 50 unitats</t>
  </si>
  <si>
    <t xml:space="preserve">KIOFADE </t>
  </si>
  <si>
    <t xml:space="preserve">IMPEGA PREMIUM</t>
  </si>
  <si>
    <t xml:space="preserve">GIO POCKET</t>
  </si>
  <si>
    <t xml:space="preserve">CARPETAS COLGANTES DE VISION SUPERIOR. A4. KRAFT</t>
  </si>
  <si>
    <t xml:space="preserve">GIO</t>
  </si>
  <si>
    <t xml:space="preserve">FADE</t>
  </si>
  <si>
    <t xml:space="preserve">Z1101</t>
  </si>
  <si>
    <t xml:space="preserve">Carpetes penjants KRAFT FOLI visor superior (10 mm), llom V, mides 245x345x367x384, caixa de 50 unitats</t>
  </si>
  <si>
    <t xml:space="preserve">CARPETAS COLGANTES DE VISION SUPERIOR. FOLIO. KRAFT</t>
  </si>
  <si>
    <t xml:space="preserve">Z1001</t>
  </si>
  <si>
    <t xml:space="preserve">Carpetes penjants KRAFT A4 visor panoràmic (300 mm), llom V, mides 245x312x330x349, caixa de 50 unitats  </t>
  </si>
  <si>
    <t xml:space="preserve">TIKIFADE</t>
  </si>
  <si>
    <t xml:space="preserve">CARPETAS COLGANTES CENTAURO KRAFT A-4 LOMO 30 VISION LATERAL</t>
  </si>
  <si>
    <t xml:space="preserve">Z1102</t>
  </si>
  <si>
    <t xml:space="preserve">Carpetes penjants KRAFT FOLI visor panoràmic (300 mm), llom V, mides 245x345x365x385, caixa de 50 unitats  </t>
  </si>
  <si>
    <t xml:space="preserve">N07984</t>
  </si>
  <si>
    <t xml:space="preserve">Z1002</t>
  </si>
  <si>
    <t xml:space="preserve">Carpetes penjants cartolina A4 visor superior (10 mm), llom V, colors blau/vermell/groc/verd, caixa de 25 unitats</t>
  </si>
  <si>
    <t xml:space="preserve">CARPETAS COLGANTE DE VISION SUPERIOR. A4. AZUL</t>
  </si>
  <si>
    <t xml:space="preserve">Caixa de 10 unitats al catàleg, però s'enten oferten per 25</t>
  </si>
  <si>
    <t xml:space="preserve">K10040</t>
  </si>
  <si>
    <t xml:space="preserve">Carpetes penjants cartolina FOLI visor superior (10 mm), llom V, colors blau/vermell/groc/verd, caixa de 25 unitats</t>
  </si>
  <si>
    <t xml:space="preserve">CARPETAS COLGANTE DE VISION SUPERIOR. FOLIO. AZUL</t>
  </si>
  <si>
    <t xml:space="preserve">K2VP</t>
  </si>
  <si>
    <t xml:space="preserve">Visors superiors curts per a carpetes penjants, capsa de 50</t>
  </si>
  <si>
    <t xml:space="preserve">capsa</t>
  </si>
  <si>
    <t xml:space="preserve">VISORES VISIÓN SUPERIOR PARA CARPETAS COLGANTES. 215mm.</t>
  </si>
  <si>
    <t xml:space="preserve">K2V</t>
  </si>
  <si>
    <t xml:space="preserve">Visors superiors llargs (panoràmic) per a carpetes penjants, capsa de 25</t>
  </si>
  <si>
    <t xml:space="preserve">VISORES CARPETAS COLGANTES VISIÓN LATERAL. 15cm.</t>
  </si>
  <si>
    <t xml:space="preserve">SP628363</t>
  </si>
  <si>
    <t xml:space="preserve">VTIK</t>
  </si>
  <si>
    <t xml:space="preserve">Cartolina per a visors superios curts, capsa de 260</t>
  </si>
  <si>
    <t xml:space="preserve">N01724</t>
  </si>
  <si>
    <t xml:space="preserve">SP607937</t>
  </si>
  <si>
    <t xml:space="preserve">K2H</t>
  </si>
  <si>
    <t xml:space="preserve">Cartolina per a visors superiors llarg (panoràmic), capsa de 260</t>
  </si>
  <si>
    <t xml:space="preserve">N01727</t>
  </si>
  <si>
    <t xml:space="preserve">T2H</t>
  </si>
  <si>
    <t xml:space="preserve">Subcarpetes KRAFT 250 gr A4, caixa de 50</t>
  </si>
  <si>
    <t xml:space="preserve">SUBCARPETAS KRAFT SUPERIOR. 250gr. A4. TABACO/BLANCO</t>
  </si>
  <si>
    <t xml:space="preserve">Z1116</t>
  </si>
  <si>
    <t xml:space="preserve">Subcarpetes KRAFT 250 g FOLI, caixa de 50</t>
  </si>
  <si>
    <t xml:space="preserve">SUBCARPETAS KRAFT SUPERIOR. 250gr. FOLIO. TABACO/BLANCO</t>
  </si>
  <si>
    <t xml:space="preserve">Z1016</t>
  </si>
  <si>
    <t xml:space="preserve">Subcarpetes cartolina 180 g A4, colors blau/vermell/verd/groc/blanc/gris/taronja, caixa de 50</t>
  </si>
  <si>
    <t xml:space="preserve">SUBCARPETAS CARTULINA SUPERIOR. 180gr. A4. AZUL</t>
  </si>
  <si>
    <t xml:space="preserve">RAINEX</t>
  </si>
  <si>
    <t xml:space="preserve">Z1110</t>
  </si>
  <si>
    <t xml:space="preserve">Subcarpetes cartolina 180 g FOLI, colors blau/vermell/verd/groc/blanc/gris/taronja, caixa de 50</t>
  </si>
  <si>
    <t xml:space="preserve">SUBCARPETAS CARTULINA SUPERIOR. 180gr. FOLIO. AMARILLO</t>
  </si>
  <si>
    <t xml:space="preserve">Z1010</t>
  </si>
  <si>
    <t xml:space="preserve">Subcarpetes cartolina 250 g A4, colors blau/vermell/verd/groc/blanc/gris/taronja, caixa de 50</t>
  </si>
  <si>
    <t xml:space="preserve">E 10155</t>
  </si>
  <si>
    <t xml:space="preserve">SUBCARPETA CARTULINA A-4 250G AMARILLO</t>
  </si>
  <si>
    <t xml:space="preserve">Subcarpetes cartolina 250 g FOLI, colors blau/vermell/verd/groc/blanc/gris/taronja, caixa de 50</t>
  </si>
  <si>
    <t xml:space="preserve">E 10156</t>
  </si>
  <si>
    <t xml:space="preserve">N07974</t>
  </si>
  <si>
    <t xml:space="preserve">LIETZ</t>
  </si>
  <si>
    <t xml:space="preserve">Subcarpeta cartolina A4, amb finestreta, obertura lateral i superior, colors verd/blau/gris/groc / REF. 3950 </t>
  </si>
  <si>
    <t xml:space="preserve">LEITZ</t>
  </si>
  <si>
    <t xml:space="preserve">DOSSIERES/VENTANA Fº 180G SURT.CAJA 48</t>
  </si>
  <si>
    <t xml:space="preserve">3950AM</t>
  </si>
  <si>
    <t xml:space="preserve">Subcarpeta cartolina 180 g FOLI, llom extensible, colors blau/vermell/verd/groc, caixa de 25</t>
  </si>
  <si>
    <t xml:space="preserve">SUBCARPETAS FUELLE. 1 SOLAPA. 220gr. FOLIO. VERDE</t>
  </si>
  <si>
    <t xml:space="preserve">FAST TREILLET</t>
  </si>
  <si>
    <t xml:space="preserve">Fastener metàl·lics, capsa de 50</t>
  </si>
  <si>
    <t xml:space="preserve">UMEC</t>
  </si>
  <si>
    <t xml:space="preserve">CAIXA 100, import 6,54/2=3,27</t>
  </si>
  <si>
    <t xml:space="preserve">100 MECANISMOS FASTENER METALICO</t>
  </si>
  <si>
    <t xml:space="preserve">02480</t>
  </si>
  <si>
    <t xml:space="preserve">APLI</t>
  </si>
  <si>
    <t xml:space="preserve">Protectors adhesius per a anelles 13 mm ø, capsa de 200</t>
  </si>
  <si>
    <t xml:space="preserve">BOLSAS DE 96 ARANDELAS AUTOADHESIVAS APLI. BLANCO. 13mm.</t>
  </si>
  <si>
    <t xml:space="preserve">3L</t>
  </si>
  <si>
    <t xml:space="preserve">AP116</t>
  </si>
  <si>
    <t xml:space="preserve">Carpeta projectes cartró rígid plastificat, tancament amb gomes, llom 25 FOLI colors negre/blau/vermell/groc/verd</t>
  </si>
  <si>
    <t xml:space="preserve">CARPETAS DE PROYECTOS PAPYRUS 25mm FOLIO COLORES SURTIDOS</t>
  </si>
  <si>
    <t xml:space="preserve">GRAFOPLAS</t>
  </si>
  <si>
    <t xml:space="preserve">CARCHIDEA</t>
  </si>
  <si>
    <t xml:space="preserve">JL2NE</t>
  </si>
  <si>
    <t xml:space="preserve">Carpeta projectes cartró rígid plastificat, tancament amb gomes, llom 50 FOLI colors negre/blau/vermell/groc/verd</t>
  </si>
  <si>
    <t xml:space="preserve">CARPETA PROYECTO CENTAURO LOMO 50 CUERO</t>
  </si>
  <si>
    <t xml:space="preserve">JL5NE</t>
  </si>
  <si>
    <t xml:space="preserve">Carpeta projectes cartró rígid plastificat, tancament amb gomes, llom 70 FOLI colors negre/blau/vermell/groc/verd</t>
  </si>
  <si>
    <t xml:space="preserve">CARPETA PROYECTOS CENTAURO LOMO 70 AZUL</t>
  </si>
  <si>
    <t xml:space="preserve">JL7NE</t>
  </si>
  <si>
    <t xml:space="preserve">Carpeta projectes cartró rígid plastificat, tancament amb gomes, llom 90 FOLI colors negre/blau/vermell/groc/verd</t>
  </si>
  <si>
    <t xml:space="preserve">CARPETA PROYECTO CENTAURO LOMO 90 NEGRO</t>
  </si>
  <si>
    <t xml:space="preserve">JL9NE</t>
  </si>
  <si>
    <t xml:space="preserve">Carpeta projectes cartró rígid plastificat, tancament amb gomes, llom 150 FOLI colors negre/blau/vermell/groc/verd</t>
  </si>
  <si>
    <t xml:space="preserve">N01921</t>
  </si>
  <si>
    <t xml:space="preserve">SP605929</t>
  </si>
  <si>
    <t xml:space="preserve">JL12NE</t>
  </si>
  <si>
    <t xml:space="preserve">Carpeta cartró amb gomes, FOLI, sense solapes, color blau </t>
  </si>
  <si>
    <t xml:space="preserve">CARPETAS DE GOMAS PROFESIONAL. FOLIO. AZUL</t>
  </si>
  <si>
    <t xml:space="preserve">Carpeta cartró amb gomes, FOLI, 3 solapes, color blau </t>
  </si>
  <si>
    <t xml:space="preserve">CARPETA DE GOMAS PROFESIONAL. 3 SOLAPAS. FOLIO. AZUL</t>
  </si>
  <si>
    <t xml:space="preserve">Carpeta cartró abrillantat amb gomes, FOLI, sense solapes, color blau/groc/negre/verd/taronja </t>
  </si>
  <si>
    <t xml:space="preserve">nr</t>
  </si>
  <si>
    <t xml:space="preserve">AVERY</t>
  </si>
  <si>
    <t xml:space="preserve">EXACLAIR</t>
  </si>
  <si>
    <t xml:space="preserve">Carpeta cartró abrillantat amb gomes, FOLI, 3 solapes, color blau/groc/negre/verd/taronja </t>
  </si>
  <si>
    <t xml:space="preserve">EXPOSITOR DE 25 CARPETAS DE GOMAS. FOLIO. COLORES SURTIDO</t>
  </si>
  <si>
    <t xml:space="preserve">1989A</t>
  </si>
  <si>
    <t xml:space="preserve">Carpeta cartró abrillantat amb gomes, FOLI , 3 solapes, etiqueta al llom, colors negre/blau/verd/lila/groc/vermell</t>
  </si>
  <si>
    <t xml:space="preserve">CARPETAS DE GOMAS PAPYRUS. 3 SOLAPAS. TAMAÑO FOLIO. COLOR AZUL.</t>
  </si>
  <si>
    <t xml:space="preserve">Classificador polipropilè amb acordió extensible, 12 separadors, doble targeter</t>
  </si>
  <si>
    <t xml:space="preserve">FOLDERMATE</t>
  </si>
  <si>
    <t xml:space="preserve">PARDO</t>
  </si>
  <si>
    <t xml:space="preserve">CARPETAS CLASIFICADORA ACORDEON. FOLIO. NEGRO 13 DEPARTAMENTOS</t>
  </si>
  <si>
    <t xml:space="preserve">Pardo</t>
  </si>
  <si>
    <t xml:space="preserve">Preclassificador cartró rígid folrat, amb gomes, FOLI, targeters exteriors senyalització, llom acordió 9 departaments índex emmotllat colors negre/blau</t>
  </si>
  <si>
    <t xml:space="preserve">CARPETAS CLASIFICADOR FUELLE. 9 POSICIONES. FOLIO. NEGRO</t>
  </si>
  <si>
    <t xml:space="preserve">41528A</t>
  </si>
  <si>
    <t xml:space="preserve">1.4 - ARXIU DOSSIERS</t>
  </si>
  <si>
    <t xml:space="preserve">Dossier polipropilè 110 micres, obertura part superior i lateral, FOLI , amb ungleta, color vidre, caixa de 100</t>
  </si>
  <si>
    <t xml:space="preserve">GRAFOPLAST</t>
  </si>
  <si>
    <t xml:space="preserve">DOSSIER UÑERO. PVC. FOLIO. TRANSPARENTE</t>
  </si>
  <si>
    <t xml:space="preserve">Z2002</t>
  </si>
  <si>
    <t xml:space="preserve">Dossier polipropilè 110 micres, obertura part superior i lateral, A4, amb ungleta, color vidre, caixa de 100</t>
  </si>
  <si>
    <t xml:space="preserve">MARCA?, catàleg no posa marca</t>
  </si>
  <si>
    <t xml:space="preserve">DOSSIER UÑERO. POLIPROPILENO. A-4 TRANSPARENTE</t>
  </si>
  <si>
    <t xml:space="preserve">Z2102</t>
  </si>
  <si>
    <t xml:space="preserve">Escudero</t>
  </si>
  <si>
    <t xml:space="preserve">Dossier polipropilè 150 micres, obertura part superior i lateral, FOLI , amb ungleta, colors groc/blau/vermell/verd, caixa de 100</t>
  </si>
  <si>
    <t xml:space="preserve">Z2001A</t>
  </si>
  <si>
    <t xml:space="preserve">Dossier polipropilè 150 micres, obertura part superior i lateral, A4 , amb ungleta, colors groc/blau/vermell/verd, caixa de 100</t>
  </si>
  <si>
    <t xml:space="preserve">90420</t>
  </si>
  <si>
    <t xml:space="preserve">Dossier PVC 150 micres, obertura part superior i lateral, FOLI, amb ungleta, color vidre, caixa de 100</t>
  </si>
  <si>
    <t xml:space="preserve">Z2001</t>
  </si>
  <si>
    <t xml:space="preserve">Dossier PVC 150 micres, obertura part superior i lateral, A4, amb ungleta, color vidre, caixa de 100</t>
  </si>
  <si>
    <t xml:space="preserve">Z2101</t>
  </si>
  <si>
    <t xml:space="preserve">Dossier PVC 170  micres extensible fins a 20 mm, color transparent / ref. 17347, caixa de 5</t>
  </si>
  <si>
    <t xml:space="preserve">BOLSA 3 DOSSIERS FUELLE COMBIFILE LEITZ</t>
  </si>
  <si>
    <t xml:space="preserve">E17347</t>
  </si>
  <si>
    <t xml:space="preserve">1.5 - ARXIU FUNDES</t>
  </si>
  <si>
    <t xml:space="preserve">Fundes 11 multitaladre polipropilè 80 micres, A4, pell de taronja, caixa de 100 / ref. 46099</t>
  </si>
  <si>
    <t xml:space="preserve">FUNDA A-4 PP 90 MY LISO (EN BOLSAS)</t>
  </si>
  <si>
    <t xml:space="preserve">E46099</t>
  </si>
  <si>
    <t xml:space="preserve">Fundes 16 multitaladre polipropilè 80 micres, FOLI, pell de taronja, caixa de 100 / ref. 46134</t>
  </si>
  <si>
    <t xml:space="preserve">FUNDAS PP TRANSPARENTES FOLIO 16 TALADROS 90 MICRAS</t>
  </si>
  <si>
    <t xml:space="preserve">E46134</t>
  </si>
  <si>
    <t xml:space="preserve">Fundes 11 multitaladre polipropilè 120 micres, A4, vidre, caixa de 100 / ref. 46104</t>
  </si>
  <si>
    <t xml:space="preserve">FUNDAS DIN A-4 S/REFUERZO MULT.100 MICRAS</t>
  </si>
  <si>
    <t xml:space="preserve">E46104</t>
  </si>
  <si>
    <t xml:space="preserve">Fundes 16 multitaladre polipropilè 120 micres, FOLI, vidre, caixa de 100 / ref .46101</t>
  </si>
  <si>
    <t xml:space="preserve">FUNDAS FOLIO PVC MULTITALADRO</t>
  </si>
  <si>
    <t xml:space="preserve">Z2003</t>
  </si>
  <si>
    <t xml:space="preserve">Fundes 11 multitaladre polipropilè 80 micres, A4, reforç llom, caixa de 100, colors blau/vermell/verd/groc</t>
  </si>
  <si>
    <t xml:space="preserve">190</t>
  </si>
  <si>
    <t xml:space="preserve">Fundes 16 multitaladre polipropilè 80 micres, FOLI, reforç llom, caixa de 100 colors blau/vermell/verd/groc</t>
  </si>
  <si>
    <t xml:space="preserve">N01993</t>
  </si>
  <si>
    <t xml:space="preserve">Z2003A</t>
  </si>
  <si>
    <t xml:space="preserve">Fundes 11 multitaladre polipropilè, A4, amb expansió 22 mm i solapa, caixa de 10</t>
  </si>
  <si>
    <t xml:space="preserve">FUNDAS FUELLE CON SOLAPA PP TRANSPARENTE. MULTITALADRO</t>
  </si>
  <si>
    <t xml:space="preserve">54932</t>
  </si>
  <si>
    <t xml:space="preserve">1.6 - CLASSIFICACIÓ SEPARADORS</t>
  </si>
  <si>
    <t xml:space="preserve">Separador plàstic opac multitaladre, FOLI, 5 posicions                                                                            </t>
  </si>
  <si>
    <t xml:space="preserve">JUEGO DE SEPARADORES POLIPROPILENO 5 POSICIONES</t>
  </si>
  <si>
    <t xml:space="preserve">Separador plàstic opac multitaladre, FOLI, 10 posicions                                                                            </t>
  </si>
  <si>
    <t xml:space="preserve">JUEGO SEPARADORES POLIPROPILENO 10 POSICIONES</t>
  </si>
  <si>
    <t xml:space="preserve">Separador plàstic opac multitaladre, FOLI, 12 posicions                                                                            </t>
  </si>
  <si>
    <t xml:space="preserve">E 51004</t>
  </si>
  <si>
    <t xml:space="preserve">JUEGO SEPARADORES POLIPROPILENO 12 POSICIONES</t>
  </si>
  <si>
    <t xml:space="preserve">CABERO</t>
  </si>
  <si>
    <t xml:space="preserve">J300512</t>
  </si>
  <si>
    <t xml:space="preserve">Separador plàstic opac multitaladre, A4, 5 posicions                                                                            </t>
  </si>
  <si>
    <t xml:space="preserve">Z2122</t>
  </si>
  <si>
    <t xml:space="preserve">Separador plàstic opac multitaladre, A4, 10 posicions                                                                            </t>
  </si>
  <si>
    <t xml:space="preserve">Z2123</t>
  </si>
  <si>
    <t xml:space="preserve">Separador plàstic opac multitaladre, A4, 12 posicions                                                                            </t>
  </si>
  <si>
    <t xml:space="preserve">E 71121</t>
  </si>
  <si>
    <t xml:space="preserve">EL57492</t>
  </si>
  <si>
    <t xml:space="preserve">Separador plàstic opac multitaladre, FOLI, abecedari A-Z</t>
  </si>
  <si>
    <t xml:space="preserve">JUEGO DE SEPARADORES ABECEDARIO. FOLIO. AMARILLO</t>
  </si>
  <si>
    <t xml:space="preserve">Z2026</t>
  </si>
  <si>
    <t xml:space="preserve">Separador plàstic opac multitaladre, FOLI, numèric 1-31</t>
  </si>
  <si>
    <t xml:space="preserve">JUEGO DE SEPARADORES NUMÉRICOS 1-31. POLIPROPILENO. ROJO</t>
  </si>
  <si>
    <t xml:space="preserve">Separador plàstic opac multitaladre, FOLI, numèric 1-12</t>
  </si>
  <si>
    <t xml:space="preserve">JUEGO DE SEPARADORES NUMÉRICOS 1-12. FOLIO. GRIS</t>
  </si>
  <si>
    <t xml:space="preserve">Separador plàstic opac multitaladre, A4, abecedari A-Z</t>
  </si>
  <si>
    <t xml:space="preserve">Z2126</t>
  </si>
  <si>
    <t xml:space="preserve">Separador plàstic opac multitaladre, A4, abecedari 1-31</t>
  </si>
  <si>
    <t xml:space="preserve">Separador plàstic opac multitaladre, A4, abecedari 1-12</t>
  </si>
  <si>
    <t xml:space="preserve">Essselte</t>
  </si>
  <si>
    <t xml:space="preserve">Separador cartró 150 g multitaladre, A4, 5 posicions                                                                            </t>
  </si>
  <si>
    <t xml:space="preserve">JUEGOS DE SEPARADORES. CARTULINA. FOLIO. 5 POSICIONES</t>
  </si>
  <si>
    <t xml:space="preserve">PLASTOREG SCHMIDT</t>
  </si>
  <si>
    <t xml:space="preserve">NR1528</t>
  </si>
  <si>
    <t xml:space="preserve">Separador cartró 150 g multitaladre, A4, 10 posicions                                                                            </t>
  </si>
  <si>
    <t xml:space="preserve">JUEGO DE SEPARADORES. CARTULINA. FOLIO. 10 POSICIONES</t>
  </si>
  <si>
    <t xml:space="preserve">56104</t>
  </si>
  <si>
    <t xml:space="preserve">Separador cartró 150 g multitaladre, A4, 12 posicions                                                                            </t>
  </si>
  <si>
    <t xml:space="preserve">56104A</t>
  </si>
  <si>
    <t xml:space="preserve">Avery</t>
  </si>
  <si>
    <t xml:space="preserve">Separador cartró 450 g multitaladre, A4 maxi, 12 posicions                                                                            </t>
  </si>
  <si>
    <t xml:space="preserve">JUEGO DE SEPARADORES DE 12 POSICIONES. A4. MAXI ANCHO.</t>
  </si>
  <si>
    <t xml:space="preserve">Índexs adhesius plàstic, 5 bandes 20 cm, colors transparent/blau/vermell/taronja/groc/verd</t>
  </si>
  <si>
    <t xml:space="preserve">INDICE PROYECTOS PP IMPRIMIBLE 6 POSC</t>
  </si>
  <si>
    <t xml:space="preserve">POST-IT 3M</t>
  </si>
  <si>
    <t xml:space="preserve">POST-IT</t>
  </si>
  <si>
    <t xml:space="preserve">684ARR1</t>
  </si>
  <si>
    <t xml:space="preserve">Post-it</t>
  </si>
  <si>
    <t xml:space="preserve">Índex 2" rígids, lot 2 colors taronja/verd i vermell/groc</t>
  </si>
  <si>
    <t xml:space="preserve">REPERTIT</t>
  </si>
  <si>
    <t xml:space="preserve">POST IT</t>
  </si>
  <si>
    <t xml:space="preserve">POST-IT INDEX RIGIDOS PARA ARCHIVO</t>
  </si>
  <si>
    <t xml:space="preserve">686A1</t>
  </si>
  <si>
    <t xml:space="preserve">Index 1" 25 x 43 mm, colors groc/blau/blau brillant/taronja/vermell/rosa brillant/lila/verd, 50 índex</t>
  </si>
  <si>
    <t xml:space="preserve">No surt catàleg, </t>
  </si>
  <si>
    <t xml:space="preserve">DISPENSADOR MARCAPÁGINAS POST-IT INDEX.4 COLORES FUERTES</t>
  </si>
  <si>
    <t xml:space="preserve">6801</t>
  </si>
  <si>
    <t xml:space="preserve">Índex 1" rígids 25 x 43 mm, lot 3 colors vermell/groc/blau i brillant rosa/verd/taronja, 75 índex</t>
  </si>
  <si>
    <t xml:space="preserve">DISPENSADORES MARCAPÁGINAS POST-IT INDEX. 5 COLORES NEÓN</t>
  </si>
  <si>
    <t xml:space="preserve">686PGO</t>
  </si>
  <si>
    <t xml:space="preserve">Índex 1/2" 12,7 x 43,2 mm, lot 4 dispensadors amb 140 índex colors brillants</t>
  </si>
  <si>
    <t xml:space="preserve">POST-IT INDEX RIGIDOS ROSA-VERDE-NARANJA NEON</t>
  </si>
  <si>
    <t xml:space="preserve">TRIDEX</t>
  </si>
  <si>
    <t xml:space="preserve">Índex pla rígid, mides 50x38 mm, lot 4 colors, 6 índex per color</t>
  </si>
  <si>
    <t xml:space="preserve">BLOCKS DE NOTAS POST-IT 38X51MM TUTTI FRUTTI SURTIDOS</t>
  </si>
  <si>
    <t xml:space="preserve">Dispensador 3 índex 1", recarregable / ref. Millenium</t>
  </si>
  <si>
    <t xml:space="preserve">DISPENSADOR Z NOTES POST-IT+R330 AMARILL</t>
  </si>
  <si>
    <t xml:space="preserve">3M</t>
  </si>
  <si>
    <t xml:space="preserve">C2011</t>
  </si>
  <si>
    <t xml:space="preserve">1.7 - CLASSIFICACIÓ PORTAFIRMES</t>
  </si>
  <si>
    <t xml:space="preserve">Portafirmes plàstic reforçat, llom extensible, compartiments escalonats, colors negre/marró / ref. 875</t>
  </si>
  <si>
    <t xml:space="preserve">CARPETA PORTAFIRMAS FUELLE. 18 DEPARTAMENTOS. NEGRO</t>
  </si>
  <si>
    <t xml:space="preserve">EDDING</t>
  </si>
  <si>
    <t xml:space="preserve">130731</t>
  </si>
  <si>
    <t xml:space="preserve">1.8 - CLASSIFICACIÓ FITXES</t>
  </si>
  <si>
    <t xml:space="preserve">Fitxes cartolina blanca, rallat H, núm.2 mides 75 x 125 mm</t>
  </si>
  <si>
    <t xml:space="preserve">E 50205</t>
  </si>
  <si>
    <t xml:space="preserve">FICHAS DE CARTULINA. Nº2. 75x125mm. RAYADO HORIZONTAL</t>
  </si>
  <si>
    <t xml:space="preserve">MIQUEL RIUS</t>
  </si>
  <si>
    <t xml:space="preserve">MR10012</t>
  </si>
  <si>
    <t xml:space="preserve">Fitxes cartolina blanca, rallat H, núm.3 mides 100 x 150 mm</t>
  </si>
  <si>
    <t xml:space="preserve">E 50210</t>
  </si>
  <si>
    <t xml:space="preserve">FICHAS DE CARTULINA. Nº3. 100x150mm. RAYADO HORIZONTAL</t>
  </si>
  <si>
    <t xml:space="preserve">MR10013</t>
  </si>
  <si>
    <t xml:space="preserve">Fitxes cartolina blanca, rallat H, núm.4 mides 125 x 200 mm</t>
  </si>
  <si>
    <t xml:space="preserve">E 50215</t>
  </si>
  <si>
    <t xml:space="preserve">FICHAS DE CARTULINA. Nº4. 125x200mm. RAYADO HORIZONTAL</t>
  </si>
  <si>
    <t xml:space="preserve">MR10014</t>
  </si>
  <si>
    <t xml:space="preserve">Fitxes cartolina blanca, rallat H, núm.5 mides 160 x 220 mm</t>
  </si>
  <si>
    <t xml:space="preserve">E 50220</t>
  </si>
  <si>
    <t xml:space="preserve">FICHAS DE CARTULINA. Nº5. 160x215mm. RAYADO HORIZONTAL</t>
  </si>
  <si>
    <t xml:space="preserve">MR10015</t>
  </si>
  <si>
    <t xml:space="preserve">Helit</t>
  </si>
  <si>
    <t xml:space="preserve">Fitxer per a 300 targetes de visita, amb 8 separadors alfabètics, tancament per persiana, colors negre/blau </t>
  </si>
  <si>
    <t xml:space="preserve">HELIT</t>
  </si>
  <si>
    <t xml:space="preserve">FICHERO DE PLASTICO PUERTA CORREDERA. PARA 300 TJTAS. VISITA</t>
  </si>
  <si>
    <t xml:space="preserve">TOP LINE</t>
  </si>
  <si>
    <t xml:space="preserve">06811427</t>
  </si>
  <si>
    <t xml:space="preserve">1.9 - CLASSIFICACIÓ TARGETERS</t>
  </si>
  <si>
    <t xml:space="preserve">Targeter polipropilè fundes fixes llom, capacitat 160 targetes colors blau/gris/verd / ref.8120</t>
  </si>
  <si>
    <t xml:space="preserve">NR</t>
  </si>
  <si>
    <t xml:space="preserve">TARJETERO 4º SOLDADO METAL STYLE GRIS PT</t>
  </si>
  <si>
    <t xml:space="preserve">TARJETERO FUNDAS FIJAS. PVC. 12x27,4cm. NEGRO</t>
  </si>
  <si>
    <t xml:space="preserve">MR16051</t>
  </si>
  <si>
    <t xml:space="preserve">Targeter polipropilè 4 anelles, mides 315 x 255 mm, 15 fundes / ref. 8128</t>
  </si>
  <si>
    <t xml:space="preserve">TARJETERO Fº  ANILLAS METAL STYL GRIS PT</t>
  </si>
  <si>
    <t xml:space="preserve">G379</t>
  </si>
  <si>
    <t xml:space="preserve">Recanvi fundes per a targetes, foli </t>
  </si>
  <si>
    <t xml:space="preserve">N03915</t>
  </si>
  <si>
    <t xml:space="preserve">037210A</t>
  </si>
  <si>
    <t xml:space="preserve">Targeter 4t, 4 anelles, mides 230 x 160 mm, 20 fundes i abecedari / ref. 150</t>
  </si>
  <si>
    <t xml:space="preserve">TARJETERO DE ANILLAS PARDO NEGRO TAMAÑO FOLIO</t>
  </si>
  <si>
    <t xml:space="preserve">037260</t>
  </si>
  <si>
    <t xml:space="preserve">Recanvi fundes per a targetes, 4t /  ref. 150</t>
  </si>
  <si>
    <t xml:space="preserve"> FUNDA PVC PARDO. PARA TARJETERO ANILLAS FOLIO</t>
  </si>
  <si>
    <t xml:space="preserve">037210</t>
  </si>
  <si>
    <t xml:space="preserve">Rodolex</t>
  </si>
  <si>
    <t xml:space="preserve">Rotatiu targetes visita sobretaula, separadors A-Z, amb fundes, sense tapa</t>
  </si>
  <si>
    <t xml:space="preserve">RODOLEX</t>
  </si>
  <si>
    <t xml:space="preserve">FICHERO ROTATIVO ROTARY FILE. 365 FICHAS 55x100mm.</t>
  </si>
  <si>
    <t xml:space="preserve">FICHERO ROTATORIO PARA TARJETAS VISITA</t>
  </si>
  <si>
    <t xml:space="preserve">ROLODEX</t>
  </si>
  <si>
    <t xml:space="preserve">S310</t>
  </si>
  <si>
    <t xml:space="preserve">Recanvi fundes per a targeter Rodolex</t>
  </si>
  <si>
    <t xml:space="preserve">no trabajamos</t>
  </si>
  <si>
    <t xml:space="preserve">SB31</t>
  </si>
  <si>
    <t xml:space="preserve">1.10 - CLASSIFICACIÓ GUIES</t>
  </si>
  <si>
    <t xml:space="preserve">Guia telefònica amb anelles, separadors A-Z / ref.8300</t>
  </si>
  <si>
    <t xml:space="preserve">LISTIN ANILLAS METAL STYLE AZUL</t>
  </si>
  <si>
    <t xml:space="preserve">SOLDAPLAST</t>
  </si>
  <si>
    <t xml:space="preserve">SO600</t>
  </si>
  <si>
    <t xml:space="preserve">Recanvi per a guia telefònica / Pardo ref. 8300</t>
  </si>
  <si>
    <t xml:space="preserve">04401</t>
  </si>
  <si>
    <t xml:space="preserve">1.11 - RETOLACIÓ</t>
  </si>
  <si>
    <t xml:space="preserve">Dymo</t>
  </si>
  <si>
    <t xml:space="preserve">Cinta adhesiva per a màquina de retolar elèctrica Dymo LetraTag, 12 mm ample i 4 m longitud, colors negre/blanc, negre/blanc perla, negre/groc, negre/vermell negre/verd àcid, negre/blau, negre/trasnparent, negre/plata i negre/verd   </t>
  </si>
  <si>
    <t xml:space="preserve">DYMO</t>
  </si>
  <si>
    <t xml:space="preserve">CINTA PLÁSTICO DYMO LETRATAG. 12mm.x4m. NEGRO/AMARILLO</t>
  </si>
  <si>
    <t xml:space="preserve">D91200</t>
  </si>
  <si>
    <t xml:space="preserve">Cinta adhesiva per màquina de retolar elèctrica Dymo D1, 12 mm ample i 7 m longitud, colors negre/blanc, negre/groc, negre/vermell, negre/verd, negre/blau, negre/transparent, vermell/blanc, vermell/transparent, blau/blanc i blau/transparent   </t>
  </si>
  <si>
    <t xml:space="preserve">CINTA DYMO D1 1000+/LP200/LP300/... 12mm. X 7m. NEGRO-BLANCO</t>
  </si>
  <si>
    <t xml:space="preserve">D45010</t>
  </si>
  <si>
    <t xml:space="preserve">Cinta adhesiva per a màquina de retolar elèctrica Dymo D1, 9 mm ample i 7 m longitud, colors negre/blanc, negre/groc, negre/vermell, negre/verd, negre/blau, negre/transparent, vermell/blanc i blau/blanc    </t>
  </si>
  <si>
    <t xml:space="preserve">CINTA DYMO D1 1000 /LP200/LP300/... 9mm. X 7m. NEGRO-BLANCO</t>
  </si>
  <si>
    <t xml:space="preserve">40910</t>
  </si>
  <si>
    <t xml:space="preserve">Màquina de retolar portàtil Dymo LabelPoint 250 elèctrica </t>
  </si>
  <si>
    <t xml:space="preserve">ROTULADORA DYMO LABELPOINT 250</t>
  </si>
  <si>
    <t xml:space="preserve">22061</t>
  </si>
  <si>
    <t xml:space="preserve">2.- ESCRIPTURA</t>
  </si>
  <si>
    <t xml:space="preserve">2.1- LLAPIS</t>
  </si>
  <si>
    <t xml:space="preserve">Staedtler</t>
  </si>
  <si>
    <t xml:space="preserve">Llapis núm. 2 HB / ref. Noris 120</t>
  </si>
  <si>
    <t xml:space="preserve">STAEDLER</t>
  </si>
  <si>
    <t xml:space="preserve">STAEDTLER</t>
  </si>
  <si>
    <t xml:space="preserve">LAPIZ DE GRAFITO STAEDTLER NORIS 120 - HB</t>
  </si>
  <si>
    <t xml:space="preserve">LAPICEROS JUNIOR MASATS 2-HB</t>
  </si>
  <si>
    <t xml:space="preserve">NORIS</t>
  </si>
  <si>
    <t xml:space="preserve">36203</t>
  </si>
  <si>
    <t xml:space="preserve">Llapis núm. 2 HB amb goma / ref. Noris 122</t>
  </si>
  <si>
    <t xml:space="preserve">LAPIZ DE GRAFITO STAEDTLER NORIS 122 - HB. CON GOMA</t>
  </si>
  <si>
    <t xml:space="preserve">122HB</t>
  </si>
  <si>
    <t xml:space="preserve">Bic</t>
  </si>
  <si>
    <t xml:space="preserve">Portamines de 0,5 mm / ref. Matic</t>
  </si>
  <si>
    <t xml:space="preserve">BIC</t>
  </si>
  <si>
    <t xml:space="preserve">PORTAMINAS BIC MATIC 0.5</t>
  </si>
  <si>
    <t xml:space="preserve">PORTAMINAS 0,5 AIHAO 904A VERDE</t>
  </si>
  <si>
    <t xml:space="preserve">PENTEL</t>
  </si>
  <si>
    <t xml:space="preserve">36205</t>
  </si>
  <si>
    <t xml:space="preserve">Portamines de 0,7 mm / ref. Matic</t>
  </si>
  <si>
    <t xml:space="preserve">PORTAMINAS BIC MATIC 0.7</t>
  </si>
  <si>
    <t xml:space="preserve">36210</t>
  </si>
  <si>
    <t xml:space="preserve">Faber Castell</t>
  </si>
  <si>
    <t xml:space="preserve">Capsa 12 mines de 0,5 mm HB, superpolímeres, </t>
  </si>
  <si>
    <t xml:space="preserve">PILOT</t>
  </si>
  <si>
    <t xml:space="preserve">FABERCASTELL</t>
  </si>
  <si>
    <t xml:space="preserve">TUBOS DE 12 MINAS STAEDTLER MARS MICROGRAPH. 0,5mm. 2B</t>
  </si>
  <si>
    <t xml:space="preserve">MINAS AIHO 0,5 HB
</t>
  </si>
  <si>
    <t xml:space="preserve">Q-CONNECT</t>
  </si>
  <si>
    <t xml:space="preserve">SOENNECKEN</t>
  </si>
  <si>
    <t xml:space="preserve">NR3016</t>
  </si>
  <si>
    <t xml:space="preserve">Capsa 12 mines de 0,7 mm HB, superpolímeres</t>
  </si>
  <si>
    <t xml:space="preserve">TUBOS DE 12 MINAS STAEDTLER MARS MICROGRAPH. 0,7mm. HB</t>
  </si>
  <si>
    <t xml:space="preserve">2507HB</t>
  </si>
  <si>
    <t xml:space="preserve">2.2- BOLÍGRAFS</t>
  </si>
  <si>
    <t xml:space="preserve">Bolígraf tinta oli traç 0,6 mm colors blau/negre/vermel/verd / ref. Cristal </t>
  </si>
  <si>
    <t xml:space="preserve">ÉS MARCA ORIGINAL</t>
  </si>
  <si>
    <t xml:space="preserve">MICROPEN</t>
  </si>
  <si>
    <t xml:space="preserve">BOLÍGRAFOS BIC CRISTAL. AZUL</t>
  </si>
  <si>
    <t xml:space="preserve">BOLIGRAFO AIHAO ROJO
</t>
  </si>
  <si>
    <t xml:space="preserve">0720A</t>
  </si>
  <si>
    <t xml:space="preserve">Pentel</t>
  </si>
  <si>
    <t xml:space="preserve">Bolígraf tinta oli traç 0,25 mm colors blau/negre/vermell/verd/lila / ref. BK-77</t>
  </si>
  <si>
    <t xml:space="preserve">BOLÍGRAFOS PENTEL SUPERB. AZUL</t>
  </si>
  <si>
    <t xml:space="preserve">BK77A</t>
  </si>
  <si>
    <t xml:space="preserve">Pilot</t>
  </si>
  <si>
    <t xml:space="preserve">Bolígraf tinta oli traç 0,4 mm colors blau/negre/vermell / ref. Super Grip BPGP retràctil</t>
  </si>
  <si>
    <t xml:space="preserve">BOLÍGRAFO PILOT BPS-GP. GRIP. AZUL</t>
  </si>
  <si>
    <t xml:space="preserve">BPGPA</t>
  </si>
  <si>
    <t xml:space="preserve">Bolígraf tinta oli traç 0,7 mm colors blau/negre/vermell / ref. Atlantis</t>
  </si>
  <si>
    <t xml:space="preserve">BOLÍGRAFOS BIC ATLANTIS AZUL</t>
  </si>
  <si>
    <t xml:space="preserve">BOLIGRAFO TINTA GEL AIHAO AZUL
</t>
  </si>
  <si>
    <t xml:space="preserve">0160A</t>
  </si>
  <si>
    <t xml:space="preserve">Bolígraf tinta gel traç 0,6 mm colors blau/negre/vermell / ref. Cristal gel</t>
  </si>
  <si>
    <t xml:space="preserve">BOLIGRAFO BIC CRISTAL GEL V2 AZUL</t>
  </si>
  <si>
    <t xml:space="preserve">0720GA</t>
  </si>
  <si>
    <t xml:space="preserve">Bolígraf tinta gel traç 0,4 mm colors blau/negre/vermell / ref. G2 retràctil</t>
  </si>
  <si>
    <t xml:space="preserve">BOLIGRAFO GEL RETRACTIL PILOT G-2. AZUL</t>
  </si>
  <si>
    <t xml:space="preserve">G2A</t>
  </si>
  <si>
    <t xml:space="preserve">2.3- RETOLACIÓ PUNTA DE FIBRA </t>
  </si>
  <si>
    <t xml:space="preserve">Edding</t>
  </si>
  <si>
    <t xml:space="preserve">Retolador punta de fibra traç 0,5-1 mm colors blau/negre/vermell/verd/lila/blau turquesa / ref. 1200</t>
  </si>
  <si>
    <t xml:space="preserve">ROTULADORES EDDING 1200. PUNTA FIBRA. 0,5-1mm. ROJO</t>
  </si>
  <si>
    <t xml:space="preserve">1200A</t>
  </si>
  <si>
    <t xml:space="preserve">2.3- RETOLACIÓ PUNTA DE FIBRA</t>
  </si>
  <si>
    <t xml:space="preserve">Retolador punta de fibra traç 3 mm colors blau/negre/vermell/verd/lila/blau turquesa 7 ref.1300</t>
  </si>
  <si>
    <t xml:space="preserve">ROTULADORES EDDING 1300. PUNTA FIBRA. 3mm. ROJO</t>
  </si>
  <si>
    <t xml:space="preserve">STABILO</t>
  </si>
  <si>
    <t xml:space="preserve">1300A</t>
  </si>
  <si>
    <t xml:space="preserve">2.4- RETOLACIÓ PER CD</t>
  </si>
  <si>
    <t xml:space="preserve">Stabilo</t>
  </si>
  <si>
    <t xml:space="preserve">Retolador per a transparències/CD permanent punta superfina 0,4 mm colors blau/negre/vermell/verd/marró/taronja/lila/rosa / ref. Ohpen </t>
  </si>
  <si>
    <t xml:space="preserve">ROTULADORES PERMANENTES STAEDTLER LUMOCOLOR AZULES SF</t>
  </si>
  <si>
    <t xml:space="preserve">84141</t>
  </si>
  <si>
    <t xml:space="preserve">Retolador per a transparències/CD permanent punta fina 0,7 mm colors blau/negre/vermell/verd/marró/taronja/lila/rosa / ref. Ohpen</t>
  </si>
  <si>
    <t xml:space="preserve">ROTULADOR STAEDTLER LUMOCOLOR. 0,6mm. AZUL</t>
  </si>
  <si>
    <t xml:space="preserve">84241</t>
  </si>
  <si>
    <t xml:space="preserve">Retolador per a transparències/CD permanent punta mitja 1 mm colors blau/negre/vermell/verd/marró/taronja/lila/rosa / ref. Ohpen</t>
  </si>
  <si>
    <t xml:space="preserve">ROTULADORES STAEDTLER LUMOCOLOR. 0,8mm. NEGRO</t>
  </si>
  <si>
    <t xml:space="preserve">UNIBALL</t>
  </si>
  <si>
    <t xml:space="preserve">84341</t>
  </si>
  <si>
    <t xml:space="preserve">2.5- ROLLERS</t>
  </si>
  <si>
    <t xml:space="preserve">Uni-ball</t>
  </si>
  <si>
    <t xml:space="preserve">Roller punta bola 1 mm traç escriptura 0,8 mm colors blau/negre/vermell / ref. jestream</t>
  </si>
  <si>
    <t xml:space="preserve">UNII BALL</t>
  </si>
  <si>
    <t xml:space="preserve">UNI-BALL</t>
  </si>
  <si>
    <t xml:space="preserve">UNI-BALL ROLLERBALL JETSTREAM 1.0 AZUL</t>
  </si>
  <si>
    <t xml:space="preserve">SX210A</t>
  </si>
  <si>
    <t xml:space="preserve">Roller punta agulla 0,5 mm traç escriptura 0,3 mm colors blau/blau clar/negre/vermell/verd / ref. V5</t>
  </si>
  <si>
    <t xml:space="preserve">ROLLER PILOT V5. TRAZO 0,3mm. AZUL</t>
  </si>
  <si>
    <t xml:space="preserve">BLV5A</t>
  </si>
  <si>
    <t xml:space="preserve">Roller punta agulla 0,7 mm traç escriptura 0,5 mm colors blau/blau clar/negre/vermell/verd / REF. V7</t>
  </si>
  <si>
    <t xml:space="preserve">ROLLER PILOT V7. TRAZO 0,5mm. AZUL</t>
  </si>
  <si>
    <t xml:space="preserve">BLV7A</t>
  </si>
  <si>
    <t xml:space="preserve">Roller punta bola 0,5 mm traç escriptura 0,3 mm colors blau/blau clar/negre/vermell/verd / ref. UB-150</t>
  </si>
  <si>
    <t xml:space="preserve">UNI BALL</t>
  </si>
  <si>
    <t xml:space="preserve">ROLLER UNI-BALL EYE MICRO UB-150. 0,3mm. NEGRO</t>
  </si>
  <si>
    <t xml:space="preserve">UB150A</t>
  </si>
  <si>
    <t xml:space="preserve">Roller punta bola 0,7 mm traç escriptura 0,5 mm colors blau/blau clar/negre/vermell/verd / ref. UB-157</t>
  </si>
  <si>
    <t xml:space="preserve">UNI BALL </t>
  </si>
  <si>
    <t xml:space="preserve">ROLLER UNI-BALL EYE MICRO UB-157. 0,5mm. NEGRO</t>
  </si>
  <si>
    <t xml:space="preserve">UB157A</t>
  </si>
  <si>
    <t xml:space="preserve">2.6- MARCADORS FLUORESCENTS</t>
  </si>
  <si>
    <t xml:space="preserve">Marcador fluorescent traç 1-5 mm colors groc/blau/lila/fúcsia/taronja/vermell/rosa/turquesa/verd / ref. Boss</t>
  </si>
  <si>
    <t xml:space="preserve">ROTULADORES FLUORESCENTE STABILO BOSS. AZUL</t>
  </si>
  <si>
    <t xml:space="preserve">ROTULADOR FLUORESCENTE LUXOR VERDE</t>
  </si>
  <si>
    <t xml:space="preserve">7024</t>
  </si>
  <si>
    <t xml:space="preserve">Marcador fluorescent traç 1-3,3 mm colors groc/blau/lila/taronja/rosa/verd / ref. Pilot v-light</t>
  </si>
  <si>
    <t xml:space="preserve">bossa 6 colors, import 7,16/6= 1,19</t>
  </si>
  <si>
    <t xml:space="preserve">BOLSAS DE 6 MARCADORES FLUORESCENTES PILOT V</t>
  </si>
  <si>
    <t xml:space="preserve">52424</t>
  </si>
  <si>
    <t xml:space="preserve">2.7- MARCADORS PERMANENT</t>
  </si>
  <si>
    <t xml:space="preserve">Marcador permanent punta cònica traç 1,5-3 mm recarregable colors blau/negre/vermell/verd / ref. 300</t>
  </si>
  <si>
    <t xml:space="preserve">ROTULADOR PERMANENTE EDDING 300. CÓNICO 1,5-3mm. NEGRO</t>
  </si>
  <si>
    <t xml:space="preserve">3000A</t>
  </si>
  <si>
    <t xml:space="preserve">Marcador permanent punta bisellada traç 2-7 mm colors blau/negre/vermell/verd / ref. 500</t>
  </si>
  <si>
    <t xml:space="preserve">ROTULADORES PERMANENTES EDDING 500. BISELADO 2-7mm. NEGRO</t>
  </si>
  <si>
    <t xml:space="preserve">500A</t>
  </si>
  <si>
    <t xml:space="preserve">Marcador permanent punta bisellada traç 4-12 mm recarregable colors blau/negre/vermell/verd / ref. 800</t>
  </si>
  <si>
    <t xml:space="preserve">ROTULADOR PERMANENTES EDDING 800. BISELADO 4-12mm. NEGRO</t>
  </si>
  <si>
    <t xml:space="preserve">800A</t>
  </si>
  <si>
    <t xml:space="preserve">Marcador permanent punta rodona traç 2-4 mm colors blanc/or/plata / ref. 750</t>
  </si>
  <si>
    <t xml:space="preserve">ROTULADORES EDDING 750. 2-4mm. BLANCO</t>
  </si>
  <si>
    <t xml:space="preserve">ED7503</t>
  </si>
  <si>
    <t xml:space="preserve">2.8- MARCADORS PISSARRA BLANCA</t>
  </si>
  <si>
    <t xml:space="preserve">Marcador pissarra blanca punta cònica traç 1-2 mm colors blau/negre/vermell/verd / ref. Velleda medium</t>
  </si>
  <si>
    <t xml:space="preserve">ROTULADOR PIZARRA BLANCA VELLEDA. 1,3-2mm. AZUL</t>
  </si>
  <si>
    <t xml:space="preserve">1741A</t>
  </si>
  <si>
    <t xml:space="preserve">Marcador pissarra blanca punta bisellada traç 1,5-5 mm colors blau/negre/vermell/verd / ref. Whiteboard marker</t>
  </si>
  <si>
    <t xml:space="preserve">MARCADORES DE PIZARRA VELLEDA 1751 AZUL</t>
  </si>
  <si>
    <t xml:space="preserve">RAPESCO</t>
  </si>
  <si>
    <t xml:space="preserve">1751A</t>
  </si>
  <si>
    <t xml:space="preserve">2.9 - MAQUINETA FER PUNTA</t>
  </si>
  <si>
    <t xml:space="preserve">Maquineta de fer punta d'acer forma falca un sol ús</t>
  </si>
  <si>
    <t xml:space="preserve">AFILALAPICES METÁLICOS UNA ENTRADA</t>
  </si>
  <si>
    <t xml:space="preserve">ARTES</t>
  </si>
  <si>
    <t xml:space="preserve">00000</t>
  </si>
  <si>
    <t xml:space="preserve">Maquineta de fer punta d'acer forma falca dos usos</t>
  </si>
  <si>
    <t xml:space="preserve">AFILALAPIZ METÁLICO DOBLE ENTRADA</t>
  </si>
  <si>
    <t xml:space="preserve">Maquineta de fer punta de plàstic forma rectangular, un sol ús</t>
  </si>
  <si>
    <t xml:space="preserve">AFILALAPIZ PLÁSTICO SURTIDO UNA ENTRADA</t>
  </si>
  <si>
    <t xml:space="preserve">2.10 - GOMES BORRAR</t>
  </si>
  <si>
    <t xml:space="preserve">Milan</t>
  </si>
  <si>
    <t xml:space="preserve">Goma de llapis / ref. nata 624</t>
  </si>
  <si>
    <t xml:space="preserve">MARCA? MILAN OK</t>
  </si>
  <si>
    <t xml:space="preserve">MILAN</t>
  </si>
  <si>
    <t xml:space="preserve">GOMAS DE PLÁSTICO MILAN NATA 624. BANDA DE CELOFÁN</t>
  </si>
  <si>
    <t xml:space="preserve">GOMA ORIGINAL PARA ESCRITURA
</t>
  </si>
  <si>
    <t xml:space="preserve">MI430</t>
  </si>
  <si>
    <t xml:space="preserve">Goma de llapis duo per a llapis i tinta /  ref. 526</t>
  </si>
  <si>
    <t xml:space="preserve">GOMAS DE PLÁSTICO STAEDTLER MARS PLASTIC</t>
  </si>
  <si>
    <t xml:space="preserve">PELIKAN</t>
  </si>
  <si>
    <t xml:space="preserve">526BT30</t>
  </si>
  <si>
    <t xml:space="preserve">2.11 - CORRECTORS</t>
  </si>
  <si>
    <t xml:space="preserve">Tipp-ex</t>
  </si>
  <si>
    <t xml:space="preserve">Líquid correctiu aplicador d'espuma, 20 ml / ref. Rapid</t>
  </si>
  <si>
    <t xml:space="preserve">TIPPEX</t>
  </si>
  <si>
    <t xml:space="preserve">TIPP-EX</t>
  </si>
  <si>
    <t xml:space="preserve">CORRECTOR LÍQUIDO TIPP-EX RAPID. 20ml</t>
  </si>
  <si>
    <t xml:space="preserve">CORRECTORES LÍQUIDOS UNIOFFICE 20 ML CON PINCEL</t>
  </si>
  <si>
    <t xml:space="preserve">05250</t>
  </si>
  <si>
    <t xml:space="preserve">Pritt</t>
  </si>
  <si>
    <t xml:space="preserve">Cinta correctiva 4,2 mm x 8,5 m / ref. Roller compact</t>
  </si>
  <si>
    <t xml:space="preserve">PRITT</t>
  </si>
  <si>
    <t xml:space="preserve">CORRECTORES PRITT COMPAC 4,2MM X 8,5M</t>
  </si>
  <si>
    <t xml:space="preserve">CINTAS CORRECTORAS UNIOFFICE 7M X 5MM</t>
  </si>
  <si>
    <t xml:space="preserve">117510</t>
  </si>
  <si>
    <t xml:space="preserve">Cinta correctiva 8,4 mm x 8,5 m / ref. Roller compact</t>
  </si>
  <si>
    <t xml:space="preserve">PRITT ROLLER CORRECTOR 8.4 MM</t>
  </si>
  <si>
    <t xml:space="preserve">117710</t>
  </si>
  <si>
    <t xml:space="preserve">Cinta correctiva mini 6 mm x 5 m / ref. Mini pocket mouse</t>
  </si>
  <si>
    <t xml:space="preserve">CORRECTOR EN SECO TIPP-EX POCKET MOUSE. 4'2mm. x 8,5m.</t>
  </si>
  <si>
    <t xml:space="preserve">3550</t>
  </si>
  <si>
    <t xml:space="preserve">Paper mate</t>
  </si>
  <si>
    <t xml:space="preserve">Bolígraf corrector punta metàl·lica 7 ml / ref. Pen np-10</t>
  </si>
  <si>
    <t xml:space="preserve">PAPER MATE </t>
  </si>
  <si>
    <t xml:space="preserve">PAPER MATE</t>
  </si>
  <si>
    <t xml:space="preserve">LAPICEROS CORRECTORES LIQUID PAPER MULTI FLUID NP10. 7ml.</t>
  </si>
  <si>
    <t xml:space="preserve">LÁPICES CORRECTORES UNI-OFFICE PUNTA METAL. 10 ML.</t>
  </si>
  <si>
    <t xml:space="preserve">POCKET</t>
  </si>
  <si>
    <t xml:space="preserve">3. COMPLEMETS ESCRIPTORI</t>
  </si>
  <si>
    <t xml:space="preserve">3.1 COMPLEMENTS PISSARRES BLANQUES</t>
  </si>
  <si>
    <t xml:space="preserve">Nobo</t>
  </si>
  <si>
    <t xml:space="preserve">Esborrador magnètic pissarra blanca</t>
  </si>
  <si>
    <t xml:space="preserve">PLANING SISPLANO</t>
  </si>
  <si>
    <t xml:space="preserve">NOBO</t>
  </si>
  <si>
    <t xml:space="preserve">BORRADOR PIZARRA BLANCA MAGNETICO</t>
  </si>
  <si>
    <t xml:space="preserve">PLANNING</t>
  </si>
  <si>
    <t xml:space="preserve">7006</t>
  </si>
  <si>
    <t xml:space="preserve">Recanvi filtres esborrador magnètic pissarra blanca, 10 recanvis</t>
  </si>
  <si>
    <t xml:space="preserve">MAGNÈTIC</t>
  </si>
  <si>
    <t xml:space="preserve">BOLSA DE 5 RECAMBIOS PARA BORRADOR DE PIZARRA BLANCA FAIBO</t>
  </si>
  <si>
    <t xml:space="preserve">7006M</t>
  </si>
  <si>
    <t xml:space="preserve">Fabio</t>
  </si>
  <si>
    <t xml:space="preserve">Esborrador no magnètic pissarra blanca</t>
  </si>
  <si>
    <t xml:space="preserve">FABIO</t>
  </si>
  <si>
    <t xml:space="preserve">BORRADOR DE PIZARRA BLANCA FAIBO</t>
  </si>
  <si>
    <t xml:space="preserve">FAIBO</t>
  </si>
  <si>
    <t xml:space="preserve">4201</t>
  </si>
  <si>
    <t xml:space="preserve">Recanvi filtres esborrador no magnètic pissarra blanca, 5 recanvis</t>
  </si>
  <si>
    <t xml:space="preserve">7006R</t>
  </si>
  <si>
    <t xml:space="preserve">Fitxes magnètiques per a pissarra blanca 24ø diversos colors, 20 fitxes</t>
  </si>
  <si>
    <t xml:space="preserve">BOLSA DE 6 IMANES DE COLORES SURTIDOS DE 25MM.</t>
  </si>
  <si>
    <t xml:space="preserve">9003BL</t>
  </si>
  <si>
    <t xml:space="preserve">Fitxes magnètiques per a pissarra blanca 32ø diversos colors, 20 fitxes</t>
  </si>
  <si>
    <t xml:space="preserve">N08654</t>
  </si>
  <si>
    <t xml:space="preserve">9004BL</t>
  </si>
  <si>
    <t xml:space="preserve">3.2 COMPLEMETS PISSARRES</t>
  </si>
  <si>
    <t xml:space="preserve">Esborrador pissarra guix</t>
  </si>
  <si>
    <t xml:space="preserve">BORRADOR PARA PIZARRA VERDE. FIELTRO</t>
  </si>
  <si>
    <t xml:space="preserve">BO15</t>
  </si>
  <si>
    <t xml:space="preserve">Guixos color blanc, capsa de 10 </t>
  </si>
  <si>
    <t xml:space="preserve">CAJA DE 10 TIZAS CLASSCOLOR BLANCAS</t>
  </si>
  <si>
    <t xml:space="preserve">ROBERCOLOR</t>
  </si>
  <si>
    <t xml:space="preserve">47705</t>
  </si>
  <si>
    <t xml:space="preserve">Guixos diversos colors, capsa de 10</t>
  </si>
  <si>
    <t xml:space="preserve">ESTUCHE DE 10 TIZAS CLASSCOLOR COLORES SURTIDO</t>
  </si>
  <si>
    <t xml:space="preserve">IBARRA</t>
  </si>
  <si>
    <t xml:space="preserve">47806</t>
  </si>
  <si>
    <t xml:space="preserve">Portaguixos</t>
  </si>
  <si>
    <t xml:space="preserve">N01198</t>
  </si>
  <si>
    <t xml:space="preserve">TR05</t>
  </si>
  <si>
    <t xml:space="preserve">3.3 CLIPS I XINXETES</t>
  </si>
  <si>
    <t xml:space="preserve">Agulles senyalització  8 mm diàm. taulell anuncis colors groc/blau/blanc/negre/vermell/verd/diversos, capsa de 15</t>
  </si>
  <si>
    <t xml:space="preserve">caixa 100, import (1,45/100)*15= 0,21</t>
  </si>
  <si>
    <t xml:space="preserve">CAJA DE 100 AGUJAS DE SEÑALIZACION. COLORES SURTIDOS</t>
  </si>
  <si>
    <t xml:space="preserve">OFFICE DEPOT</t>
  </si>
  <si>
    <t xml:space="preserve">101711</t>
  </si>
  <si>
    <t xml:space="preserve">Xinxetes núm.2, 10 mm ø, tipus americana color níquel, capsa de 50</t>
  </si>
  <si>
    <t xml:space="preserve">CAJAS DE 50 CHINCHETAS NIQUELADAS. Nº 2. CABEZA 9.5mm.</t>
  </si>
  <si>
    <t xml:space="preserve">400150</t>
  </si>
  <si>
    <t xml:space="preserve">Xinxetes núm.2, 10 mm ø, tipus plana colors diversos, capsa de 50</t>
  </si>
  <si>
    <t xml:space="preserve">caixa 100, import (1,09/100)*50= 0,54</t>
  </si>
  <si>
    <t xml:space="preserve">CAJAS DE 100 CHINCHETAS PLASTIFICADAS. Nº 2. CABEZA 9.5mm.</t>
  </si>
  <si>
    <t xml:space="preserve">941220</t>
  </si>
  <si>
    <t xml:space="preserve">Clips labiats núm. 2, 8 mm, galvanitzats i colors, capsa de 100</t>
  </si>
  <si>
    <t xml:space="preserve">ES PASSEN</t>
  </si>
  <si>
    <t xml:space="preserve">CAJAS 100 CLIPS LABIADOS PLASTIFICADOS. Nº2 32mm SURTIDOS</t>
  </si>
  <si>
    <t xml:space="preserve">35052C</t>
  </si>
  <si>
    <t xml:space="preserve">Clips labiats núm. 3, 10 mm, galvanitzats, capsa de 100</t>
  </si>
  <si>
    <t xml:space="preserve">E 91101</t>
  </si>
  <si>
    <t xml:space="preserve">CAJAS DE 100 CLIPS LABIADOS GALVANIZADOS Nº3. 43mm.</t>
  </si>
  <si>
    <t xml:space="preserve">35053</t>
  </si>
  <si>
    <t xml:space="preserve">Clips labiats núm. 2, 8 mm, niquelats, capsa de 100</t>
  </si>
  <si>
    <t xml:space="preserve">E 91111</t>
  </si>
  <si>
    <t xml:space="preserve">CAJAS DE 100 CLIPS LABIADOS GALVANIZADOS Nº2. 32mm.</t>
  </si>
  <si>
    <t xml:space="preserve">35052</t>
  </si>
  <si>
    <t xml:space="preserve">Clips papallona petits, núm. 10, 40 mm, capsa de 50</t>
  </si>
  <si>
    <t xml:space="preserve">CAJA DE 50 CLIPS NIQUELADOS CRUZADOS UNI. Nº10. 40mm.</t>
  </si>
  <si>
    <t xml:space="preserve">350510</t>
  </si>
  <si>
    <t xml:space="preserve">Clips papallona grans, núm. 20, 60 mm, capsa de 25</t>
  </si>
  <si>
    <t xml:space="preserve">CAJA DE 25 CLIPS NIQUELADOS CRUZADOS UNI. Nº20. 60mm.</t>
  </si>
  <si>
    <t xml:space="preserve">350520</t>
  </si>
  <si>
    <t xml:space="preserve">Pinces pala abatible d'acer inoxidable i esmaltades, ample 19 mm, capsa de 12</t>
  </si>
  <si>
    <t xml:space="preserve">E 91140</t>
  </si>
  <si>
    <t xml:space="preserve">CAJA DE 12 PINZAS REVERSIBLES. 19mm.</t>
  </si>
  <si>
    <t xml:space="preserve">P220</t>
  </si>
  <si>
    <t xml:space="preserve">Pinces pala abatible d'acer inoxidable i esmaltades, ample 25 mm, , capsa de 12</t>
  </si>
  <si>
    <t xml:space="preserve">E 91145</t>
  </si>
  <si>
    <t xml:space="preserve">N07854</t>
  </si>
  <si>
    <t xml:space="preserve">Pinza abatible 25 mm caja 12</t>
  </si>
  <si>
    <t xml:space="preserve">P225</t>
  </si>
  <si>
    <t xml:space="preserve">Pinces pala abatible d'acer inoxidable i esmaltades, ample 32 mm, , capsa de 12</t>
  </si>
  <si>
    <t xml:space="preserve">E 91150</t>
  </si>
  <si>
    <t xml:space="preserve">CAJAS DE 12 PINZAS REVERSIBLES. 32mm.</t>
  </si>
  <si>
    <t xml:space="preserve">P230</t>
  </si>
  <si>
    <t xml:space="preserve">Pinces pala abatible d'acer inoxidable i esmaltades, ample 40 mm, , capsa de 12</t>
  </si>
  <si>
    <t xml:space="preserve">E 91155</t>
  </si>
  <si>
    <t xml:space="preserve">CAJAS DE 12 PINZAS REVERSIBLES. 41mm.</t>
  </si>
  <si>
    <t xml:space="preserve">P240</t>
  </si>
  <si>
    <t xml:space="preserve">Pinces pala abatible d'acer inoxidable i esmaltades, ample 50 mm, , capsa de 12</t>
  </si>
  <si>
    <t xml:space="preserve">E 91160</t>
  </si>
  <si>
    <t xml:space="preserve">N07910</t>
  </si>
  <si>
    <t xml:space="preserve">Pinza abatible 50 mm caja 12</t>
  </si>
  <si>
    <t xml:space="preserve">P250</t>
  </si>
  <si>
    <t xml:space="preserve">Porta clips tapa imantada, recipient transparent, mides 70 mm alçada per 60 mm  ø </t>
  </si>
  <si>
    <t xml:space="preserve">N08873</t>
  </si>
  <si>
    <t xml:space="preserve">NO CORRESPONT</t>
  </si>
  <si>
    <t xml:space="preserve">Pinza abatible 70 mm caja 12</t>
  </si>
  <si>
    <t xml:space="preserve">1301</t>
  </si>
  <si>
    <t xml:space="preserve">3.4- ADHESIUS</t>
  </si>
  <si>
    <t xml:space="preserve">Barra adhesiva 20 g</t>
  </si>
  <si>
    <t xml:space="preserve">BARRA DE PEGAMENTO PRITT DE 20 GRAMOS</t>
  </si>
  <si>
    <t xml:space="preserve">BARRA PEGAMENTO 21GR. ORIGINAL
</t>
  </si>
  <si>
    <t xml:space="preserve">00480</t>
  </si>
  <si>
    <t xml:space="preserve">Barra adhesiva 40 g</t>
  </si>
  <si>
    <t xml:space="preserve">BARRA DE PEGAMENTO PRITT DE 40 GRAMOS</t>
  </si>
  <si>
    <t xml:space="preserve">BARRA ADHESIVAS UNI-GLUE. 40gr.</t>
  </si>
  <si>
    <t xml:space="preserve">00470</t>
  </si>
  <si>
    <t xml:space="preserve">Super Glu-3</t>
  </si>
  <si>
    <t xml:space="preserve">Adhesiu de cianoacrilat de gran resistència, 3 g</t>
  </si>
  <si>
    <t xml:space="preserve">SUPER GLU 3</t>
  </si>
  <si>
    <t xml:space="preserve">SUPER GLU</t>
  </si>
  <si>
    <t xml:space="preserve">BLISTER PEGAMENTO INSTANTÁNEO LOCTITE SUPER GLUE-3. TUBO DE 3 GRAMOS</t>
  </si>
  <si>
    <t xml:space="preserve">SUPER GLUE 3</t>
  </si>
  <si>
    <t xml:space="preserve">IMEDIO</t>
  </si>
  <si>
    <t xml:space="preserve">Adhesiu permanent en cinta, longitud 6 metres, ample 4,2 mm</t>
  </si>
  <si>
    <t xml:space="preserve">TESA </t>
  </si>
  <si>
    <t xml:space="preserve">PEGAMENTOS PRITT ROLLER. PERMANENTE. 8,5m</t>
  </si>
  <si>
    <t xml:space="preserve">Instant</t>
  </si>
  <si>
    <t xml:space="preserve">Massilla adhesiva per enganxar i fixar objectes lleugers, no deixa marques / ref. instant tack</t>
  </si>
  <si>
    <t xml:space="preserve">INSTANT</t>
  </si>
  <si>
    <t xml:space="preserve">MASILLAS ADHESIVAS 75 GRS. IMEDIO</t>
  </si>
  <si>
    <t xml:space="preserve">BTG</t>
  </si>
  <si>
    <t xml:space="preserve">Cola blanca sense dissolvents, per enganxar cartró, fusta, cuir…, 220 ml</t>
  </si>
  <si>
    <t xml:space="preserve">BOTELLA PRITT COLA BLANCA 210 GR</t>
  </si>
  <si>
    <t xml:space="preserve">07202</t>
  </si>
  <si>
    <t xml:space="preserve">Scotch</t>
  </si>
  <si>
    <t xml:space="preserve">Cinta adhesiva transparent, mides 33 m de llarg x 19 mm ample / ref. 550</t>
  </si>
  <si>
    <t xml:space="preserve">SCOTCH</t>
  </si>
  <si>
    <t xml:space="preserve">CINTAS ADHESIVAS SCOTCH 550. 19mmx33m.</t>
  </si>
  <si>
    <t xml:space="preserve">CINTAS ADHESIVAS UNIFIX. 19mm.x33m. INDIVIDUALIZADAS</t>
  </si>
  <si>
    <t xml:space="preserve">SCOTCH 3M</t>
  </si>
  <si>
    <t xml:space="preserve">5501933</t>
  </si>
  <si>
    <t xml:space="preserve">Cinta adhesiva mat, per escriure-hi al damunt, mides 33 m de llarg x 19 mm ample / ref. Magic</t>
  </si>
  <si>
    <t xml:space="preserve">CINTA ADHESIVA INVISIBLE SCOTCH MAGIC 810 19MMX33M</t>
  </si>
  <si>
    <t xml:space="preserve">CINTA ADHESIVA INVISIBLE UNIFIX 19mm.x33m.</t>
  </si>
  <si>
    <t xml:space="preserve">8101933</t>
  </si>
  <si>
    <t xml:space="preserve">Cinta adhesiva doble cara, mides 33 m de llarg x 19 mm ample / ref. 665</t>
  </si>
  <si>
    <t xml:space="preserve">CINTA ADHESIVA DOBLE CARA SCOTCH. TRANSPARENTE. 19mm.x33m.</t>
  </si>
  <si>
    <t xml:space="preserve">TESA</t>
  </si>
  <si>
    <t xml:space="preserve">496319</t>
  </si>
  <si>
    <t xml:space="preserve">Portarotllo cinta adhesiva de 33 m de llarg x 19 mm ample, base metàli·lica i antilliscant</t>
  </si>
  <si>
    <t xml:space="preserve">DISPENSADOR CINTA EMBALAJE SCOTCH. PLÁSTICO Y METAL</t>
  </si>
  <si>
    <t xml:space="preserve">DISPENSADOR DE CINTA DE EMBALAJE 50mm. x 66m. METAL GRIS</t>
  </si>
  <si>
    <t xml:space="preserve">S250</t>
  </si>
  <si>
    <t xml:space="preserve">3.5- TISORES I CUTERS</t>
  </si>
  <si>
    <t xml:space="preserve">Petrus</t>
  </si>
  <si>
    <t xml:space="preserve">Tisores d'acer inoxidable, de 7", 18 cm de llarg</t>
  </si>
  <si>
    <t xml:space="preserve">PETRUS</t>
  </si>
  <si>
    <t xml:space="preserve">TIJERAS ZENOA SENSITIVE MAPED 18 CM</t>
  </si>
  <si>
    <t xml:space="preserve">ACME</t>
  </si>
  <si>
    <t xml:space="preserve">NR3389</t>
  </si>
  <si>
    <t xml:space="preserve">Tisores d'acer inoxidable, de 8", 20 cm de llarg</t>
  </si>
  <si>
    <t xml:space="preserve">És acer inoxidable, ES PASSEN</t>
  </si>
  <si>
    <t xml:space="preserve">TIJERAS NIQUELADAS 20 CM</t>
  </si>
  <si>
    <t xml:space="preserve">NR3390</t>
  </si>
  <si>
    <t xml:space="preserve">Tisores d'acer inoxidable, de 10", 25 cm de llarg</t>
  </si>
  <si>
    <t xml:space="preserve">ESPECIAL</t>
  </si>
  <si>
    <t xml:space="preserve">N03743</t>
  </si>
  <si>
    <t xml:space="preserve">Tijera Artés 26 cm acero inóxidable</t>
  </si>
  <si>
    <t xml:space="preserve">NR3392</t>
  </si>
  <si>
    <t xml:space="preserve">Tisores escolars, punta rodona, de 13 cm llarg</t>
  </si>
  <si>
    <t xml:space="preserve">No surt catàleg, 15,16/24= 0,63</t>
  </si>
  <si>
    <t xml:space="preserve">EXPOSITOR DE 24 TIJERAS ESCOLARES DE 13 CM</t>
  </si>
  <si>
    <t xml:space="preserve">T13</t>
  </si>
  <si>
    <t xml:space="preserve">Cúter de plàstic, fulla 9 mm ample x 125 mm llarg / ref. M-9</t>
  </si>
  <si>
    <t xml:space="preserve">CUTTER LOCAU ECO 9MM PLASTICO</t>
  </si>
  <si>
    <t xml:space="preserve">OLFA</t>
  </si>
  <si>
    <t xml:space="preserve">0405</t>
  </si>
  <si>
    <t xml:space="preserve">Recanvis per  a cúter de plàstic, 10 unitats de fulla 9 mm ample x 125 mm llarg / ref. M-9</t>
  </si>
  <si>
    <t xml:space="preserve">ESTUCHES DE CUCHILLAS 9MM</t>
  </si>
  <si>
    <t xml:space="preserve">1403</t>
  </si>
  <si>
    <t xml:space="preserve">3.6- GRAPADORES</t>
  </si>
  <si>
    <t xml:space="preserve">Rapid</t>
  </si>
  <si>
    <t xml:space="preserve">Grapadora de metall, grapes núm. 10, capacitat 15 fulls / ref. rapid E10</t>
  </si>
  <si>
    <t xml:space="preserve">MAPED</t>
  </si>
  <si>
    <t xml:space="preserve">RAPID</t>
  </si>
  <si>
    <t xml:space="preserve">GRAPADORA DE TENAZA UNIOFFICE</t>
  </si>
  <si>
    <t xml:space="preserve">NR3145</t>
  </si>
  <si>
    <t xml:space="preserve">Grapadora de metall cromat, càrrega posterior, grapat obert o tancat, grapes model 22/6 o 24/6, capacitat 50 fulls / ref. rapid 1</t>
  </si>
  <si>
    <t xml:space="preserve">RAPID </t>
  </si>
  <si>
    <t xml:space="preserve">GRAPADORA DE TENAZA RAPID K1. 40 HOJAS</t>
  </si>
  <si>
    <t xml:space="preserve">FM20M</t>
  </si>
  <si>
    <t xml:space="preserve">Minigrapadora de plàstic i metall, grapes model 23/6, capacitat 12 fulls / ref. petrus liliput</t>
  </si>
  <si>
    <t xml:space="preserve">GRAPADORAS DE BOLSILLO PETRUS LILIPUT COLORES SURTIDOS</t>
  </si>
  <si>
    <t xml:space="preserve">GRAPADORA DE BOLSILLO UNI OFFICE. ROJO. 10 HOJAS</t>
  </si>
  <si>
    <t xml:space="preserve">44743</t>
  </si>
  <si>
    <t xml:space="preserve">Grapadora sobretula de metall cromada, grapes model 22/6 o 24/6, capacitat 30 fulls / ref. petrus 230</t>
  </si>
  <si>
    <t xml:space="preserve">GRAPADORA PETRUS 226 CROMADA</t>
  </si>
  <si>
    <t xml:space="preserve">44709</t>
  </si>
  <si>
    <t xml:space="preserve">Grapadora sobretaula de plàstic i metall, grapat tancat, obert i clavat, grapes model 22/6, 24/6 o 26/6, capacitat 30 fulls / ref. rapid F30</t>
  </si>
  <si>
    <t xml:space="preserve">GRAPADORA DE SOBREMESA RAPID F30</t>
  </si>
  <si>
    <t xml:space="preserve">F30N</t>
  </si>
  <si>
    <t xml:space="preserve">Grapadora elèctrica sobretaula de plàstic i metall, funciona amb piles o corrent, capacitat 20 fulls, grapes mod. 22/6, 24/6 i 26/6, / ref. leitz 5533</t>
  </si>
  <si>
    <t xml:space="preserve">GRAPADORA ELECTRICA LEITZ 5533</t>
  </si>
  <si>
    <t xml:space="preserve">553035</t>
  </si>
  <si>
    <t xml:space="preserve">El casco</t>
  </si>
  <si>
    <t xml:space="preserve">Grapes  22-6 i 24/6 galvanitzades o courades, capsa de 1.000 grapes</t>
  </si>
  <si>
    <t xml:space="preserve">EL CASCO</t>
  </si>
  <si>
    <t xml:space="preserve">CAJAS 1000 GRAPAS UNI GALVANIZADAS 22/6/ 24/6</t>
  </si>
  <si>
    <t xml:space="preserve">GP226</t>
  </si>
  <si>
    <t xml:space="preserve">Grapes  23-6  galvanitzades o courades, capsa de 1.000 grapes</t>
  </si>
  <si>
    <t xml:space="preserve">CAJAS DE 1000 GRAPAS EL CASCO GALVANIZADAS 23/6</t>
  </si>
  <si>
    <t xml:space="preserve">CAJAS DE 1000 GRAPAS UNI-OFFICE COBREADAS 23/6</t>
  </si>
  <si>
    <t xml:space="preserve">GP236</t>
  </si>
  <si>
    <t xml:space="preserve">Grapes núm. 10 galvanitzades o courades, capsa de 1.000 grapes</t>
  </si>
  <si>
    <t xml:space="preserve">CAJAS DE 1000 GRAPAS UNI UNIVERSAL Nº10</t>
  </si>
  <si>
    <t xml:space="preserve">NR3495</t>
  </si>
  <si>
    <t xml:space="preserve">Estenalles metàl·liques amb proteccions de plàstic. Molla d'acer</t>
  </si>
  <si>
    <t xml:space="preserve">N07231</t>
  </si>
  <si>
    <t xml:space="preserve">3.6- PERFORADORES</t>
  </si>
  <si>
    <t xml:space="preserve">Perforadora capacitat 20 fulls, amb regleta, colors negre/blau/vermell / ref. Petrus 62</t>
  </si>
  <si>
    <t xml:space="preserve">TALADRADOR PETRUS 62 COLOR NEGRO. 20 HOJAS</t>
  </si>
  <si>
    <t xml:space="preserve">33730</t>
  </si>
  <si>
    <t xml:space="preserve">3.7- REGLA</t>
  </si>
  <si>
    <t xml:space="preserve">Regla de plàstic transparent 20 cm</t>
  </si>
  <si>
    <t xml:space="preserve">E 41112</t>
  </si>
  <si>
    <t xml:space="preserve">REGLA ESCOLAR JUNIOR DOMINGO FERRER. 20cm.</t>
  </si>
  <si>
    <t xml:space="preserve">Regla de plàstic transparent 30 cm</t>
  </si>
  <si>
    <t xml:space="preserve">E 41122</t>
  </si>
  <si>
    <t xml:space="preserve">REGLA ESCOLAR JUNIOR DOMINGO FERRER. 30cm.</t>
  </si>
  <si>
    <t xml:space="preserve">Regla de plàstic transparent 50 cm</t>
  </si>
  <si>
    <t xml:space="preserve">E 41132</t>
  </si>
  <si>
    <t xml:space="preserve">REGLA ESCOLAR JUNIOR DOMINGO FERRER. 50cm.</t>
  </si>
  <si>
    <t xml:space="preserve">3.8- GOMES ELÀSTIQUES</t>
  </si>
  <si>
    <t xml:space="preserve">Gomes elàstiques 10 cm diàm., capsa de 1.000 gr</t>
  </si>
  <si>
    <t xml:space="preserve">1000 gr</t>
  </si>
  <si>
    <t xml:space="preserve">BOLSA DE 1 KG DE GOMAS NOVAPLUS DE 10 CMS</t>
  </si>
  <si>
    <t xml:space="preserve">G10</t>
  </si>
  <si>
    <t xml:space="preserve">Gomes elàstiques 12 cm diàm., capsa de 1.000 gr</t>
  </si>
  <si>
    <t xml:space="preserve">BOLSA 1 KG. GOMAS ELÁSTICAS, 12 CM</t>
  </si>
  <si>
    <t xml:space="preserve">G12</t>
  </si>
  <si>
    <t xml:space="preserve">Gomes elàstiques 15 cm diàm., capsa de 1.000 gr</t>
  </si>
  <si>
    <t xml:space="preserve">BOLSA 1 KG. GOMAS ELÁSTICAS, 15 CM</t>
  </si>
  <si>
    <t xml:space="preserve">G15</t>
  </si>
  <si>
    <t xml:space="preserve">Gomes slàstiques 10 cm diàm. i 6 mm d'ample, capsa de 100 gr</t>
  </si>
  <si>
    <t xml:space="preserve">100 gr</t>
  </si>
  <si>
    <t xml:space="preserve">BOLSA DE 100 GR. DE GOMAS ELÁSTICAS ANCHAS. 10CM.</t>
  </si>
  <si>
    <t xml:space="preserve">0110</t>
  </si>
  <si>
    <t xml:space="preserve">Gomes elàstiques 12 cm diàm. i 6 mm d'ample, capsa de 100 gr</t>
  </si>
  <si>
    <t xml:space="preserve">BOLSA DE 100 GR. DE GOMAS ELÁSTICAS ANCHAS. 12CM.</t>
  </si>
  <si>
    <t xml:space="preserve">0112</t>
  </si>
  <si>
    <t xml:space="preserve">Gomes elàstiques 15 cm diàm. i 6 mm d'ample, capsa de 100 gr</t>
  </si>
  <si>
    <t xml:space="preserve">BOLSA DE 100 GR. DE GOMAS ELÁSTICAS ANCHAS. 15CM.</t>
  </si>
  <si>
    <t xml:space="preserve">0115</t>
  </si>
  <si>
    <t xml:space="preserve">3.9 EMBALATGES</t>
  </si>
  <si>
    <t xml:space="preserve">Paper per embalar, kraft de 70 g, ample 100 cm x 10 m llarg</t>
  </si>
  <si>
    <t xml:space="preserve">AIRCAP</t>
  </si>
  <si>
    <t xml:space="preserve">ROLLOS DE PAPEL DE EMBALAJE. KRAFT MARRÓN. 10 METROS</t>
  </si>
  <si>
    <t xml:space="preserve">GARRIGA</t>
  </si>
  <si>
    <t xml:space="preserve">4208003</t>
  </si>
  <si>
    <t xml:space="preserve">Paper per embalar, kraft de 75 g, ample 110 cm x 300 m llarg</t>
  </si>
  <si>
    <t xml:space="preserve">ROLLOS DE PAPEL DE EMBALAJE. KRAFT MARRÓN. 50 METROS</t>
  </si>
  <si>
    <t xml:space="preserve">Paper per embalar, kraft de 80 g, ample 100 cm x 200 m llarg</t>
  </si>
  <si>
    <t xml:space="preserve">PAPER SOLA</t>
  </si>
  <si>
    <t xml:space="preserve">ROLLO DE PAPEL DE EMBALAJE. KRAFT MARRÓN. 25 METROS</t>
  </si>
  <si>
    <t xml:space="preserve">Rotllo de làmina autoadhesiva de PVC transparent,  ample 45 cm x 20 m llarg</t>
  </si>
  <si>
    <t xml:space="preserve">?</t>
  </si>
  <si>
    <t xml:space="preserve">S/N</t>
  </si>
  <si>
    <t xml:space="preserve">AIRONFIX</t>
  </si>
  <si>
    <t xml:space="preserve">ROLLO AIRONFIX TRANSPARENTE 20M X 45CM</t>
  </si>
  <si>
    <t xml:space="preserve">MAT20</t>
  </si>
  <si>
    <t xml:space="preserve">Rollo de làmina autoadhesiva de PVC transparent,  ample 45 cm x 2 m llarg</t>
  </si>
  <si>
    <t xml:space="preserve">ROLLO AIRONFIX TRANSP. REMOVBL.2M X 45CM</t>
  </si>
  <si>
    <t xml:space="preserve">MAT </t>
  </si>
  <si>
    <t xml:space="preserve">Cinta d'embalar de polipropilè, transparent, mides 66 m x 50</t>
  </si>
  <si>
    <t xml:space="preserve">ROLLO CINTA ADHESIVA 66X50 TRANSPARENTE</t>
  </si>
  <si>
    <t xml:space="preserve">5066T</t>
  </si>
  <si>
    <t xml:space="preserve">Cinta d'embalar de polipropilè, marró, mides 66 m x 50</t>
  </si>
  <si>
    <t xml:space="preserve">CINTAS DE EMBALAJE UNIFIX. MARRON. 50mm. x 66m.</t>
  </si>
  <si>
    <t xml:space="preserve">Aplicador per a cinta de 66 m, amb mànec i d'ús fàcil</t>
  </si>
  <si>
    <t xml:space="preserve">DISPENSADOR DE CINTA DE EMBALAJE 50mm.x66m. PLASTICO GRIS</t>
  </si>
  <si>
    <t xml:space="preserve">MP</t>
  </si>
  <si>
    <t xml:space="preserve">3.10 MARCATGE</t>
  </si>
  <si>
    <t xml:space="preserve">Pelikan</t>
  </si>
  <si>
    <t xml:space="preserve">Tampó recarregable, núm. 2, mides  7x11 cm, colors blau/negre/vermell</t>
  </si>
  <si>
    <t xml:space="preserve">TAMPON METÁLICO PELIKAN Nº2. 7x11cm. AZUL</t>
  </si>
  <si>
    <t xml:space="preserve">TP2A</t>
  </si>
  <si>
    <t xml:space="preserve">Tinta per a tampó recarregable, 30 ml, colors blau/negre/vermell</t>
  </si>
  <si>
    <t xml:space="preserve">TINTA DE SELLAR PELIKAN. 30ml. AZUL</t>
  </si>
  <si>
    <t xml:space="preserve">4KA</t>
  </si>
  <si>
    <t xml:space="preserve">3.11 SAFATES I REVISTERS</t>
  </si>
  <si>
    <t xml:space="preserve">Safata per a documents, mides 246x330x60 mm, colors blau/gris/negre/vermell / ref. esselte transit</t>
  </si>
  <si>
    <t xml:space="preserve">ARCHIVO 2000</t>
  </si>
  <si>
    <t xml:space="preserve">BANDEJA PLÁSTICO REJILLA AZUL</t>
  </si>
  <si>
    <t xml:space="preserve">SMEAD</t>
  </si>
  <si>
    <t xml:space="preserve">246330A</t>
  </si>
  <si>
    <t xml:space="preserve">Revister de poliestirè, mides 248x72x320 mm, colors blau/gris/negre/vermell/verd / ref. esselte boxer</t>
  </si>
  <si>
    <t xml:space="preserve">CAJETÍN PLASTICO NEGRO</t>
  </si>
  <si>
    <t xml:space="preserve">Revister de poliestirè, mides 260x76x240 mm, colors blau/gris/negre / ref. elba twin</t>
  </si>
  <si>
    <t xml:space="preserve">EL80498E</t>
  </si>
  <si>
    <t xml:space="preserve">Suport de llibre metàl·lic antilliscant, 2 unitats, color negre, alçada 127 mm</t>
  </si>
  <si>
    <t xml:space="preserve">LETZ</t>
  </si>
  <si>
    <t xml:space="preserve">RUBBERMAID</t>
  </si>
  <si>
    <t xml:space="preserve">1726N</t>
  </si>
  <si>
    <t xml:space="preserve">Suport de llibres metàl·lic antilliscant, 2 unitats, color negre, alçada 228 mm</t>
  </si>
  <si>
    <t xml:space="preserve">1724N</t>
  </si>
  <si>
    <t xml:space="preserve">3.12 PORTALLAPIS I ORGANITZADORS</t>
  </si>
  <si>
    <t xml:space="preserve">Arxivo2000</t>
  </si>
  <si>
    <t xml:space="preserve">Portallapis de polipropilè, mides 100 mm x 70 mm diàm., colors blau/ blau translúcid/negre </t>
  </si>
  <si>
    <t xml:space="preserve">790NE</t>
  </si>
  <si>
    <t xml:space="preserve">Portallapis de polipropilè, amb quatre compartiments, mides 100 mm x 140 mm diàm., colors blau trasnlúcid/negre / ref. helit multiple</t>
  </si>
  <si>
    <t xml:space="preserve">770NEA</t>
  </si>
  <si>
    <t xml:space="preserve">Organitzador de calaix, mides 338/452 x 225 x 28 mm</t>
  </si>
  <si>
    <t xml:space="preserve">ALLURA</t>
  </si>
  <si>
    <t xml:space="preserve">BANDEJA ORGANIZADORA DE CAJÓN. 3M. 10 COMPARTIMENTOS. NEGRO</t>
  </si>
  <si>
    <t xml:space="preserve">CEP</t>
  </si>
  <si>
    <t xml:space="preserve">C71</t>
  </si>
  <si>
    <t xml:space="preserve">Organitzador de 2 calaixos, mides 150 x 150 150 mm, colors transparent/blau transparent</t>
  </si>
  <si>
    <t xml:space="preserve">RUBBEMAID</t>
  </si>
  <si>
    <t xml:space="preserve">SELF</t>
  </si>
  <si>
    <t xml:space="preserve">ARCHICUBO 2 CAJONES GRANDES</t>
  </si>
  <si>
    <t xml:space="preserve">6701AZ</t>
  </si>
  <si>
    <t xml:space="preserve">Organitzador en X , mides 150 x 150 150 mm, colors transparent/blau transparent</t>
  </si>
  <si>
    <t xml:space="preserve">ARCHICUBO CON DIVISION EN X</t>
  </si>
  <si>
    <t xml:space="preserve">6703AZ</t>
  </si>
  <si>
    <t xml:space="preserve">4. PAPER I MANIPULATS</t>
  </si>
  <si>
    <t xml:space="preserve">4.1 PAPER BLANC/COLOR</t>
  </si>
  <si>
    <t xml:space="preserve">Paper blanc DIN A4 - 100 g ECF</t>
  </si>
  <si>
    <t xml:space="preserve">paquet</t>
  </si>
  <si>
    <t xml:space="preserve">CLAIREFONTAINE</t>
  </si>
  <si>
    <t xml:space="preserve">DIGITAL</t>
  </si>
  <si>
    <t xml:space="preserve">PAPEL UNI-REPRO PLUS COLOR. A4. 100gr. BLANCO - 500 HOJAS</t>
  </si>
  <si>
    <t xml:space="preserve">NAVIGATOR</t>
  </si>
  <si>
    <t xml:space="preserve">PIONEER</t>
  </si>
  <si>
    <t xml:space="preserve">66678</t>
  </si>
  <si>
    <t xml:space="preserve">Paper continu 240 x 11'' 4/6 A4 blanc 80 g</t>
  </si>
  <si>
    <t xml:space="preserve">VENUS</t>
  </si>
  <si>
    <t xml:space="preserve">E 21501</t>
  </si>
  <si>
    <t xml:space="preserve">PAPEL CONTINUO ORDENADOR. 240mm.x11". BLANCO. 2500 HOJAS</t>
  </si>
  <si>
    <t xml:space="preserve">110009</t>
  </si>
  <si>
    <t xml:space="preserve">Paper diversos colors pastel DIN A4 80 g ECF</t>
  </si>
  <si>
    <t xml:space="preserve">COLORATION</t>
  </si>
  <si>
    <t xml:space="preserve">PAQUETE PAPEL UNI-REPRO OFFICE COLOR. A4. 80gr. VERDE</t>
  </si>
  <si>
    <t xml:space="preserve">ADAGIO</t>
  </si>
  <si>
    <t xml:space="preserve">NR5241</t>
  </si>
  <si>
    <t xml:space="preserve">Paper diversos colors pastel  DIN A3 80 g ECF</t>
  </si>
  <si>
    <t xml:space="preserve">PAQUETE DE PAPEL UNI-REPRO OFFICE VERDE A3 80 GR.</t>
  </si>
  <si>
    <t xml:space="preserve">NR5441</t>
  </si>
  <si>
    <t xml:space="preserve">Paper diversos colors pastel  DIN A4 160 g ECF</t>
  </si>
  <si>
    <t xml:space="preserve">PAPEL FOTOCOPIA IQ 160 G/M2 A-4 VAINILLA 5 PAQUETES DE 250 HOJAS.</t>
  </si>
  <si>
    <t xml:space="preserve">NR5417</t>
  </si>
  <si>
    <t xml:space="preserve">Paper diversos colors intensos DIN A4 80 g ECF</t>
  </si>
  <si>
    <t xml:space="preserve">PAQUETE PAPEL UNI-REPRO OFFICE COLOR. A4. 80gr. VERDE FUERTE</t>
  </si>
  <si>
    <t xml:space="preserve">NR5256</t>
  </si>
  <si>
    <t xml:space="preserve">Paper diversos colors intensos  DIN A3 80 g ECF</t>
  </si>
  <si>
    <t xml:space="preserve">PAPEL FOTOCOPIA IQ 80 GRS. A-3 VERDE.</t>
  </si>
  <si>
    <t xml:space="preserve">NR5450</t>
  </si>
  <si>
    <t xml:space="preserve">Paper diversos colors intensos  DIN A4 160 g ECF</t>
  </si>
  <si>
    <t xml:space="preserve">NR5431</t>
  </si>
  <si>
    <t xml:space="preserve">4.2 BOSSES SENSE IMPRESSIÓ</t>
  </si>
  <si>
    <t xml:space="preserve">Bossa bombolles kraft núm. 11, tira silicona, mides exteriors 120x175, paquet 10 bosses </t>
  </si>
  <si>
    <t xml:space="preserve">MFK</t>
  </si>
  <si>
    <t xml:space="preserve">E 80101</t>
  </si>
  <si>
    <t xml:space="preserve">PAQUETE RETRACTIL 10 BOLSAS AIRBAG Nº11 KRAFT</t>
  </si>
  <si>
    <t xml:space="preserve">MAIL LITE</t>
  </si>
  <si>
    <t xml:space="preserve">UN00011</t>
  </si>
  <si>
    <t xml:space="preserve">Bossa bombolles kraft núm. 12, tira silicona, mides exteriors 140x225, paquet 10 bosses </t>
  </si>
  <si>
    <t xml:space="preserve">E 80111</t>
  </si>
  <si>
    <t xml:space="preserve">BOLSAS DE BURBUJAS AIR BAG. KRAFT. Nº12. 120x215mm.</t>
  </si>
  <si>
    <t xml:space="preserve">UN00012</t>
  </si>
  <si>
    <t xml:space="preserve">Bossa bombolles kraft núm. 13, tira silicona, mides exteriors 170x225, paquet 10 bosses </t>
  </si>
  <si>
    <t xml:space="preserve">E 80121</t>
  </si>
  <si>
    <t xml:space="preserve">PAQUETE RETRACTIL 10 BOLSAS .AIRBAG Nº 13 KRAFT</t>
  </si>
  <si>
    <t xml:space="preserve">UN00013</t>
  </si>
  <si>
    <t xml:space="preserve">Bossa bombolles kraft núm. 14, tira silicona, mides exteriors 200x275, paquet 10 bosses </t>
  </si>
  <si>
    <t xml:space="preserve">E 80131</t>
  </si>
  <si>
    <t xml:space="preserve">PAQUETE RETRACTIL 10 BOLSAS .AIRBAG Nº 14 KRAFT</t>
  </si>
  <si>
    <t xml:space="preserve">UN00014</t>
  </si>
  <si>
    <t xml:space="preserve">Bossa bombolles kraft núm. 15, tira silicona, mides exteriors 240x275, paquet 10 bosses </t>
  </si>
  <si>
    <t xml:space="preserve">E 80141</t>
  </si>
  <si>
    <t xml:space="preserve">PAQUETE RETRACTIL 10 BOLSAS .AIRBAG Nº 15 KRAFT</t>
  </si>
  <si>
    <t xml:space="preserve">UN00015</t>
  </si>
  <si>
    <t xml:space="preserve">Bossa bombolles kraft núm. 16, tira silicona, mides exteriors 240x350, paquet 10 bosses </t>
  </si>
  <si>
    <t xml:space="preserve">PAQUETE RETRACTIL 10 BOLSAS AIRBAG Nº 16 KRAFT</t>
  </si>
  <si>
    <t xml:space="preserve">UN00016</t>
  </si>
  <si>
    <t xml:space="preserve">Bossa bombolles kraft núm. 17, tira silicona, mides exteriors 260x350, paquet 10 bosses </t>
  </si>
  <si>
    <t xml:space="preserve">E 80151</t>
  </si>
  <si>
    <t xml:space="preserve">PAQ. RETRACTIL 10 B.AIRBAG Nº 17 KRAFT</t>
  </si>
  <si>
    <t xml:space="preserve">UN00017</t>
  </si>
  <si>
    <t xml:space="preserve">Bossa bombolles kraft núm. 18, tira silicona, mides exteriors 290x370, paquet 10 bosses </t>
  </si>
  <si>
    <t xml:space="preserve">E 80161</t>
  </si>
  <si>
    <t xml:space="preserve">PAQ. RETRACTIL 10 B.AIRBAG Nº18 KRAFT</t>
  </si>
  <si>
    <t xml:space="preserve">UN00018</t>
  </si>
  <si>
    <t xml:space="preserve">Bossa bombolles kraft núm. 19, tira silicona, mides exteriors 320x455, paquet 10 bosses </t>
  </si>
  <si>
    <t xml:space="preserve">E 80171</t>
  </si>
  <si>
    <t xml:space="preserve">PAQUETE RETRACTIL 10 BOLSA AIRBAG Nº19 KRAFT</t>
  </si>
  <si>
    <t xml:space="preserve">UN00019</t>
  </si>
  <si>
    <t xml:space="preserve">Bossa bombolles kraft núm. 20, tira silicona, mides exteriors 370x480, paquet 10 bosses </t>
  </si>
  <si>
    <t xml:space="preserve">E 80181</t>
  </si>
  <si>
    <t xml:space="preserve">PAQUETE RETRACTIL 10 BOLSAS .AIRBAG Nº 20 KRAFT</t>
  </si>
  <si>
    <t xml:space="preserve">UN00020</t>
  </si>
  <si>
    <t xml:space="preserve">Bossa bombolles kraft per a CD, tira silicona, mides exteriors 200x174, paquet 10 bosses </t>
  </si>
  <si>
    <t xml:space="preserve">E 80191</t>
  </si>
  <si>
    <t xml:space="preserve">10 BOLSAS DE BURBUJAS AIR BAG. KRAFT. Nº21. 165x180mm. CD</t>
  </si>
  <si>
    <t xml:space="preserve">NR2382</t>
  </si>
  <si>
    <t xml:space="preserve">Bossa sistema directe kraft 90 g, tira silicona,  mides 229x324 mm, paquet 250 bosses </t>
  </si>
  <si>
    <t xml:space="preserve">E 80201</t>
  </si>
  <si>
    <t xml:space="preserve">BOLSA 229x324mm. AUTODEX OFFSET BLANCO 100G. OPEN-SYSTEM</t>
  </si>
  <si>
    <t xml:space="preserve">GPV</t>
  </si>
  <si>
    <t xml:space="preserve">UN19839</t>
  </si>
  <si>
    <t xml:space="preserve">4.3 ETIQUETES ADHESIVES</t>
  </si>
  <si>
    <t xml:space="preserve">Apli</t>
  </si>
  <si>
    <t xml:space="preserve">Etiquetes làser, Inkjet i fotocopiadora 48,5 x 25,4 mm, caixa 100 fulls, 4.400 etiquetes per envàs / ref. apli 1285</t>
  </si>
  <si>
    <t xml:space="preserve">4400 ETIQUETAS APLI. IMPRESORA-COPIADORA. 48,5x25,4mm.</t>
  </si>
  <si>
    <t xml:space="preserve">4400 ETIQUETAS DATA SYTEM. IMPRESORA-COPIADORA. 48,5x25,4mm.</t>
  </si>
  <si>
    <t xml:space="preserve">AP1285</t>
  </si>
  <si>
    <t xml:space="preserve">Etiquetes làser, Inkjet i fotocopiadora 64,6 x 33,8 mm, caixa 100 fulls, 2.400 etiquetes per envàs / ref. apli 1263</t>
  </si>
  <si>
    <t xml:space="preserve">2400 ETIQUETAS APLI. IMPRESORA-COPIADORA. 64,6×33,8mm.</t>
  </si>
  <si>
    <t xml:space="preserve">2400 ETIQUETAS DATA SYTEM. IMPRESORA-COPIADORA. 64,6x33,4mm.</t>
  </si>
  <si>
    <t xml:space="preserve">AP1263</t>
  </si>
  <si>
    <t xml:space="preserve">Z1263</t>
  </si>
  <si>
    <t xml:space="preserve">Etiquetes làser, Inkjet i fotocopiadora 70 x 35 mm, caixa 100 fulls, 2.400 etiquetes per envàs / ref. apli 1272</t>
  </si>
  <si>
    <t xml:space="preserve">2400 ETIQUETAS APLI. IMPRESORA-COPIADORA. 70x35mm.</t>
  </si>
  <si>
    <t xml:space="preserve">2400 ETIQUETAS DATA SYSTEM. IMPRESORA-COPIADORA. 70x35mm.</t>
  </si>
  <si>
    <t xml:space="preserve">AP1272</t>
  </si>
  <si>
    <t xml:space="preserve">Z1272</t>
  </si>
  <si>
    <t xml:space="preserve">Etiquetes làser, Inkjet i fotocopiadora 105 x 35 mm, caixa 100 fulls, 1.600 etiquetes per envàs / ref. apli 1287</t>
  </si>
  <si>
    <t xml:space="preserve">1600 ETIQUETAS APLI. IMPRESORA-COPIADORA. 105x35mm.</t>
  </si>
  <si>
    <t xml:space="preserve">1600 ETIQUETAS DATA SYSTEM. IMPRESORA-COPIADORA. 105x35mm.</t>
  </si>
  <si>
    <t xml:space="preserve">AP1287</t>
  </si>
  <si>
    <t xml:space="preserve">Z1287</t>
  </si>
  <si>
    <t xml:space="preserve">Etiquetes làser, Inkjet i fotocopiadora 105 x 148 mm, caixa 100 fulls, 400 etiquetes per envàs / ref. apli 1280</t>
  </si>
  <si>
    <t xml:space="preserve">400 ETIQUETAS APLI. IMPRESORA-COPIADORA. 105x148mm.</t>
  </si>
  <si>
    <t xml:space="preserve">400 ETIQUETAS DATA SYSTEM. IMPRESORA-COPIADORA. 105x148,5mm</t>
  </si>
  <si>
    <t xml:space="preserve">AP1280</t>
  </si>
  <si>
    <t xml:space="preserve">Z1280</t>
  </si>
  <si>
    <t xml:space="preserve">Etiquetes làser, Inkjet i fotocopiadora 210 x 148 mm, caixa 100 fulls, 200 etiquetes per envàs / ref. apli 1264</t>
  </si>
  <si>
    <t xml:space="preserve">200 ETIQUETAS APLI. IMPRESORA-COPIADORA. 210x148mm.</t>
  </si>
  <si>
    <t xml:space="preserve">200 ETIQUETAS DATA SYSTEM. IMPRESORA-COPIADORA. 210x148,5mm</t>
  </si>
  <si>
    <t xml:space="preserve">AP1264</t>
  </si>
  <si>
    <t xml:space="preserve">Z1264</t>
  </si>
  <si>
    <t xml:space="preserve">Sobre etiquetes 13 x 50 mm blanc, capsa 10 fulls, 210 etiquetes / ref. apli 1638</t>
  </si>
  <si>
    <t xml:space="preserve">N09071</t>
  </si>
  <si>
    <t xml:space="preserve">AP1638</t>
  </si>
  <si>
    <t xml:space="preserve">Etiquetes adhesives per a arxivadors L40-50 190 x 34 mm colors blanc/os, bossa de 10, vàlides per a arxivadors A4 i foli / ref. 04614</t>
  </si>
  <si>
    <t xml:space="preserve">N07174</t>
  </si>
  <si>
    <t xml:space="preserve">Etiqueta adhesiva ELBA para archivador L40-50 mod. 04614</t>
  </si>
  <si>
    <t xml:space="preserve">EL04614L</t>
  </si>
  <si>
    <t xml:space="preserve">Etiquetes adhesives per a arxivadors L70-80 190 x 34 mm colors blanc/os, bossa de 10, vàlides per a arxivadors A4 i foli / ref. 04617</t>
  </si>
  <si>
    <t xml:space="preserve">N04514</t>
  </si>
  <si>
    <t xml:space="preserve">Etiqueta adhesiva ELBA para archivador L70-80 mod. 04617</t>
  </si>
  <si>
    <t xml:space="preserve">EL04617L</t>
  </si>
  <si>
    <t xml:space="preserve">4.4 QUADERNS</t>
  </si>
  <si>
    <t xml:space="preserve">Enri</t>
  </si>
  <si>
    <t xml:space="preserve">Bloc notes espiral quadriculat o llis 16è. 80 fulls, 60 g amb tapa</t>
  </si>
  <si>
    <t xml:space="preserve">bloc</t>
  </si>
  <si>
    <t xml:space="preserve">GUERRERO</t>
  </si>
  <si>
    <t xml:space="preserve">PACSA</t>
  </si>
  <si>
    <t xml:space="preserve">BLOCKS NOTAS GUERRERO 01. 16º. 80 HOJAS. 4x4mm. SURTIDOS</t>
  </si>
  <si>
    <t xml:space="preserve">ENRI</t>
  </si>
  <si>
    <t xml:space="preserve">UN92084</t>
  </si>
  <si>
    <t xml:space="preserve">Bloc notes espiral quadriculat o llis 8è. 80 fulls, 60 g amb tapa</t>
  </si>
  <si>
    <t xml:space="preserve">BLOCKS DE NOTAS GUERRERO 01. 8º 80 HOJAS 4x4mm. SURTIDOS</t>
  </si>
  <si>
    <t xml:space="preserve">101334</t>
  </si>
  <si>
    <t xml:space="preserve">Bloc notes espiral quadriculat o llis 4t. 80 fulls, 60 g amb tapa</t>
  </si>
  <si>
    <t xml:space="preserve">BLOCKS DE NOTAS GUERRERO 01. 4º 80 HOJAS. 4x4mm. SURTIDOS</t>
  </si>
  <si>
    <t xml:space="preserve">101042</t>
  </si>
  <si>
    <t xml:space="preserve">Bloc notes espiral quadriculat o llis foli 80 fulls, 60 g amb tapa</t>
  </si>
  <si>
    <t xml:space="preserve">BLOCK NOTAS GUERRERO 01. FOLIO. 100 HOJAS. 4x4mm. SURTIDOS</t>
  </si>
  <si>
    <t xml:space="preserve">101046</t>
  </si>
  <si>
    <t xml:space="preserve">Llibreta espiral quadriculada  4t. 80 fulls, 60 g / ref. Enri tapa dura (mínim 400 g)</t>
  </si>
  <si>
    <t xml:space="preserve">llibreta</t>
  </si>
  <si>
    <t xml:space="preserve">GESTIO</t>
  </si>
  <si>
    <t xml:space="preserve">BLOCKS PAPYRUS EXTRA 03. 4º.100 HOJS. 4x4mm. ROJO</t>
  </si>
  <si>
    <t xml:space="preserve">103020</t>
  </si>
  <si>
    <t xml:space="preserve">Llibreta espiral quadriculada foli 80 fulls, 60 g / ref. Enri tapa dura (mínim 400 g)</t>
  </si>
  <si>
    <t xml:space="preserve">BLOCKS PAPYRUS EXTRA 03. FOLIO. 100 HOJAS. 4x4mm. ROJO</t>
  </si>
  <si>
    <t xml:space="preserve">Pacsa</t>
  </si>
  <si>
    <t xml:space="preserve">Quadern espiral quadrícula DIN A5, 120 fulls, 60 g, 5 colors banda, microperforat </t>
  </si>
  <si>
    <t xml:space="preserve">quadern</t>
  </si>
  <si>
    <t xml:space="preserve">SPOT</t>
  </si>
  <si>
    <t xml:space="preserve">CUADERNOS GUERRERO 04 4º 160HJ C5 NEGRO MICRO</t>
  </si>
  <si>
    <t xml:space="preserve">NR2365</t>
  </si>
  <si>
    <t xml:space="preserve">Quadern espiral quadrícula DIN A4, 160 fulls, 60 g, 5 colors banda, microperforat</t>
  </si>
  <si>
    <t xml:space="preserve">CUADERNO GUERRERO 04 MP A4 160HJ C/5 VD</t>
  </si>
  <si>
    <t xml:space="preserve">MR2824</t>
  </si>
  <si>
    <t xml:space="preserve">Miquel Rius</t>
  </si>
  <si>
    <t xml:space="preserve">Quadern espiral quadrícula DIN A5, 160 fulls, 70 g, 4 colors banda, microperforat / ref. note book 4</t>
  </si>
  <si>
    <t xml:space="preserve">MR2120</t>
  </si>
  <si>
    <t xml:space="preserve">Quadern espiral quadrícula DIN A4, 160 fulls, 70 gr, 4 colors banda, microperforat / ref. note book 4</t>
  </si>
  <si>
    <t xml:space="preserve">PAPYRUS</t>
  </si>
  <si>
    <t xml:space="preserve">CUAD.GUERRERO 04 A-4 MP 120HJ 70G C/5 AZ</t>
  </si>
  <si>
    <t xml:space="preserve">MR2107</t>
  </si>
  <si>
    <t xml:space="preserve">Papyrus</t>
  </si>
  <si>
    <t xml:space="preserve">Quadern espiral quadrícula 4t, 120 fulls, 90 g / ref. Papyrus Tempo </t>
  </si>
  <si>
    <t xml:space="preserve">UNI EXTRA</t>
  </si>
  <si>
    <t xml:space="preserve">CUADERNO TEMPO 4º 120HJ C/5 SURT</t>
  </si>
  <si>
    <t xml:space="preserve">2402</t>
  </si>
  <si>
    <t xml:space="preserve">Quadern espiral quadrícula DIN A4, 120 fulls, 90 g / ref. Papyrus Tempo</t>
  </si>
  <si>
    <t xml:space="preserve">CUADERNO TEMPO A-4 120HJ C/5 SURT</t>
  </si>
  <si>
    <t xml:space="preserve">4.5 CALENDARIS</t>
  </si>
  <si>
    <t xml:space="preserve">Portacalendari de poliestirè, anelles metàl·liques, vàlid per a calendaris de 85 x 110/120</t>
  </si>
  <si>
    <t xml:space="preserve">MYRGA</t>
  </si>
  <si>
    <t xml:space="preserve">SOPORTE PARA BLOQUE CALENDARIO. NEGRO 155X190</t>
  </si>
  <si>
    <t xml:space="preserve">PORTAC</t>
  </si>
  <si>
    <t xml:space="preserve">Calendari de sobretaula, mides 85 x 110 mm</t>
  </si>
  <si>
    <t xml:space="preserve">BLOQUES CALENDARIOS BUFETE EN CASTELLANO 2008</t>
  </si>
  <si>
    <t xml:space="preserve">CALEND</t>
  </si>
  <si>
    <t xml:space="preserve">4.6 NOTES</t>
  </si>
  <si>
    <t xml:space="preserve">Bloc preimprès de missatge telefònic, 100 fulls</t>
  </si>
  <si>
    <t xml:space="preserve">E 91120</t>
  </si>
  <si>
    <t xml:space="preserve">TALONARIOS LLAMADAS TELEFONICAS. 100 HOJAS. 105x150mm.</t>
  </si>
  <si>
    <t xml:space="preserve">LOAN</t>
  </si>
  <si>
    <t xml:space="preserve">76615</t>
  </si>
  <si>
    <t xml:space="preserve">Capsa portanotes de poliestirè, amb departament per a llapis, vàlid per a blocs de notes de 10 x 10 cm </t>
  </si>
  <si>
    <t xml:space="preserve">VAN DORESN</t>
  </si>
  <si>
    <t xml:space="preserve">PORTANOTAS CUADRADO TRANSPARENTE SIN TACO. COMPARTIMENTO PARA BOLIGRAFOS</t>
  </si>
  <si>
    <t xml:space="preserve">708</t>
  </si>
  <si>
    <t xml:space="preserve">Bloc de fulls encolats per un lateral, paper blanc 90 g, mides 10x10x10 cm</t>
  </si>
  <si>
    <t xml:space="preserve">E 91133</t>
  </si>
  <si>
    <t xml:space="preserve">TACOS DE NOTAS UNIPAPEL. 500 HOJAS ENCOLADAS. BLANCO</t>
  </si>
  <si>
    <t xml:space="preserve">100599</t>
  </si>
  <si>
    <t xml:space="preserve">Post-it notes adhesives grogues, mides 76x76, bloc 100 fulls / ref. 3M 654 </t>
  </si>
  <si>
    <t xml:space="preserve">TACOS NOTAS POST-IT. 76x76mm. AMARILLO</t>
  </si>
  <si>
    <t xml:space="preserve">NOTAS QUITA Y PON 76X76. ORIGINAL AMARIL.
</t>
  </si>
  <si>
    <t xml:space="preserve">654T</t>
  </si>
  <si>
    <t xml:space="preserve">Post-it notes adhesives grogues, mides 76x127, bloc 100 fulls / ref. 3M 655 </t>
  </si>
  <si>
    <t xml:space="preserve">TACOS DE 100 NOTAS POST-IT. 76x127mm. AMARILLO</t>
  </si>
  <si>
    <t xml:space="preserve">NOTAS QUITA Y PON 76X127. ORIGINAL AMARIL.
</t>
  </si>
  <si>
    <t xml:space="preserve">655T</t>
  </si>
  <si>
    <t xml:space="preserve">Post-it notes adhesives grogues, mides 51x76, bloc 100 fulls / ref. 3M 656 </t>
  </si>
  <si>
    <t xml:space="preserve">NOTAS POST-IT. 76x51mm. AMARILLO</t>
  </si>
  <si>
    <t xml:space="preserve">656</t>
  </si>
  <si>
    <t xml:space="preserve">Post-it notes adhesives grogues, mides 76x102, bloc 100 fulls / ref. 3M 657 </t>
  </si>
  <si>
    <t xml:space="preserve">NOTAS POST-IT. 76x102mm. AMARILLO</t>
  </si>
  <si>
    <t xml:space="preserve">657</t>
  </si>
  <si>
    <t xml:space="preserve">Post-it notes adhesives grogues, mides 102x152, bloc 100 fulls / ref. 3M 659 </t>
  </si>
  <si>
    <t xml:space="preserve">NOTAS POST-IT. 102x152mm. AMARILLO</t>
  </si>
  <si>
    <t xml:space="preserve">659</t>
  </si>
  <si>
    <t xml:space="preserve">Post-it notes adhesives grogues rallat, mides 102x152, bloc 100 fulls / ref. 3M 660 </t>
  </si>
  <si>
    <t xml:space="preserve">NOTAS POST-IT. 102x152mm. RAYADO HORIZONTAL. AMARILLO</t>
  </si>
  <si>
    <t xml:space="preserve">660</t>
  </si>
  <si>
    <t xml:space="preserve">Post-it notes adhesives grogues quadriculat, mides 100x152, bloc 100 fulls / ref. 3M 662 </t>
  </si>
  <si>
    <t xml:space="preserve">NOTAS POST-IT. 102x152mm. CUADRICULA 5x5mm. AMARILLO</t>
  </si>
  <si>
    <t xml:space="preserve">662</t>
  </si>
  <si>
    <t xml:space="preserve">Post-it notes adhesives grogues, mides 38x51, bloc 100 fulls, 12 blocs / ref. 3M 653</t>
  </si>
  <si>
    <t xml:space="preserve">TACOS DE 100 NOTAS POST-IT. 38x51mm. AMARILLO</t>
  </si>
  <si>
    <t xml:space="preserve">TACOS NOTAS ADHESIVAS NOTE-IT. 38x51mm. AMARILLO</t>
  </si>
  <si>
    <t xml:space="preserve">653T</t>
  </si>
  <si>
    <t xml:space="preserve">Post-it notes adhesives colors (neó i pastel intens), mides 38x51, bloc 100 fulls, 12 blocs </t>
  </si>
  <si>
    <t xml:space="preserve">PACK 12UD.NOTAS POST-IT COLORES SURTIDOS.</t>
  </si>
  <si>
    <t xml:space="preserve">653PA</t>
  </si>
  <si>
    <t xml:space="preserve">Post-it notes adhesives colors (neó i pastel intens), mides 76x76, bloc 100 fulls, 6 blocs </t>
  </si>
  <si>
    <t xml:space="preserve">PACK 6 NOTAS POST-IT 76x76 MENTA</t>
  </si>
  <si>
    <t xml:space="preserve">654PA</t>
  </si>
  <si>
    <t xml:space="preserve">Post-it notes adhesives colors (neó i pastel intens), mides 76x127, bloc 100 fulls, 6 blocs </t>
  </si>
  <si>
    <t xml:space="preserve">PACK 6 UNIDADES, NOTAS POST-IT SRTD.MENTA 76x127</t>
  </si>
  <si>
    <t xml:space="preserve">655PA</t>
  </si>
  <si>
    <t xml:space="preserve">Post-it notes adhesives colors (pastel suau), mides 38x51, bloc 100 fulls, 12 blocs </t>
  </si>
  <si>
    <t xml:space="preserve">TACOS DE NOTAS POST-IT SURTIDO FLORAL</t>
  </si>
  <si>
    <t xml:space="preserve">653OC</t>
  </si>
  <si>
    <t xml:space="preserve">Post-it notes adhesives colors (pastel suau), mides 76x76, bloc 100 fulls, 12 blocs </t>
  </si>
  <si>
    <t xml:space="preserve">TACOS DE NOTAS POST-IT SURTIDO FLORAL 76X76</t>
  </si>
  <si>
    <t xml:space="preserve">654OC</t>
  </si>
  <si>
    <t xml:space="preserve">Post-it notes adhesives colors (pastel suau), mides 76x127, bloc 100 fulls, 12 blocs </t>
  </si>
  <si>
    <t xml:space="preserve">TACOS DE NOTAS POST-IT SURTIDO FLORAL 76X127</t>
  </si>
  <si>
    <t xml:space="preserve">655OC</t>
  </si>
  <si>
    <t xml:space="preserve">Post-it notes adhesives cub 450 fulls colors, mides 76x76 </t>
  </si>
  <si>
    <t xml:space="preserve">cub</t>
  </si>
  <si>
    <t xml:space="preserve">CUBO NOTAS POST-IT AMARILLO</t>
  </si>
  <si>
    <t xml:space="preserve">CUBO DE 450 NOTAS ADHESIVAS NOTE-IT. 75X75mm. AMARILLO</t>
  </si>
  <si>
    <t xml:space="preserve">2028NP</t>
  </si>
  <si>
    <t xml:space="preserve">Post-it notes adhesives minicub 400 fulls colors, mides 51x51 </t>
  </si>
  <si>
    <t xml:space="preserve">MINICUBOS POST-IT AMARILLO, VERDE Y AZUL</t>
  </si>
  <si>
    <t xml:space="preserve">5151A</t>
  </si>
  <si>
    <t xml:space="preserve">Post-it notes adhesives color groc, Z-notes (zig-zag),  mides 76x76, bloc 100 fulls / ref. 3M R-330</t>
  </si>
  <si>
    <t xml:space="preserve">NOTAS ZIZ-ZAG POST-IT Z-NOTES. 76x76mm. AMARILLO</t>
  </si>
  <si>
    <t xml:space="preserve">R330</t>
  </si>
  <si>
    <t xml:space="preserve">Post-it notes adhesives colors neó, Z-notes (zig-zag),  mides 76x76, bloc 100 fulls, 6 blocs </t>
  </si>
  <si>
    <t xml:space="preserve">LOTE 8 BLOCS Z-NOTES NEON +DISPENSADOR GRATIS</t>
  </si>
  <si>
    <t xml:space="preserve">7676Z</t>
  </si>
  <si>
    <t xml:space="preserve">Dispensador post-it notes zig-zag i 8 blocs notes 3M R-330 / ref. COS-330P</t>
  </si>
  <si>
    <t xml:space="preserve">LOTE 8 BLOCS Z-NOTES AMARILL+DISP. GRATIS</t>
  </si>
  <si>
    <t xml:space="preserve">C2014</t>
  </si>
  <si>
    <t xml:space="preserve">5. PRESENTACIONS I CONFERÈNCIES</t>
  </si>
  <si>
    <t xml:space="preserve">5.1 TRANSPARÈNCIES</t>
  </si>
  <si>
    <t xml:space="preserve">Transparències per a retroprojecció, universals, A4, 50 unitats / ref. 3M CG6000</t>
  </si>
  <si>
    <t xml:space="preserve">CAJA 50 HJ. TRANSP. 3M UNIVERSALES</t>
  </si>
  <si>
    <t xml:space="preserve">100 TRANSPARENCIAS FOTOCOPIADORA UNI</t>
  </si>
  <si>
    <t xml:space="preserve">CG6000</t>
  </si>
  <si>
    <t xml:space="preserve">Transparències per a retroprojecció, injecció de tinta, especials impressores Hewlet Packard, A4, 50 unitats / ref. 3M CG3460</t>
  </si>
  <si>
    <t xml:space="preserve">50 TRANSPARENCIAS INKJET 3M CG3460. PARA HP DESKJET</t>
  </si>
  <si>
    <t xml:space="preserve">CG3460</t>
  </si>
  <si>
    <t xml:space="preserve">Transparències per a retroprojecció, làser color professional, A4, 50 unitats / ref. 3M CG3720</t>
  </si>
  <si>
    <t xml:space="preserve">CAJA 50 HJ. TRANSP. IMPRESORA LASER COLOR</t>
  </si>
  <si>
    <t xml:space="preserve">50 TRANSPARENCIAS LASER UNI</t>
  </si>
  <si>
    <t xml:space="preserve">CG3720</t>
  </si>
  <si>
    <t xml:space="preserve">5.2 PUNTERS</t>
  </si>
  <si>
    <t xml:space="preserve">Punter làser professional tipus bolígraf, distància 650 m, piles LR1</t>
  </si>
  <si>
    <t xml:space="preserve">LEGAMASTER</t>
  </si>
  <si>
    <t xml:space="preserve">PUNTERO LASER NOBO P1</t>
  </si>
  <si>
    <t xml:space="preserve">ACCO</t>
  </si>
  <si>
    <t xml:space="preserve">NR1700</t>
  </si>
  <si>
    <t xml:space="preserve">5.3 PORTANOMS</t>
  </si>
  <si>
    <t xml:space="preserve">Portanom de sobretaula de PVC transparent, lectura ambdues cares, mides 250 x 60 mm</t>
  </si>
  <si>
    <t xml:space="preserve">DURABLE</t>
  </si>
  <si>
    <t xml:space="preserve">IDENTIFICADORES PORTANOMBRE DE SOBREMESA. 60 x 250 mm.</t>
  </si>
  <si>
    <t xml:space="preserve">6144</t>
  </si>
  <si>
    <t xml:space="preserve">5.4 PORTABLOC</t>
  </si>
  <si>
    <t xml:space="preserve">Portabloc amb pinça metàl·lica i base rígida, color negre</t>
  </si>
  <si>
    <t xml:space="preserve">CARPETAS PORTABLOCK CON PINZA. A4. NEGRO</t>
  </si>
  <si>
    <t xml:space="preserve">70002</t>
  </si>
  <si>
    <t xml:space="preserve">5.5 DOSSIERS</t>
  </si>
  <si>
    <t xml:space="preserve">Duraclip</t>
  </si>
  <si>
    <t xml:space="preserve">Dossier PVC rígid amb pinça pivotant, capacitat 1-30 fulls, A4, colors / ref. Duraclip 2200</t>
  </si>
  <si>
    <t xml:space="preserve">DURACLIP</t>
  </si>
  <si>
    <t xml:space="preserve">DOSSIER PINZA DURACLIP. PVC. 30 HOJAS. A4. AZUL CLARO</t>
  </si>
  <si>
    <t xml:space="preserve">DOSSIER PINZA HFP, 30 HOJAS AZUL</t>
  </si>
  <si>
    <t xml:space="preserve">D2200N</t>
  </si>
  <si>
    <t xml:space="preserve">Dossier PVC rígid amb pinça pivotant, capacitat 1-60 fulls, A4, colors / ref. Duraclip 2209</t>
  </si>
  <si>
    <t xml:space="preserve">DOSSIER PINZA DURACLIP. PVC. 60 HOJAS. A4. GRIS</t>
  </si>
  <si>
    <t xml:space="preserve">DOSSIER PINZA HFP, 60 HOJAS AZUL MAR</t>
  </si>
  <si>
    <t xml:space="preserve">2209N</t>
  </si>
  <si>
    <t xml:space="preserve">Leitz</t>
  </si>
  <si>
    <t xml:space="preserve">Dossier polipropilè de 500 micres amb pinça pivotant, capacitat 1-30 fulls, A4</t>
  </si>
  <si>
    <t xml:space="preserve">60029</t>
  </si>
  <si>
    <t xml:space="preserve">Dossier polipropilè amb passador metàl·lic, capacitat 30-50 fulls, foli, portada transparent o contracoberta opaca</t>
  </si>
  <si>
    <t xml:space="preserve">DOSSIER FASTENER. POLIPROPILENO. FOLIO. AZUL</t>
  </si>
  <si>
    <t xml:space="preserve">12609</t>
  </si>
  <si>
    <t xml:space="preserve">Dossier PVC amb passador metàl·lic, capacitat 30-50 fulls, A4, portada transparent o contracoberta opaca, portatext en el llom, colors negre/blau/vermell/verd</t>
  </si>
  <si>
    <t xml:space="preserve">E 31455</t>
  </si>
  <si>
    <t xml:space="preserve">DOSSIER FASTENER. PVC. FOLIO. VERDE</t>
  </si>
  <si>
    <t xml:space="preserve">NR2960</t>
  </si>
  <si>
    <t xml:space="preserve">5.6 CARPETES AMB FUNDES</t>
  </si>
  <si>
    <t xml:space="preserve">Carpeta polipropilè amb fundes soldades al llom, 20 fundes, 40 cares, colors vermell/negre/blau</t>
  </si>
  <si>
    <t xml:space="preserve">E 31460</t>
  </si>
  <si>
    <t xml:space="preserve">CARPETA PORTAFUNDAS 20 FUNDAS, SURTIDAS</t>
  </si>
  <si>
    <t xml:space="preserve">0942NE</t>
  </si>
  <si>
    <t xml:space="preserve">Carpeta polipropilè amb fundes soldades al llom, 30 fundes, 60 cares, colors vermell/negre/blau</t>
  </si>
  <si>
    <t xml:space="preserve">E 31465</t>
  </si>
  <si>
    <t xml:space="preserve">CARPETAS DE 30 PORTAFUNDAS VIQUEL. A4. NEGRO</t>
  </si>
  <si>
    <t xml:space="preserve">0943NE</t>
  </si>
  <si>
    <t xml:space="preserve">Carpeta polipropilè amb fundes soldades al llom, 40 fundes, 80 cares, colors vermell/negre/blau</t>
  </si>
  <si>
    <t xml:space="preserve">E 31470</t>
  </si>
  <si>
    <t xml:space="preserve">CARPETA PORTAFUNDAS 40 FUNDAS, SURTIDAS</t>
  </si>
  <si>
    <t xml:space="preserve">0944NE</t>
  </si>
  <si>
    <t xml:space="preserve">Carpeta polipropilè amb fundes soldades al llom, 60 fundes, 120 cares, colors vermell/negre/blau</t>
  </si>
  <si>
    <t xml:space="preserve">CARPETA 60 FUNDAS COLORES SURTIDOS</t>
  </si>
  <si>
    <t xml:space="preserve">0946NE</t>
  </si>
  <si>
    <t xml:space="preserve">Carpeta polipropilè amb fundes soldades al llom, 80 fundes,160 cares, colors vermell/negre/blau</t>
  </si>
  <si>
    <t xml:space="preserve">CARPETA PORTAFUNDAS 80 FND.DIN A-4 NEGRA</t>
  </si>
  <si>
    <t xml:space="preserve">0948NE</t>
  </si>
  <si>
    <t xml:space="preserve">Carpeta polipropilè amb fundes sistema ròtula de 23 mm, 25 fundes, colors blau/negre/vermell</t>
  </si>
  <si>
    <t xml:space="preserve">ADOC </t>
  </si>
  <si>
    <t xml:space="preserve">CARPETAS DE 30 PORTAFUNDAS CAMBIABLES VIQUEL. A4. NEGRO</t>
  </si>
  <si>
    <t xml:space="preserve">EL61420B</t>
  </si>
  <si>
    <t xml:space="preserve">Recanvis 10 fundes de ròtula A4</t>
  </si>
  <si>
    <t xml:space="preserve">MARCA?. Catàleg són 10 fundes</t>
  </si>
  <si>
    <t xml:space="preserve">EL74420</t>
  </si>
  <si>
    <t xml:space="preserve">5.7 SOBRES</t>
  </si>
  <si>
    <t xml:space="preserve">Sobres polipropilè transparent apaïsat, tancament velcro, mides 335x240 colors blau/transparent</t>
  </si>
  <si>
    <t xml:space="preserve">VIVANTO</t>
  </si>
  <si>
    <t xml:space="preserve">BOLSA CIERRE DE VELCRO A-4 + AZUL</t>
  </si>
  <si>
    <t xml:space="preserve">90461</t>
  </si>
  <si>
    <t xml:space="preserve">Sobres polipropilè transparent apaïsat, tancament velcro, amb dues divisions interiors, A4</t>
  </si>
  <si>
    <t xml:space="preserve">SOBRES DE POLIPROPILENO CARCHIDEA TRANSPARENTE 310X230 mm</t>
  </si>
  <si>
    <t xml:space="preserve">90461A</t>
  </si>
  <si>
    <t xml:space="preserve">Sobres polipropilè transparent apaïsat multitaladre, tancament velcro, A4</t>
  </si>
  <si>
    <t xml:space="preserve">90761</t>
  </si>
  <si>
    <t xml:space="preserve">5.8 ENQUADERNACIÓ</t>
  </si>
  <si>
    <t xml:space="preserve">Espirals de plàstic pas 4:1, 8 mm diàm., capacitat 1-40 fulls, colors blanc/negre</t>
  </si>
  <si>
    <t xml:space="preserve">IBICO</t>
  </si>
  <si>
    <t xml:space="preserve">CAJA 100 CANUTILLOS IBICOMB 8MM. NEGRO
</t>
  </si>
  <si>
    <t xml:space="preserve">GBC</t>
  </si>
  <si>
    <t xml:space="preserve">C8N</t>
  </si>
  <si>
    <t xml:space="preserve">Espirals de plàstic pas 4:1, 10 mm diàm., capacitat 40-70 fulls, colors blanc/negre</t>
  </si>
  <si>
    <t xml:space="preserve">CAJA 100 CANUTILLOS IBICOMB 10MM NEGRO</t>
  </si>
  <si>
    <t xml:space="preserve">C10N</t>
  </si>
  <si>
    <t xml:space="preserve">Espirals de plàstic pas 4:1, 12 mm diàm., capacitat 70-100 fulls, colors blanc/negre</t>
  </si>
  <si>
    <t xml:space="preserve">CAJA 100 CANUTILLOS IBICOMB 12MM NEGRO
</t>
  </si>
  <si>
    <t xml:space="preserve">C12N</t>
  </si>
  <si>
    <t xml:space="preserve">Espirals de plàstic pas 4:1, 16 mm diàm., capacitat 100-140 fulls, colors blanc/negre</t>
  </si>
  <si>
    <t xml:space="preserve">CAJA 100 CANUTILLOS IBICOMB 16MM. NEGRO</t>
  </si>
  <si>
    <t xml:space="preserve">C16N</t>
  </si>
  <si>
    <t xml:space="preserve">Espirals de filferro pas 5:1, 6 mm diàm., capacitat 1-20 fulls, colors blanc/negre</t>
  </si>
  <si>
    <t xml:space="preserve">CAJA 100 ESPIRALES METALICOS 6MM.NEGRO
</t>
  </si>
  <si>
    <t xml:space="preserve">E6N</t>
  </si>
  <si>
    <t xml:space="preserve">Espirasl de filferro pas 5:1, 8 mm diàm., capacitat 20-40 fulls, colors blanc/negre</t>
  </si>
  <si>
    <t xml:space="preserve">S/m</t>
  </si>
  <si>
    <t xml:space="preserve">CAJA DE 100 ESPIRALES METÁLICAS 8mm. NEGRO</t>
  </si>
  <si>
    <t xml:space="preserve">E8N</t>
  </si>
  <si>
    <t xml:space="preserve">Espirals de filferro pas 5:1, 10 mm diàm., capacitat 40-70 fulls, colors blanc/negre</t>
  </si>
  <si>
    <t xml:space="preserve">CAJA 100 ESPIRALES METALICOS 10MM. NEGRO
</t>
  </si>
  <si>
    <t xml:space="preserve">E10N</t>
  </si>
  <si>
    <t xml:space="preserve">Espirals de filferro pas 5:1, 12 mm diàm., capacitat 70-100 fulls, colors blanc/negre</t>
  </si>
  <si>
    <t xml:space="preserve">CAJA 100 ESPIRALES METALICOS 12MM. NEGRO
</t>
  </si>
  <si>
    <t xml:space="preserve">E12N</t>
  </si>
  <si>
    <t xml:space="preserve">Espirals de filferro pas 5:1, 20 mm diàm., capacitat 140-180 fulls, colors blanc/negre</t>
  </si>
  <si>
    <t xml:space="preserve">CAJA DE 100 ESPIRALES METÁLICAS 20mm. NEGRO</t>
  </si>
  <si>
    <t xml:space="preserve">E20N</t>
  </si>
  <si>
    <t xml:space="preserve">Portades de cartolina blanca, 160 g, A4, paquet 250 </t>
  </si>
  <si>
    <t xml:space="preserve">PAQ.100 TAPAS CARTONCILLO ENCUAD. BLANCO</t>
  </si>
  <si>
    <t xml:space="preserve">NR5416</t>
  </si>
  <si>
    <t xml:space="preserve">Portades de cartolina colors, 185 g, A4, paquet 50 </t>
  </si>
  <si>
    <t xml:space="preserve">caixa 100, import (10,51/100)*50= 5,25</t>
  </si>
  <si>
    <t xml:space="preserve">PAQ. 100 TAPAS CARTONCILLO ENCUAD.  AZUL</t>
  </si>
  <si>
    <t xml:space="preserve">NR5416A</t>
  </si>
  <si>
    <t xml:space="preserve">Portades de PVC transparent de colors, 0,18 mm, A4, paquet 100 </t>
  </si>
  <si>
    <t xml:space="preserve">COVER</t>
  </si>
  <si>
    <t xml:space="preserve">PAQ. 50 PORTADAS POLIPROP. 0,8 TRANSP.</t>
  </si>
  <si>
    <t xml:space="preserve">E1810</t>
  </si>
  <si>
    <t xml:space="preserve">Portades de PVC opac de colors, 0,18 mm, A4, paquet 100 </t>
  </si>
  <si>
    <t xml:space="preserve">PAQ. 50 PORTADAS POLIPROP. 0,8 AZUL</t>
  </si>
  <si>
    <t xml:space="preserve">203031</t>
  </si>
  <si>
    <t xml:space="preserve">Cover</t>
  </si>
  <si>
    <t xml:space="preserve">Portades de polipropilè dec olors, 0,8 mm, A4, paquet 50 / ref. cover-plak 0,8</t>
  </si>
  <si>
    <t xml:space="preserve">213012</t>
  </si>
  <si>
    <t xml:space="preserve">6. PRODUCTES INFORMÀRTICS</t>
  </si>
  <si>
    <t xml:space="preserve">6.1 CD I DVD</t>
  </si>
  <si>
    <t xml:space="preserve">IMATION</t>
  </si>
  <si>
    <t xml:space="preserve">CD-R 700 MB, 80 min. estoig estàndard</t>
  </si>
  <si>
    <t xml:space="preserve"> MAXEL</t>
  </si>
  <si>
    <t xml:space="preserve">caixa 10, import (7,60/10)= 0,76</t>
  </si>
  <si>
    <t xml:space="preserve">Imation - 10 CD-R 700MB/80MIN 52X LightScribe  V 1.2</t>
  </si>
  <si>
    <t xml:space="preserve">CD743M</t>
  </si>
  <si>
    <t xml:space="preserve">CD-R 700 MB, 80 min. estoig slim, 10 CD</t>
  </si>
  <si>
    <t xml:space="preserve">MAXEL</t>
  </si>
  <si>
    <t xml:space="preserve">CD-R IMATION 700MB 52X 80MIN SPINDLE 10+1</t>
  </si>
  <si>
    <t xml:space="preserve">CD743MS</t>
  </si>
  <si>
    <t xml:space="preserve">CD-R 700 MB, 80 min. bobina 25 CD</t>
  </si>
  <si>
    <t xml:space="preserve">bobina</t>
  </si>
  <si>
    <t xml:space="preserve">IMATION CD -R 700MB 80 MIN 1X- 52XSP (Pack de 25)</t>
  </si>
  <si>
    <t xml:space="preserve">22053276</t>
  </si>
  <si>
    <t xml:space="preserve">CD-R 700 MB, 80 min. bobina 50 CD</t>
  </si>
  <si>
    <t xml:space="preserve">VERBATIM</t>
  </si>
  <si>
    <t xml:space="preserve">IMATION CD -R 700MB 80 MIN 1X- 52X SPINDLE PK50 </t>
  </si>
  <si>
    <t xml:space="preserve">NR71611</t>
  </si>
  <si>
    <t xml:space="preserve">CD-R 700 MB, 80 min. bobina 100 CD</t>
  </si>
  <si>
    <t xml:space="preserve">PACK DE 100 CD-R IMATION 700MB 80 MIN </t>
  </si>
  <si>
    <t xml:space="preserve">IM</t>
  </si>
  <si>
    <t xml:space="preserve">22157066</t>
  </si>
  <si>
    <t xml:space="preserve">CD-R 700 MB colors neó, 80 min. estoig slim, 10 CD</t>
  </si>
  <si>
    <t xml:space="preserve">PACK DE 10 CD-R IMATION 700MB 52X SLIM NEON </t>
  </si>
  <si>
    <t xml:space="preserve">67225</t>
  </si>
  <si>
    <t xml:space="preserve">CD-RW 700 MB, 80 min. estoig estàndard</t>
  </si>
  <si>
    <t xml:space="preserve">caixa 10, import (8,68/10)= 0,86</t>
  </si>
  <si>
    <t xml:space="preserve">IMATION CD -RW 700MB 80 MIN 1X -4X SHOWBOX-MTV*PACK 10 </t>
  </si>
  <si>
    <t xml:space="preserve">NR4712</t>
  </si>
  <si>
    <t xml:space="preserve">CD-RW ultra speed 700 MB, 80 min. estoig estàndard, 10 CD</t>
  </si>
  <si>
    <t xml:space="preserve">43140</t>
  </si>
  <si>
    <t xml:space="preserve">DVD+R 4,7 GB, estoig estàndard</t>
  </si>
  <si>
    <t xml:space="preserve">caixa 5, import (7,22/5)= 1,44</t>
  </si>
  <si>
    <t xml:space="preserve">IMATION DVD +R 4.7GB 16X LIGHT SCRIBE V 1.2 *PACK 5*
</t>
  </si>
  <si>
    <t xml:space="preserve">43212A</t>
  </si>
  <si>
    <t xml:space="preserve">DVD+R 4,7 GB, bobina 10 DVD</t>
  </si>
  <si>
    <t xml:space="preserve">IMATION DVD +R 4.7GB 16X *SP10*
</t>
  </si>
  <si>
    <t xml:space="preserve">43212</t>
  </si>
  <si>
    <t xml:space="preserve">DVD+R (doble capa) 8,5 GB, estoig estàndard</t>
  </si>
  <si>
    <t xml:space="preserve">caixa 5, import (15,56/5)= 3,11</t>
  </si>
  <si>
    <t xml:space="preserve">5 DVD+R IMATION DOBLE 8,5GB DOBLE CAPA</t>
  </si>
  <si>
    <t xml:space="preserve">NR4718</t>
  </si>
  <si>
    <t xml:space="preserve">DVD+RW 4,7 GB, estoig estàndard</t>
  </si>
  <si>
    <t xml:space="preserve">caixa 10, import (13,22/10)= 1,32</t>
  </si>
  <si>
    <t xml:space="preserve">DVD+RW IMATION 4.7GB 4X PACK 10</t>
  </si>
  <si>
    <t xml:space="preserve">6.2 ESTOIG PER CD I DVD</t>
  </si>
  <si>
    <t xml:space="preserve">Fundes CD/DVD amb solapa, transparent</t>
  </si>
  <si>
    <t xml:space="preserve">E 80300</t>
  </si>
  <si>
    <t xml:space="preserve">FUNDAS CON SOLAPA PARA CD/DVD</t>
  </si>
  <si>
    <t xml:space="preserve">1364</t>
  </si>
  <si>
    <t xml:space="preserve">Estoig estàndard per guardar 1 CD/DVD</t>
  </si>
  <si>
    <t xml:space="preserve">E 80305</t>
  </si>
  <si>
    <t xml:space="preserve">caixa 10, import (4,42/10)= 0,44</t>
  </si>
  <si>
    <t xml:space="preserve">10 CAJAS DE CD-S PLASTICO TRANSPARENTE 143X125X105</t>
  </si>
  <si>
    <t xml:space="preserve">FELLOWES</t>
  </si>
  <si>
    <t xml:space="preserve">Estoig estàndard per guardar 1 o 2 CD/DVD</t>
  </si>
  <si>
    <t xml:space="preserve">E 80310</t>
  </si>
  <si>
    <t xml:space="preserve">caixa 5, import (3,75/5)= 0,75</t>
  </si>
  <si>
    <t xml:space="preserve">PACK 5 CAJAS/ESTUCHES 23002 PARA CD'S CAJAS DOBLES</t>
  </si>
  <si>
    <t xml:space="preserve">6.3 NETEJA ORDINADORS</t>
  </si>
  <si>
    <t xml:space="preserve">AF</t>
  </si>
  <si>
    <t xml:space="preserve">Gas netejador en pols, 520 ml / ref. souffl'sec</t>
  </si>
  <si>
    <t xml:space="preserve">AEROSOL GAS 400ML. UNIOFFICE CLEAN RANGE
</t>
  </si>
  <si>
    <t xml:space="preserve">NR4821</t>
  </si>
  <si>
    <t xml:space="preserve">Tovalloletes antiestàtiques per a pantelles i filtres, envàs 100 unitats / ref. screen-clene</t>
  </si>
  <si>
    <t xml:space="preserve">envàs</t>
  </si>
  <si>
    <t xml:space="preserve">BOTE 100 TOALLAS UNIOFFICE CLEAN RANGE</t>
  </si>
  <si>
    <t xml:space="preserve">NR4834</t>
  </si>
  <si>
    <t xml:space="preserve">7. ALTRES </t>
  </si>
  <si>
    <t xml:space="preserve">7.1 PILES</t>
  </si>
  <si>
    <t xml:space="preserve">Duracell</t>
  </si>
  <si>
    <t xml:space="preserve">Piles alcalines AAA, LR03, 10 mm. dià., 4 piles / ref. Duracell Plus</t>
  </si>
  <si>
    <t xml:space="preserve">ENEGIZER ULTIMATE</t>
  </si>
  <si>
    <t xml:space="preserve">DURACELL</t>
  </si>
  <si>
    <t xml:space="preserve">BLISTER 4 PILAS ALCALINAS ENERGIZER. 1,5V. LR03. = AAA</t>
  </si>
  <si>
    <t xml:space="preserve">BLISTER 4 PILAS LR03 PHILIPS POWER LIFE</t>
  </si>
  <si>
    <t xml:space="preserve">SONY</t>
  </si>
  <si>
    <t xml:space="preserve">LR03</t>
  </si>
  <si>
    <t xml:space="preserve">DRAGON</t>
  </si>
  <si>
    <t xml:space="preserve">DLR03</t>
  </si>
  <si>
    <t xml:space="preserve">Piles alcalines AA, LR06, 14 mm diàm., 4 piles / ref. Duracell Plus</t>
  </si>
  <si>
    <t xml:space="preserve">BLISTER 4 PILAS ALCALINAS ENERGIZER. 1,5V. LR6. TIPO: AA</t>
  </si>
  <si>
    <t xml:space="preserve">BLISTER 4 PILAS LR6 PHILIPS POWER LIFE</t>
  </si>
  <si>
    <t xml:space="preserve">LR6</t>
  </si>
  <si>
    <t xml:space="preserve">DLR06</t>
  </si>
  <si>
    <t xml:space="preserve">Pila botó, CR2025, 20 mm diàm.</t>
  </si>
  <si>
    <t xml:space="preserve">ENEGIZER</t>
  </si>
  <si>
    <t xml:space="preserve">BLISTER 1 PILA DE BOTÓN ENERGIZER. 1 LITIO. 3V. CR2025</t>
  </si>
  <si>
    <t xml:space="preserve">PANASONIC</t>
  </si>
  <si>
    <t xml:space="preserve">CR2025</t>
  </si>
  <si>
    <t xml:space="preserve">7.2 REGLETES</t>
  </si>
  <si>
    <t xml:space="preserve">Regleta de 4 endolls amb interruptor</t>
  </si>
  <si>
    <t xml:space="preserve">AIDATA</t>
  </si>
  <si>
    <t xml:space="preserve">REGLETA DE 5 SALIDAS 1,35M</t>
  </si>
  <si>
    <t xml:space="preserve">SILVER SANZ</t>
  </si>
  <si>
    <t xml:space="preserve">99170</t>
  </si>
  <si>
    <t xml:space="preserve">7.3 CALCULADORES</t>
  </si>
  <si>
    <t xml:space="preserve">Ibico</t>
  </si>
  <si>
    <t xml:space="preserve">Calculadora de sobretaula, pantalla LCD, 10 dígits, conversor, funciona amb energia solar i piles / ref. Ibico 210X</t>
  </si>
  <si>
    <t xml:space="preserve">CASIO</t>
  </si>
  <si>
    <t xml:space="preserve">CALCULADORA IBICO 210X</t>
  </si>
  <si>
    <t xml:space="preserve">ATIVA</t>
  </si>
  <si>
    <t xml:space="preserve">D20</t>
  </si>
  <si>
    <t xml:space="preserve">Mínim productes marca original 129 (35% dels 367 productes)</t>
  </si>
  <si>
    <t xml:space="preserve">LOT 1 B: PAPER RECICLAT I PAPER RECICLAT BLANC</t>
  </si>
  <si>
    <t xml:space="preserve">MIDA</t>
  </si>
  <si>
    <t xml:space="preserve">UNITAT DE MESURA</t>
  </si>
  <si>
    <t xml:space="preserve">CONSUM 2007</t>
  </si>
  <si>
    <t xml:space="preserve">PREU MÀXIM (IVA INCLÒS)</t>
  </si>
  <si>
    <t xml:space="preserve">OFISERVICE  PREU OFERT (IVA INCLÒS)</t>
  </si>
  <si>
    <t xml:space="preserve">OFISERVICE  PREU OFERT X CONSUM (IVA INCLÒS)</t>
  </si>
  <si>
    <t xml:space="preserve">ANTALIS PREU OFERT (IVA INCLÒS)</t>
  </si>
  <si>
    <t xml:space="preserve">ANTALIS  PREU OFERT X CONSUM (IVA INCLÒS)</t>
  </si>
  <si>
    <t xml:space="preserve">1 - DIN A4 </t>
  </si>
  <si>
    <t xml:space="preserve">1.1 RECICLAT</t>
  </si>
  <si>
    <t xml:space="preserve">1 PAQUET 500 FULLS</t>
  </si>
  <si>
    <t xml:space="preserve">1 - DIN A4</t>
  </si>
  <si>
    <t xml:space="preserve">1.2 ECOLÒGIC BLANC ECF</t>
  </si>
  <si>
    <t xml:space="preserve">2 - DIN A3</t>
  </si>
  <si>
    <t xml:space="preserve">2.1 RECICLAT</t>
  </si>
  <si>
    <t xml:space="preserve">2.2 ECOLÒGIC BLANC ECF</t>
  </si>
  <si>
    <t xml:space="preserve">TOTAL OFER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#,##0.00\ _€"/>
    <numFmt numFmtId="169" formatCode="#,##0"/>
    <numFmt numFmtId="170" formatCode="@"/>
    <numFmt numFmtId="171" formatCode="General"/>
    <numFmt numFmtId="172" formatCode="#,##0\ _p_t_a"/>
  </numFmts>
  <fonts count="4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8"/>
      <name val="Verdana"/>
      <family val="2"/>
    </font>
    <font>
      <sz val="9"/>
      <color rgb="FFFFFFFF"/>
      <name val="Arial"/>
      <family val="2"/>
    </font>
    <font>
      <sz val="9"/>
      <color rgb="FFFFFFFF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9"/>
      <name val="Verdana"/>
      <family val="2"/>
    </font>
    <font>
      <sz val="9"/>
      <color rgb="FFFFFFFF"/>
      <name val="Verdana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6"/>
      <name val="Times New Roman"/>
      <family val="1"/>
    </font>
    <font>
      <sz val="16"/>
      <color rgb="FF000000"/>
      <name val="Arial"/>
      <family val="2"/>
    </font>
    <font>
      <sz val="16"/>
      <name val="Arial"/>
      <family val="0"/>
    </font>
    <font>
      <b val="true"/>
      <u val="single"/>
      <sz val="14"/>
      <name val="Arial"/>
      <family val="2"/>
    </font>
    <font>
      <sz val="9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1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Hoja1" xfId="21"/>
  </cellStyles>
  <dxfs count="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25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99"/>
    <col collapsed="false" customWidth="true" hidden="false" outlineLevel="0" max="3" min="3" style="1" width="10.85"/>
    <col collapsed="false" customWidth="true" hidden="false" outlineLevel="0" max="4" min="4" style="1" width="34.28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true" outlineLevel="0" max="9" min="8" style="1" width="11.42"/>
    <col collapsed="false" customWidth="true" hidden="true" outlineLevel="0" max="10" min="10" style="1" width="17.56"/>
    <col collapsed="false" customWidth="true" hidden="true" outlineLevel="0" max="11" min="11" style="1" width="18.85"/>
    <col collapsed="false" customWidth="true" hidden="true" outlineLevel="0" max="14" min="12" style="1" width="11.42"/>
    <col collapsed="false" customWidth="true" hidden="true" outlineLevel="0" max="15" min="15" style="1" width="10.99"/>
    <col collapsed="false" customWidth="true" hidden="true" outlineLevel="0" max="16" min="16" style="1" width="10.56"/>
    <col collapsed="false" customWidth="false" hidden="true" outlineLevel="0" max="17" min="17" style="1" width="11.05"/>
    <col collapsed="false" customWidth="true" hidden="true" outlineLevel="0" max="18" min="18" style="1" width="19.99"/>
    <col collapsed="false" customWidth="true" hidden="true" outlineLevel="0" max="19" min="19" style="1" width="10.28"/>
    <col collapsed="false" customWidth="true" hidden="false" outlineLevel="0" max="20" min="20" style="1" width="9.85"/>
    <col collapsed="false" customWidth="true" hidden="true" outlineLevel="0" max="21" min="21" style="1" width="9.99"/>
    <col collapsed="false" customWidth="true" hidden="true" outlineLevel="0" max="22" min="22" style="2" width="22.56"/>
    <col collapsed="false" customWidth="false" hidden="true" outlineLevel="0" max="23" min="23" style="1" width="11.05"/>
    <col collapsed="false" customWidth="true" hidden="true" outlineLevel="0" max="24" min="24" style="1" width="11.99"/>
    <col collapsed="false" customWidth="true" hidden="true" outlineLevel="0" max="25" min="25" style="3" width="17.7"/>
    <col collapsed="false" customWidth="true" hidden="true" outlineLevel="0" max="26" min="26" style="1" width="10.28"/>
    <col collapsed="false" customWidth="true" hidden="false" outlineLevel="0" max="27" min="27" style="1" width="11.28"/>
    <col collapsed="false" customWidth="false" hidden="true" outlineLevel="0" max="29" min="28" style="1" width="11.05"/>
    <col collapsed="false" customWidth="true" hidden="true" outlineLevel="0" max="30" min="30" style="1" width="12.28"/>
    <col collapsed="false" customWidth="true" hidden="true" outlineLevel="0" max="31" min="31" style="1" width="11.99"/>
    <col collapsed="false" customWidth="true" hidden="true" outlineLevel="0" max="33" min="32" style="1" width="12.42"/>
    <col collapsed="false" customWidth="true" hidden="true" outlineLevel="0" max="34" min="34" style="1" width="15.41"/>
    <col collapsed="false" customWidth="true" hidden="true" outlineLevel="0" max="35" min="35" style="1" width="11.13"/>
    <col collapsed="false" customWidth="true" hidden="false" outlineLevel="0" max="36" min="36" style="1" width="19.41"/>
    <col collapsed="false" customWidth="true" hidden="true" outlineLevel="0" max="37" min="37" style="1" width="10.41"/>
    <col collapsed="false" customWidth="true" hidden="true" outlineLevel="0" max="38" min="38" style="1" width="13.14"/>
    <col collapsed="false" customWidth="true" hidden="true" outlineLevel="0" max="39" min="39" style="1" width="11.13"/>
    <col collapsed="false" customWidth="true" hidden="false" outlineLevel="0" max="40" min="40" style="1" width="11.28"/>
    <col collapsed="false" customWidth="true" hidden="true" outlineLevel="0" max="41" min="41" style="1" width="10.41"/>
    <col collapsed="false" customWidth="true" hidden="true" outlineLevel="0" max="43" min="42" style="1" width="12.42"/>
    <col collapsed="false" customWidth="true" hidden="true" outlineLevel="0" max="44" min="44" style="1" width="19.41"/>
    <col collapsed="false" customWidth="true" hidden="true" outlineLevel="0" max="45" min="45" style="1" width="13.85"/>
    <col collapsed="false" customWidth="true" hidden="true" outlineLevel="0" max="46" min="46" style="4" width="29.56"/>
    <col collapsed="false" customWidth="true" hidden="true" outlineLevel="0" max="47" min="47" style="5" width="9.85"/>
    <col collapsed="false" customWidth="true" hidden="true" outlineLevel="0" max="48" min="48" style="1" width="7.14"/>
    <col collapsed="false" customWidth="true" hidden="true" outlineLevel="0" max="49" min="49" style="1" width="16.7"/>
    <col collapsed="false" customWidth="true" hidden="true" outlineLevel="0" max="50" min="50" style="1" width="22.7"/>
    <col collapsed="false" customWidth="true" hidden="true" outlineLevel="0" max="51" min="51" style="1" width="7.14"/>
    <col collapsed="false" customWidth="true" hidden="true" outlineLevel="0" max="52" min="52" style="1" width="7.28"/>
    <col collapsed="false" customWidth="true" hidden="true" outlineLevel="0" max="53" min="53" style="1" width="14.41"/>
    <col collapsed="false" customWidth="true" hidden="true" outlineLevel="0" max="54" min="54" style="1" width="14.28"/>
    <col collapsed="false" customWidth="true" hidden="true" outlineLevel="0" max="55" min="55" style="1" width="12.99"/>
    <col collapsed="false" customWidth="true" hidden="true" outlineLevel="0" max="56" min="56" style="1" width="21.7"/>
    <col collapsed="false" customWidth="true" hidden="true" outlineLevel="0" max="57" min="57" style="1" width="9.99"/>
    <col collapsed="false" customWidth="true" hidden="true" outlineLevel="0" max="58" min="58" style="1" width="10.13"/>
    <col collapsed="false" customWidth="true" hidden="true" outlineLevel="0" max="59" min="59" style="1" width="20.56"/>
    <col collapsed="false" customWidth="true" hidden="true" outlineLevel="0" max="60" min="60" style="1" width="9.56"/>
    <col collapsed="false" customWidth="true" hidden="true" outlineLevel="0" max="61" min="61" style="1" width="11.28"/>
    <col collapsed="false" customWidth="false" hidden="true" outlineLevel="0" max="63" min="62" style="1" width="11.05"/>
    <col collapsed="false" customWidth="true" hidden="true" outlineLevel="0" max="64" min="64" style="1" width="9.28"/>
    <col collapsed="false" customWidth="true" hidden="true" outlineLevel="0" max="65" min="65" style="1" width="13.99"/>
    <col collapsed="false" customWidth="true" hidden="true" outlineLevel="0" max="66" min="66" style="1" width="10.28"/>
    <col collapsed="false" customWidth="true" hidden="true" outlineLevel="0" max="67" min="67" style="1" width="9.85"/>
    <col collapsed="false" customWidth="true" hidden="true" outlineLevel="0" max="68" min="68" style="1" width="10.28"/>
    <col collapsed="false" customWidth="true" hidden="true" outlineLevel="0" max="70" min="69" style="1" width="9.14"/>
    <col collapsed="false" customWidth="false" hidden="true" outlineLevel="0" max="72" min="71" style="1" width="11.05"/>
  </cols>
  <sheetData>
    <row r="1" customFormat="false" ht="12" hidden="false" customHeight="true" outlineLevel="0" collapsed="false"/>
    <row r="2" customFormat="false" ht="12" hidden="false" customHeight="true" outlineLevel="0" collapsed="false">
      <c r="A2" s="6" t="s">
        <v>0</v>
      </c>
      <c r="B2" s="7"/>
      <c r="C2" s="8"/>
      <c r="D2" s="8"/>
      <c r="E2" s="8"/>
      <c r="F2" s="8"/>
      <c r="G2" s="8"/>
      <c r="H2" s="8"/>
    </row>
    <row r="3" customFormat="false" ht="12" hidden="false" customHeight="true" outlineLevel="0" collapsed="false">
      <c r="A3" s="6"/>
      <c r="B3" s="7"/>
      <c r="C3" s="8"/>
      <c r="D3" s="8"/>
      <c r="E3" s="8"/>
      <c r="F3" s="8"/>
      <c r="G3" s="8"/>
      <c r="H3" s="8"/>
    </row>
    <row r="4" customFormat="false" ht="12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customFormat="false" ht="82.5" hidden="false" customHeight="true" outlineLevel="0" collapsed="false">
      <c r="A7" s="11" t="s">
        <v>3</v>
      </c>
      <c r="B7" s="12" t="s">
        <v>4</v>
      </c>
      <c r="C7" s="13" t="s">
        <v>5</v>
      </c>
      <c r="D7" s="12" t="s">
        <v>6</v>
      </c>
      <c r="E7" s="13" t="s">
        <v>7</v>
      </c>
      <c r="F7" s="13"/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4" t="s">
        <v>16</v>
      </c>
      <c r="P7" s="14" t="s">
        <v>17</v>
      </c>
      <c r="Q7" s="15"/>
      <c r="R7" s="15" t="s">
        <v>18</v>
      </c>
      <c r="S7" s="15" t="s">
        <v>19</v>
      </c>
      <c r="T7" s="15" t="s">
        <v>20</v>
      </c>
      <c r="U7" s="16" t="s">
        <v>21</v>
      </c>
      <c r="V7" s="16" t="s">
        <v>22</v>
      </c>
      <c r="W7" s="17" t="s">
        <v>23</v>
      </c>
      <c r="X7" s="18" t="s">
        <v>24</v>
      </c>
      <c r="Y7" s="19" t="s">
        <v>25</v>
      </c>
      <c r="Z7" s="15" t="s">
        <v>26</v>
      </c>
      <c r="AA7" s="15" t="s">
        <v>27</v>
      </c>
      <c r="AB7" s="16" t="s">
        <v>28</v>
      </c>
      <c r="AC7" s="16" t="s">
        <v>29</v>
      </c>
      <c r="AD7" s="16" t="s">
        <v>23</v>
      </c>
      <c r="AE7" s="18" t="s">
        <v>30</v>
      </c>
      <c r="AF7" s="15" t="s">
        <v>31</v>
      </c>
      <c r="AG7" s="20" t="s">
        <v>32</v>
      </c>
      <c r="AH7" s="21" t="s">
        <v>33</v>
      </c>
      <c r="AI7" s="22" t="s">
        <v>34</v>
      </c>
      <c r="AJ7" s="22" t="s">
        <v>35</v>
      </c>
      <c r="AK7" s="23" t="s">
        <v>36</v>
      </c>
      <c r="AL7" s="22" t="s">
        <v>37</v>
      </c>
      <c r="AM7" s="22" t="s">
        <v>38</v>
      </c>
      <c r="AN7" s="22" t="s">
        <v>39</v>
      </c>
      <c r="AO7" s="23" t="s">
        <v>40</v>
      </c>
      <c r="AP7" s="24" t="s">
        <v>41</v>
      </c>
      <c r="AQ7" s="24" t="s">
        <v>42</v>
      </c>
      <c r="AR7" s="25" t="s">
        <v>43</v>
      </c>
      <c r="AS7" s="26"/>
      <c r="AT7" s="27" t="s">
        <v>10</v>
      </c>
      <c r="AU7" s="27" t="s">
        <v>44</v>
      </c>
      <c r="AV7" s="28" t="s">
        <v>15</v>
      </c>
      <c r="AW7" s="29" t="s">
        <v>12</v>
      </c>
      <c r="AX7" s="27" t="s">
        <v>13</v>
      </c>
      <c r="AY7" s="30" t="s">
        <v>15</v>
      </c>
      <c r="AZ7" s="29" t="s">
        <v>45</v>
      </c>
      <c r="BA7" s="29" t="s">
        <v>46</v>
      </c>
      <c r="BB7" s="31" t="s">
        <v>47</v>
      </c>
      <c r="BC7" s="32"/>
      <c r="BD7" s="32" t="s">
        <v>48</v>
      </c>
      <c r="BE7" s="32" t="s">
        <v>49</v>
      </c>
      <c r="BF7" s="32" t="s">
        <v>50</v>
      </c>
      <c r="BG7" s="32" t="s">
        <v>51</v>
      </c>
      <c r="BH7" s="32" t="s">
        <v>52</v>
      </c>
      <c r="BI7" s="32" t="s">
        <v>53</v>
      </c>
      <c r="BJ7" s="32" t="s">
        <v>54</v>
      </c>
      <c r="BK7" s="32" t="s">
        <v>55</v>
      </c>
      <c r="BL7" s="33"/>
      <c r="BM7" s="34" t="s">
        <v>56</v>
      </c>
      <c r="BN7" s="34" t="s">
        <v>57</v>
      </c>
      <c r="BO7" s="34" t="s">
        <v>58</v>
      </c>
      <c r="BP7" s="34" t="s">
        <v>59</v>
      </c>
      <c r="BQ7" s="34" t="s">
        <v>60</v>
      </c>
      <c r="BR7" s="34" t="s">
        <v>61</v>
      </c>
      <c r="BS7" s="33" t="s">
        <v>62</v>
      </c>
      <c r="BT7" s="35" t="s">
        <v>63</v>
      </c>
    </row>
    <row r="8" customFormat="false" ht="25.5" hidden="false" customHeight="true" outlineLevel="0" collapsed="false">
      <c r="A8" s="36"/>
      <c r="B8" s="37"/>
      <c r="C8" s="38"/>
      <c r="D8" s="37"/>
      <c r="E8" s="39"/>
      <c r="F8" s="39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40"/>
      <c r="S8" s="40"/>
      <c r="T8" s="41"/>
      <c r="U8" s="41"/>
      <c r="V8" s="41"/>
      <c r="W8" s="41"/>
      <c r="X8" s="41"/>
      <c r="Y8" s="42"/>
      <c r="Z8" s="40"/>
      <c r="AA8" s="43"/>
      <c r="AB8" s="43"/>
      <c r="AC8" s="43"/>
      <c r="AD8" s="43"/>
      <c r="AE8" s="43"/>
      <c r="AF8" s="40"/>
      <c r="AG8" s="44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6"/>
      <c r="AS8" s="46"/>
      <c r="AT8" s="47"/>
      <c r="AU8" s="48"/>
      <c r="AV8" s="49" t="s">
        <v>64</v>
      </c>
      <c r="AW8" s="50" t="s">
        <v>65</v>
      </c>
      <c r="AX8" s="47" t="s">
        <v>66</v>
      </c>
      <c r="AY8" s="51" t="s">
        <v>64</v>
      </c>
      <c r="AZ8" s="49"/>
      <c r="BA8" s="49"/>
      <c r="BB8" s="49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52"/>
    </row>
    <row r="9" customFormat="false" ht="25.5" hidden="false" customHeight="true" outlineLevel="0" collapsed="false">
      <c r="A9" s="53" t="s">
        <v>67</v>
      </c>
      <c r="B9" s="53" t="s">
        <v>68</v>
      </c>
      <c r="C9" s="54" t="s">
        <v>69</v>
      </c>
      <c r="D9" s="55" t="s">
        <v>70</v>
      </c>
      <c r="E9" s="54" t="s">
        <v>71</v>
      </c>
      <c r="F9" s="54" t="n">
        <v>1</v>
      </c>
      <c r="G9" s="56" t="n">
        <v>4.62</v>
      </c>
      <c r="H9" s="57"/>
      <c r="I9" s="58"/>
      <c r="J9" s="59"/>
      <c r="K9" s="59"/>
      <c r="L9" s="58"/>
      <c r="M9" s="59"/>
      <c r="N9" s="60"/>
      <c r="O9" s="61" t="n">
        <f aca="false">MIN(V9,AJ9)</f>
        <v>2.42</v>
      </c>
      <c r="P9" s="61" t="n">
        <f aca="false">MIN(AC9,AN9)</f>
        <v>1.39</v>
      </c>
      <c r="Q9" s="60"/>
      <c r="R9" s="62" t="s">
        <v>72</v>
      </c>
      <c r="S9" s="63" t="n">
        <v>365977</v>
      </c>
      <c r="T9" s="64" t="n">
        <v>2.41989084293511</v>
      </c>
      <c r="U9" s="65" t="str">
        <f aca="false">FIXED(T9,2,FALSE())</f>
        <v>2.42</v>
      </c>
      <c r="V9" s="66" t="n">
        <v>2.42</v>
      </c>
      <c r="W9" s="65" t="n">
        <f aca="false">U9-V9</f>
        <v>0</v>
      </c>
      <c r="X9" s="67" t="n">
        <f aca="false">((7*O9)/V9)/125</f>
        <v>0.056</v>
      </c>
      <c r="Y9" s="68" t="s">
        <v>73</v>
      </c>
      <c r="Z9" s="69" t="n">
        <v>332781</v>
      </c>
      <c r="AA9" s="69" t="n">
        <v>1.38864809081527</v>
      </c>
      <c r="AB9" s="65" t="str">
        <f aca="false">FIXED(AA9,2,FALSE())</f>
        <v>1.39</v>
      </c>
      <c r="AC9" s="65" t="n">
        <v>1.39</v>
      </c>
      <c r="AD9" s="65" t="n">
        <f aca="false">AA9-AC9</f>
        <v>-0.00135190918472627</v>
      </c>
      <c r="AE9" s="67" t="n">
        <f aca="false">((7*P9)/AC9)/125</f>
        <v>0.056</v>
      </c>
      <c r="AF9" s="67" t="n">
        <f aca="false">G9-V9</f>
        <v>2.2</v>
      </c>
      <c r="AG9" s="67" t="n">
        <f aca="false">G9-AC9</f>
        <v>3.23</v>
      </c>
      <c r="AH9" s="70" t="s">
        <v>72</v>
      </c>
      <c r="AI9" s="70" t="n">
        <v>200504</v>
      </c>
      <c r="AJ9" s="69" t="n">
        <v>3.21</v>
      </c>
      <c r="AK9" s="67" t="n">
        <f aca="false">((7*O9)/AJ9)/125</f>
        <v>0.0422180685358255</v>
      </c>
      <c r="AL9" s="71" t="s">
        <v>74</v>
      </c>
      <c r="AM9" s="71" t="n">
        <v>200306</v>
      </c>
      <c r="AN9" s="69" t="n">
        <v>1.99</v>
      </c>
      <c r="AO9" s="67" t="n">
        <f aca="false">((7*P9)/AN9)/125</f>
        <v>0.0391155778894472</v>
      </c>
      <c r="AP9" s="67" t="n">
        <f aca="false">G9-AJ9</f>
        <v>1.41</v>
      </c>
      <c r="AQ9" s="67" t="n">
        <f aca="false">G9-AN9</f>
        <v>2.63</v>
      </c>
      <c r="AR9" s="63" t="s">
        <v>75</v>
      </c>
      <c r="AS9" s="63"/>
      <c r="AT9" s="72" t="s">
        <v>76</v>
      </c>
      <c r="AU9" s="69" t="n">
        <v>2.64752941176471</v>
      </c>
      <c r="AV9" s="73" t="n">
        <v>1</v>
      </c>
      <c r="AW9" s="63"/>
      <c r="AX9" s="74"/>
      <c r="AY9" s="75"/>
      <c r="AZ9" s="75"/>
      <c r="BA9" s="68" t="n">
        <f aca="false">G9-AU9</f>
        <v>1.97247058823529</v>
      </c>
      <c r="BB9" s="75" t="n">
        <f aca="false">G9-AZ9</f>
        <v>4.62</v>
      </c>
      <c r="BC9" s="67"/>
      <c r="BD9" s="62" t="s">
        <v>77</v>
      </c>
      <c r="BE9" s="63" t="n">
        <v>611755</v>
      </c>
      <c r="BF9" s="69" t="n">
        <v>3.06</v>
      </c>
      <c r="BG9" s="69"/>
      <c r="BH9" s="63"/>
      <c r="BI9" s="69"/>
      <c r="BJ9" s="67" t="n">
        <f aca="false">G9-BF9</f>
        <v>1.56</v>
      </c>
      <c r="BK9" s="67" t="n">
        <f aca="false">G9-BI9</f>
        <v>4.62</v>
      </c>
      <c r="BL9" s="67"/>
      <c r="BM9" s="76" t="s">
        <v>77</v>
      </c>
      <c r="BN9" s="76" t="s">
        <v>78</v>
      </c>
      <c r="BO9" s="77" t="n">
        <v>3.21485714285714</v>
      </c>
      <c r="BP9" s="78" t="s">
        <v>79</v>
      </c>
      <c r="BQ9" s="78" t="s">
        <v>80</v>
      </c>
      <c r="BR9" s="77" t="n">
        <v>1.972</v>
      </c>
      <c r="BS9" s="79" t="n">
        <f aca="false">G9-BO9</f>
        <v>1.40514285714286</v>
      </c>
      <c r="BT9" s="80" t="n">
        <f aca="false">G9-BR9</f>
        <v>2.648</v>
      </c>
    </row>
    <row r="10" customFormat="false" ht="25.5" hidden="false" customHeight="true" outlineLevel="0" collapsed="false">
      <c r="A10" s="53" t="s">
        <v>81</v>
      </c>
      <c r="B10" s="53" t="s">
        <v>68</v>
      </c>
      <c r="C10" s="54" t="s">
        <v>69</v>
      </c>
      <c r="D10" s="55" t="s">
        <v>82</v>
      </c>
      <c r="E10" s="54" t="s">
        <v>71</v>
      </c>
      <c r="F10" s="54" t="n">
        <v>1</v>
      </c>
      <c r="G10" s="81" t="n">
        <v>5.02</v>
      </c>
      <c r="H10" s="60"/>
      <c r="I10" s="58"/>
      <c r="J10" s="59"/>
      <c r="K10" s="59"/>
      <c r="L10" s="58"/>
      <c r="M10" s="59"/>
      <c r="N10" s="60"/>
      <c r="O10" s="61" t="n">
        <f aca="false">MIN(V10,AJ10)</f>
        <v>2.42</v>
      </c>
      <c r="P10" s="61" t="n">
        <f aca="false">MIN(AC10,AN10)</f>
        <v>2.02</v>
      </c>
      <c r="Q10" s="60"/>
      <c r="R10" s="75" t="s">
        <v>72</v>
      </c>
      <c r="S10" s="63" t="n">
        <v>365966</v>
      </c>
      <c r="T10" s="64" t="n">
        <v>2.41989084293511</v>
      </c>
      <c r="U10" s="65" t="str">
        <f aca="false">FIXED(T10,2,FALSE())</f>
        <v>2.42</v>
      </c>
      <c r="V10" s="69" t="n">
        <v>2.42</v>
      </c>
      <c r="W10" s="65" t="n">
        <f aca="false">U10-V10</f>
        <v>0</v>
      </c>
      <c r="X10" s="67" t="n">
        <f aca="false">((7*O10)/V10)/125</f>
        <v>0.056</v>
      </c>
      <c r="Y10" s="68"/>
      <c r="Z10" s="69"/>
      <c r="AA10" s="69"/>
      <c r="AB10" s="65"/>
      <c r="AC10" s="65"/>
      <c r="AD10" s="65" t="n">
        <f aca="false">AA10-AC10</f>
        <v>0</v>
      </c>
      <c r="AE10" s="67" t="n">
        <v>0</v>
      </c>
      <c r="AF10" s="67" t="n">
        <f aca="false">G10-V10</f>
        <v>2.6</v>
      </c>
      <c r="AG10" s="67" t="n">
        <f aca="false">G10-AC10</f>
        <v>5.02</v>
      </c>
      <c r="AH10" s="70" t="s">
        <v>72</v>
      </c>
      <c r="AI10" s="70" t="n">
        <v>200559</v>
      </c>
      <c r="AJ10" s="69" t="n">
        <v>3.21</v>
      </c>
      <c r="AK10" s="67" t="n">
        <f aca="false">((7*O10)/AJ10)/125</f>
        <v>0.0422180685358255</v>
      </c>
      <c r="AL10" s="71" t="s">
        <v>74</v>
      </c>
      <c r="AM10" s="71" t="n">
        <v>200351</v>
      </c>
      <c r="AN10" s="69" t="n">
        <v>2.02</v>
      </c>
      <c r="AO10" s="67" t="n">
        <f aca="false">((7*P10)/AN10)/125</f>
        <v>0.056</v>
      </c>
      <c r="AP10" s="67" t="n">
        <f aca="false">G10-AJ10</f>
        <v>1.81</v>
      </c>
      <c r="AQ10" s="67" t="n">
        <f aca="false">G10-AN10</f>
        <v>3</v>
      </c>
      <c r="AR10" s="63" t="s">
        <v>83</v>
      </c>
      <c r="AS10" s="63"/>
      <c r="AT10" s="72" t="s">
        <v>84</v>
      </c>
      <c r="AU10" s="69" t="n">
        <v>3.09788235294118</v>
      </c>
      <c r="AV10" s="73" t="n">
        <v>1</v>
      </c>
      <c r="AW10" s="63"/>
      <c r="AX10" s="74"/>
      <c r="AY10" s="75"/>
      <c r="AZ10" s="75"/>
      <c r="BA10" s="68" t="n">
        <f aca="false">G10-AU10</f>
        <v>1.92211764705882</v>
      </c>
      <c r="BB10" s="75" t="n">
        <f aca="false">G10-AZ10</f>
        <v>5.02</v>
      </c>
      <c r="BC10" s="67"/>
      <c r="BD10" s="75" t="s">
        <v>77</v>
      </c>
      <c r="BE10" s="63" t="n">
        <v>603742</v>
      </c>
      <c r="BF10" s="69" t="n">
        <v>3.06</v>
      </c>
      <c r="BG10" s="69"/>
      <c r="BH10" s="63"/>
      <c r="BI10" s="69"/>
      <c r="BJ10" s="67" t="n">
        <f aca="false">G10-BF10</f>
        <v>1.96</v>
      </c>
      <c r="BK10" s="67" t="n">
        <f aca="false">G10-BI10</f>
        <v>5.02</v>
      </c>
      <c r="BL10" s="67"/>
      <c r="BM10" s="76" t="s">
        <v>77</v>
      </c>
      <c r="BN10" s="82" t="s">
        <v>85</v>
      </c>
      <c r="BO10" s="77" t="n">
        <v>3.29771428571429</v>
      </c>
      <c r="BP10" s="78"/>
      <c r="BQ10" s="78"/>
      <c r="BR10" s="77"/>
      <c r="BS10" s="79" t="n">
        <f aca="false">G10-BO10</f>
        <v>1.72228571428571</v>
      </c>
      <c r="BT10" s="80" t="n">
        <f aca="false">G10-BR10</f>
        <v>5.02</v>
      </c>
    </row>
    <row r="11" customFormat="false" ht="25.5" hidden="false" customHeight="true" outlineLevel="0" collapsed="false">
      <c r="A11" s="53" t="s">
        <v>81</v>
      </c>
      <c r="B11" s="53" t="s">
        <v>68</v>
      </c>
      <c r="C11" s="54" t="s">
        <v>69</v>
      </c>
      <c r="D11" s="55" t="s">
        <v>86</v>
      </c>
      <c r="E11" s="54" t="s">
        <v>71</v>
      </c>
      <c r="F11" s="54" t="n">
        <v>1</v>
      </c>
      <c r="G11" s="81" t="n">
        <v>4.39</v>
      </c>
      <c r="H11" s="60"/>
      <c r="I11" s="58"/>
      <c r="J11" s="59"/>
      <c r="K11" s="59"/>
      <c r="L11" s="58"/>
      <c r="M11" s="59"/>
      <c r="N11" s="60"/>
      <c r="O11" s="61" t="n">
        <f aca="false">MIN(V11,AJ11)</f>
        <v>2.42</v>
      </c>
      <c r="P11" s="61" t="n">
        <f aca="false">MIN(AC11,AN11)</f>
        <v>1.09</v>
      </c>
      <c r="Q11" s="60"/>
      <c r="R11" s="75" t="s">
        <v>72</v>
      </c>
      <c r="S11" s="63" t="n">
        <v>365999</v>
      </c>
      <c r="T11" s="64" t="n">
        <v>2.41989084293511</v>
      </c>
      <c r="U11" s="65" t="str">
        <f aca="false">FIXED(T11,2,FALSE())</f>
        <v>2.42</v>
      </c>
      <c r="V11" s="69" t="n">
        <v>2.42</v>
      </c>
      <c r="W11" s="65" t="n">
        <f aca="false">U11-V11</f>
        <v>0</v>
      </c>
      <c r="X11" s="67" t="n">
        <f aca="false">((7*O11)/V11)/125</f>
        <v>0.056</v>
      </c>
      <c r="Y11" s="68" t="s">
        <v>87</v>
      </c>
      <c r="Z11" s="69" t="n">
        <v>365853</v>
      </c>
      <c r="AA11" s="69" t="n">
        <v>1.09176470588235</v>
      </c>
      <c r="AB11" s="65" t="str">
        <f aca="false">FIXED(AA11,2,FALSE())</f>
        <v>1.09</v>
      </c>
      <c r="AC11" s="65" t="n">
        <v>1.09</v>
      </c>
      <c r="AD11" s="65" t="n">
        <f aca="false">AA11-AC11</f>
        <v>0.00176470588235267</v>
      </c>
      <c r="AE11" s="67" t="n">
        <f aca="false">((7*P11)/AC11)/125</f>
        <v>0.056</v>
      </c>
      <c r="AF11" s="67" t="n">
        <f aca="false">G11-V11</f>
        <v>1.97</v>
      </c>
      <c r="AG11" s="67" t="n">
        <f aca="false">G11-AC11</f>
        <v>3.3</v>
      </c>
      <c r="AH11" s="70" t="s">
        <v>72</v>
      </c>
      <c r="AI11" s="70" t="n">
        <v>200603</v>
      </c>
      <c r="AJ11" s="69" t="n">
        <v>2.84</v>
      </c>
      <c r="AK11" s="67" t="n">
        <f aca="false">((7*O11)/AJ11)/125</f>
        <v>0.0477183098591549</v>
      </c>
      <c r="AL11" s="71" t="s">
        <v>74</v>
      </c>
      <c r="AM11" s="71" t="n">
        <v>200009</v>
      </c>
      <c r="AN11" s="69" t="n">
        <v>1.3</v>
      </c>
      <c r="AO11" s="67" t="n">
        <f aca="false">((7*P11)/AN11)/125</f>
        <v>0.0469538461538462</v>
      </c>
      <c r="AP11" s="67" t="n">
        <f aca="false">G11-AJ11</f>
        <v>1.55</v>
      </c>
      <c r="AQ11" s="67" t="n">
        <f aca="false">G11-AN11</f>
        <v>3.09</v>
      </c>
      <c r="AR11" s="63" t="n">
        <v>124331</v>
      </c>
      <c r="AS11" s="63"/>
      <c r="AT11" s="72" t="s">
        <v>88</v>
      </c>
      <c r="AU11" s="69" t="n">
        <v>3.30258823529412</v>
      </c>
      <c r="AV11" s="73" t="n">
        <v>20</v>
      </c>
      <c r="AW11" s="63" t="n">
        <v>125316</v>
      </c>
      <c r="AX11" s="72" t="s">
        <v>89</v>
      </c>
      <c r="AY11" s="75" t="n">
        <v>24</v>
      </c>
      <c r="AZ11" s="69" t="n">
        <v>0.982588235294118</v>
      </c>
      <c r="BA11" s="68" t="n">
        <f aca="false">G11-AU11</f>
        <v>1.08741176470588</v>
      </c>
      <c r="BB11" s="75" t="n">
        <f aca="false">G11-AZ11</f>
        <v>3.40741176470588</v>
      </c>
      <c r="BC11" s="67"/>
      <c r="BD11" s="75" t="s">
        <v>77</v>
      </c>
      <c r="BE11" s="63" t="n">
        <v>601731</v>
      </c>
      <c r="BF11" s="69" t="n">
        <v>2.85</v>
      </c>
      <c r="BG11" s="69" t="s">
        <v>90</v>
      </c>
      <c r="BH11" s="63" t="n">
        <v>605134</v>
      </c>
      <c r="BI11" s="69" t="n">
        <v>1.32</v>
      </c>
      <c r="BJ11" s="67" t="n">
        <f aca="false">G11-BF11</f>
        <v>1.54</v>
      </c>
      <c r="BK11" s="67" t="n">
        <f aca="false">G11-BI11</f>
        <v>3.07</v>
      </c>
      <c r="BL11" s="67"/>
      <c r="BM11" s="76" t="s">
        <v>77</v>
      </c>
      <c r="BN11" s="82" t="s">
        <v>91</v>
      </c>
      <c r="BO11" s="77" t="n">
        <v>3.21485714285714</v>
      </c>
      <c r="BP11" s="78" t="s">
        <v>79</v>
      </c>
      <c r="BQ11" s="78" t="s">
        <v>92</v>
      </c>
      <c r="BR11" s="77" t="n">
        <v>1.972</v>
      </c>
      <c r="BS11" s="79" t="n">
        <f aca="false">G11-BO11</f>
        <v>1.17514285714286</v>
      </c>
      <c r="BT11" s="80" t="n">
        <f aca="false">G11-BR11</f>
        <v>2.418</v>
      </c>
    </row>
    <row r="12" customFormat="false" ht="25.5" hidden="false" customHeight="true" outlineLevel="0" collapsed="false">
      <c r="A12" s="53" t="s">
        <v>81</v>
      </c>
      <c r="B12" s="53" t="s">
        <v>68</v>
      </c>
      <c r="C12" s="54" t="s">
        <v>69</v>
      </c>
      <c r="D12" s="55" t="s">
        <v>93</v>
      </c>
      <c r="E12" s="54" t="s">
        <v>71</v>
      </c>
      <c r="F12" s="54" t="n">
        <v>1</v>
      </c>
      <c r="G12" s="81" t="n">
        <v>4.29</v>
      </c>
      <c r="H12" s="60"/>
      <c r="I12" s="58"/>
      <c r="J12" s="59"/>
      <c r="K12" s="59"/>
      <c r="L12" s="58"/>
      <c r="M12" s="59"/>
      <c r="N12" s="60"/>
      <c r="O12" s="61" t="n">
        <f aca="false">MIN(V12,AJ12)</f>
        <v>2.42</v>
      </c>
      <c r="P12" s="61" t="n">
        <f aca="false">MIN(AC12,AN12)</f>
        <v>1.09</v>
      </c>
      <c r="Q12" s="60"/>
      <c r="R12" s="75" t="s">
        <v>72</v>
      </c>
      <c r="S12" s="63" t="n">
        <v>365988</v>
      </c>
      <c r="T12" s="64" t="n">
        <v>2.41989084293511</v>
      </c>
      <c r="U12" s="65" t="str">
        <f aca="false">FIXED(T12,2,FALSE())</f>
        <v>2.42</v>
      </c>
      <c r="V12" s="69" t="n">
        <v>2.42</v>
      </c>
      <c r="W12" s="65" t="n">
        <f aca="false">U12-V12</f>
        <v>0</v>
      </c>
      <c r="X12" s="67" t="n">
        <f aca="false">((7*O12)/V12)/125</f>
        <v>0.056</v>
      </c>
      <c r="Y12" s="68" t="s">
        <v>87</v>
      </c>
      <c r="Z12" s="69" t="n">
        <v>365842</v>
      </c>
      <c r="AA12" s="69" t="n">
        <v>1.09176470588235</v>
      </c>
      <c r="AB12" s="65" t="str">
        <f aca="false">FIXED(AA12,2,FALSE())</f>
        <v>1.09</v>
      </c>
      <c r="AC12" s="65" t="n">
        <v>1.09</v>
      </c>
      <c r="AD12" s="65" t="n">
        <f aca="false">AA12-AC12</f>
        <v>0.00176470588235267</v>
      </c>
      <c r="AE12" s="67" t="n">
        <f aca="false">((7*P12)/AC12)/125</f>
        <v>0.056</v>
      </c>
      <c r="AF12" s="67" t="n">
        <f aca="false">G12-V12</f>
        <v>1.87</v>
      </c>
      <c r="AG12" s="67" t="n">
        <f aca="false">G12-AC12</f>
        <v>3.2</v>
      </c>
      <c r="AH12" s="70" t="s">
        <v>72</v>
      </c>
      <c r="AI12" s="70" t="n">
        <v>200658</v>
      </c>
      <c r="AJ12" s="69" t="n">
        <v>2.77</v>
      </c>
      <c r="AK12" s="67" t="n">
        <f aca="false">((7*O12)/AJ12)/125</f>
        <v>0.0489241877256318</v>
      </c>
      <c r="AL12" s="71" t="s">
        <v>74</v>
      </c>
      <c r="AM12" s="71" t="n">
        <v>200054</v>
      </c>
      <c r="AN12" s="69" t="n">
        <v>1.32</v>
      </c>
      <c r="AO12" s="67" t="n">
        <f aca="false">((7*P12)/AN12)/125</f>
        <v>0.0462424242424242</v>
      </c>
      <c r="AP12" s="67" t="n">
        <f aca="false">G12-AJ12</f>
        <v>1.52</v>
      </c>
      <c r="AQ12" s="67" t="n">
        <f aca="false">G12-AN12</f>
        <v>2.97</v>
      </c>
      <c r="AR12" s="63" t="n">
        <v>124329</v>
      </c>
      <c r="AS12" s="63"/>
      <c r="AT12" s="72" t="s">
        <v>94</v>
      </c>
      <c r="AU12" s="69" t="n">
        <v>3.30258823529412</v>
      </c>
      <c r="AV12" s="73" t="n">
        <v>20</v>
      </c>
      <c r="AW12" s="63" t="n">
        <v>125314</v>
      </c>
      <c r="AX12" s="72" t="s">
        <v>95</v>
      </c>
      <c r="AY12" s="75" t="n">
        <v>24</v>
      </c>
      <c r="AZ12" s="69" t="n">
        <v>0.982588235294118</v>
      </c>
      <c r="BA12" s="68" t="n">
        <f aca="false">G12-AU12</f>
        <v>0.987411764705882</v>
      </c>
      <c r="BB12" s="75" t="n">
        <f aca="false">G12-AZ12</f>
        <v>3.30741176470588</v>
      </c>
      <c r="BC12" s="67"/>
      <c r="BD12" s="75" t="s">
        <v>77</v>
      </c>
      <c r="BE12" s="63" t="n">
        <v>602613</v>
      </c>
      <c r="BF12" s="69" t="n">
        <v>2.87</v>
      </c>
      <c r="BG12" s="69" t="s">
        <v>90</v>
      </c>
      <c r="BH12" s="63" t="n">
        <v>605131</v>
      </c>
      <c r="BI12" s="69" t="n">
        <v>1.32</v>
      </c>
      <c r="BJ12" s="67" t="n">
        <f aca="false">G12-BF12</f>
        <v>1.42</v>
      </c>
      <c r="BK12" s="67" t="n">
        <f aca="false">G12-BI12</f>
        <v>2.97</v>
      </c>
      <c r="BL12" s="67"/>
      <c r="BM12" s="76" t="s">
        <v>77</v>
      </c>
      <c r="BN12" s="82" t="s">
        <v>96</v>
      </c>
      <c r="BO12" s="77" t="n">
        <v>3.29771428571429</v>
      </c>
      <c r="BP12" s="78"/>
      <c r="BQ12" s="78"/>
      <c r="BR12" s="77"/>
      <c r="BS12" s="79" t="n">
        <f aca="false">G12-BO12</f>
        <v>0.992285714285714</v>
      </c>
      <c r="BT12" s="80" t="n">
        <f aca="false">G12-BR12</f>
        <v>4.29</v>
      </c>
    </row>
    <row r="13" customFormat="false" ht="25.5" hidden="false" customHeight="true" outlineLevel="0" collapsed="false">
      <c r="A13" s="53" t="s">
        <v>81</v>
      </c>
      <c r="B13" s="53" t="s">
        <v>68</v>
      </c>
      <c r="C13" s="54" t="s">
        <v>69</v>
      </c>
      <c r="D13" s="55" t="s">
        <v>97</v>
      </c>
      <c r="E13" s="54" t="s">
        <v>71</v>
      </c>
      <c r="F13" s="54" t="n">
        <v>1</v>
      </c>
      <c r="G13" s="81" t="n">
        <v>0.79</v>
      </c>
      <c r="H13" s="60"/>
      <c r="I13" s="58"/>
      <c r="J13" s="59"/>
      <c r="K13" s="59"/>
      <c r="L13" s="58"/>
      <c r="M13" s="59"/>
      <c r="N13" s="60"/>
      <c r="O13" s="61" t="n">
        <f aca="false">MIN(V13,AJ13)</f>
        <v>0.65</v>
      </c>
      <c r="P13" s="61" t="n">
        <f aca="false">MIN(AC13,AN13)</f>
        <v>0.66</v>
      </c>
      <c r="Q13" s="60"/>
      <c r="R13" s="75" t="s">
        <v>72</v>
      </c>
      <c r="S13" s="63" t="n">
        <v>757598</v>
      </c>
      <c r="T13" s="64" t="n">
        <v>0.6525</v>
      </c>
      <c r="U13" s="65" t="str">
        <f aca="false">FIXED(T13,2,FALSE())</f>
        <v>0.65</v>
      </c>
      <c r="V13" s="69" t="n">
        <v>0.65</v>
      </c>
      <c r="W13" s="65" t="n">
        <f aca="false">U13-V13</f>
        <v>0</v>
      </c>
      <c r="X13" s="67" t="n">
        <f aca="false">((7*O13)/V13)/125</f>
        <v>0.056</v>
      </c>
      <c r="Y13" s="68" t="s">
        <v>87</v>
      </c>
      <c r="Z13" s="69" t="n">
        <v>332779</v>
      </c>
      <c r="AA13" s="69" t="n">
        <v>0.659607843137255</v>
      </c>
      <c r="AB13" s="65" t="str">
        <f aca="false">FIXED(AA13,2,FALSE())</f>
        <v>0.66</v>
      </c>
      <c r="AC13" s="65" t="n">
        <v>0.66</v>
      </c>
      <c r="AD13" s="65" t="n">
        <f aca="false">AA13-AC13</f>
        <v>-0.000392156862745185</v>
      </c>
      <c r="AE13" s="67" t="n">
        <f aca="false">((7*P13)/AC13)/125</f>
        <v>0.056</v>
      </c>
      <c r="AF13" s="67" t="n">
        <f aca="false">G13-V13</f>
        <v>0.14</v>
      </c>
      <c r="AG13" s="67" t="n">
        <f aca="false">G13-AC13</f>
        <v>0.13</v>
      </c>
      <c r="AH13" s="70" t="s">
        <v>72</v>
      </c>
      <c r="AI13" s="70" t="n">
        <v>201365</v>
      </c>
      <c r="AJ13" s="69" t="n">
        <v>0.74</v>
      </c>
      <c r="AK13" s="67" t="n">
        <f aca="false">((7*O13)/AJ13)/125</f>
        <v>0.0491891891891892</v>
      </c>
      <c r="AL13" s="71"/>
      <c r="AM13" s="71"/>
      <c r="AN13" s="69"/>
      <c r="AO13" s="67" t="n">
        <v>0</v>
      </c>
      <c r="AP13" s="67" t="n">
        <f aca="false">G13-AJ13</f>
        <v>0.05</v>
      </c>
      <c r="AQ13" s="67" t="n">
        <f aca="false">G13-AN13</f>
        <v>0.79</v>
      </c>
      <c r="AR13" s="63" t="s">
        <v>98</v>
      </c>
      <c r="AS13" s="63"/>
      <c r="AT13" s="72"/>
      <c r="AU13" s="73" t="n">
        <v>0.79</v>
      </c>
      <c r="AV13" s="73"/>
      <c r="AW13" s="63"/>
      <c r="AX13" s="72"/>
      <c r="AY13" s="75"/>
      <c r="AZ13" s="69"/>
      <c r="BA13" s="68" t="n">
        <f aca="false">G13-AU13</f>
        <v>0</v>
      </c>
      <c r="BB13" s="75" t="n">
        <f aca="false">G13-AZ13</f>
        <v>0.79</v>
      </c>
      <c r="BC13" s="67"/>
      <c r="BD13" s="75"/>
      <c r="BE13" s="63"/>
      <c r="BF13" s="69"/>
      <c r="BG13" s="69"/>
      <c r="BH13" s="63"/>
      <c r="BI13" s="69"/>
      <c r="BJ13" s="67" t="n">
        <f aca="false">G13-BF13</f>
        <v>0.79</v>
      </c>
      <c r="BK13" s="67" t="n">
        <f aca="false">G13-BI13</f>
        <v>0.79</v>
      </c>
      <c r="BL13" s="67"/>
      <c r="BM13" s="76" t="s">
        <v>77</v>
      </c>
      <c r="BN13" s="82" t="s">
        <v>99</v>
      </c>
      <c r="BO13" s="77" t="n">
        <v>0.6815</v>
      </c>
      <c r="BP13" s="78"/>
      <c r="BQ13" s="78"/>
      <c r="BR13" s="77"/>
      <c r="BS13" s="79" t="n">
        <f aca="false">G13-BO13</f>
        <v>0.1085</v>
      </c>
      <c r="BT13" s="80" t="n">
        <f aca="false">G13-BR13</f>
        <v>0.79</v>
      </c>
    </row>
    <row r="14" customFormat="false" ht="25.5" hidden="false" customHeight="true" outlineLevel="0" collapsed="false">
      <c r="A14" s="53" t="s">
        <v>81</v>
      </c>
      <c r="B14" s="53" t="s">
        <v>68</v>
      </c>
      <c r="C14" s="54" t="s">
        <v>69</v>
      </c>
      <c r="D14" s="55" t="s">
        <v>100</v>
      </c>
      <c r="E14" s="54" t="s">
        <v>71</v>
      </c>
      <c r="F14" s="54" t="n">
        <v>1</v>
      </c>
      <c r="G14" s="81" t="n">
        <v>0.79</v>
      </c>
      <c r="H14" s="60"/>
      <c r="I14" s="58"/>
      <c r="J14" s="59"/>
      <c r="K14" s="59"/>
      <c r="L14" s="58"/>
      <c r="M14" s="59"/>
      <c r="N14" s="60"/>
      <c r="O14" s="61" t="n">
        <f aca="false">MIN(V14,AJ14)</f>
        <v>0.65</v>
      </c>
      <c r="P14" s="61" t="n">
        <f aca="false">MIN(AC14,AN14)</f>
        <v>0</v>
      </c>
      <c r="Q14" s="60"/>
      <c r="R14" s="75" t="s">
        <v>72</v>
      </c>
      <c r="S14" s="83" t="n">
        <v>768514</v>
      </c>
      <c r="T14" s="64" t="n">
        <v>0.6525</v>
      </c>
      <c r="U14" s="65" t="str">
        <f aca="false">FIXED(T14,2,FALSE())</f>
        <v>0.65</v>
      </c>
      <c r="V14" s="69" t="n">
        <v>0.65</v>
      </c>
      <c r="W14" s="65" t="n">
        <f aca="false">U14-V14</f>
        <v>0</v>
      </c>
      <c r="X14" s="67" t="n">
        <f aca="false">((7*O14)/V14)/125</f>
        <v>0.056</v>
      </c>
      <c r="Y14" s="68" t="s">
        <v>101</v>
      </c>
      <c r="Z14" s="69" t="s">
        <v>101</v>
      </c>
      <c r="AA14" s="69"/>
      <c r="AB14" s="65"/>
      <c r="AC14" s="65"/>
      <c r="AD14" s="65" t="n">
        <f aca="false">AA14-AC14</f>
        <v>0</v>
      </c>
      <c r="AE14" s="67" t="n">
        <v>0</v>
      </c>
      <c r="AF14" s="67" t="n">
        <f aca="false">G14-V14</f>
        <v>0.14</v>
      </c>
      <c r="AG14" s="67" t="n">
        <f aca="false">G14-AC14</f>
        <v>0.79</v>
      </c>
      <c r="AH14" s="70" t="s">
        <v>72</v>
      </c>
      <c r="AI14" s="70" t="n">
        <v>201372</v>
      </c>
      <c r="AJ14" s="69" t="n">
        <v>0.74</v>
      </c>
      <c r="AK14" s="67" t="n">
        <f aca="false">((7*O14)/AJ14)/125</f>
        <v>0.0491891891891892</v>
      </c>
      <c r="AL14" s="71"/>
      <c r="AM14" s="71"/>
      <c r="AN14" s="69"/>
      <c r="AO14" s="67" t="n">
        <v>0</v>
      </c>
      <c r="AP14" s="67" t="n">
        <f aca="false">G14-AJ14</f>
        <v>0.05</v>
      </c>
      <c r="AQ14" s="67" t="n">
        <f aca="false">G14-AN14</f>
        <v>0.79</v>
      </c>
      <c r="AR14" s="63" t="s">
        <v>102</v>
      </c>
      <c r="AS14" s="63"/>
      <c r="AT14" s="72"/>
      <c r="AU14" s="73" t="n">
        <v>0.79</v>
      </c>
      <c r="AV14" s="73"/>
      <c r="AW14" s="63"/>
      <c r="AX14" s="72"/>
      <c r="AY14" s="75"/>
      <c r="AZ14" s="69"/>
      <c r="BA14" s="68" t="n">
        <f aca="false">G14-AU14</f>
        <v>0</v>
      </c>
      <c r="BB14" s="75" t="n">
        <f aca="false">G14-AZ14</f>
        <v>0.79</v>
      </c>
      <c r="BC14" s="67"/>
      <c r="BD14" s="75"/>
      <c r="BE14" s="63"/>
      <c r="BF14" s="69"/>
      <c r="BG14" s="69"/>
      <c r="BH14" s="63"/>
      <c r="BI14" s="69"/>
      <c r="BJ14" s="67" t="n">
        <f aca="false">G14-BF14</f>
        <v>0.79</v>
      </c>
      <c r="BK14" s="67" t="n">
        <f aca="false">G14-BI14</f>
        <v>0.79</v>
      </c>
      <c r="BL14" s="67"/>
      <c r="BM14" s="76" t="s">
        <v>77</v>
      </c>
      <c r="BN14" s="82" t="s">
        <v>103</v>
      </c>
      <c r="BO14" s="77" t="n">
        <v>0.7105</v>
      </c>
      <c r="BP14" s="78"/>
      <c r="BQ14" s="78"/>
      <c r="BR14" s="77"/>
      <c r="BS14" s="79" t="n">
        <f aca="false">G14-BO14</f>
        <v>0.0795</v>
      </c>
      <c r="BT14" s="80" t="n">
        <f aca="false">G14-BR14</f>
        <v>0.79</v>
      </c>
    </row>
    <row r="15" customFormat="false" ht="25.5" hidden="false" customHeight="true" outlineLevel="0" collapsed="false">
      <c r="A15" s="53" t="s">
        <v>81</v>
      </c>
      <c r="B15" s="53" t="s">
        <v>68</v>
      </c>
      <c r="C15" s="54" t="s">
        <v>69</v>
      </c>
      <c r="D15" s="55" t="s">
        <v>104</v>
      </c>
      <c r="E15" s="54" t="s">
        <v>71</v>
      </c>
      <c r="F15" s="54" t="n">
        <v>1</v>
      </c>
      <c r="G15" s="81" t="n">
        <v>0.97</v>
      </c>
      <c r="H15" s="60"/>
      <c r="I15" s="58"/>
      <c r="J15" s="59"/>
      <c r="K15" s="59"/>
      <c r="L15" s="58"/>
      <c r="M15" s="59"/>
      <c r="N15" s="60"/>
      <c r="O15" s="61" t="n">
        <f aca="false">MIN(V15,AJ15)</f>
        <v>0.64</v>
      </c>
      <c r="P15" s="61" t="n">
        <f aca="false">MIN(AC15,AN15)</f>
        <v>0.37</v>
      </c>
      <c r="Q15" s="84" t="s">
        <v>105</v>
      </c>
      <c r="R15" s="85"/>
      <c r="S15" s="63"/>
      <c r="T15" s="69"/>
      <c r="U15" s="65"/>
      <c r="V15" s="69"/>
      <c r="W15" s="65" t="n">
        <f aca="false">U15-V15</f>
        <v>0</v>
      </c>
      <c r="X15" s="67" t="n">
        <v>0</v>
      </c>
      <c r="Y15" s="85" t="s">
        <v>87</v>
      </c>
      <c r="Z15" s="69" t="n">
        <v>365897</v>
      </c>
      <c r="AA15" s="69" t="n">
        <v>0.373498452012384</v>
      </c>
      <c r="AB15" s="65" t="str">
        <f aca="false">FIXED(AA15,2,FALSE())</f>
        <v>0.37</v>
      </c>
      <c r="AC15" s="65" t="n">
        <v>0.37</v>
      </c>
      <c r="AD15" s="65" t="n">
        <f aca="false">AA15-AC15</f>
        <v>0.00349845201238397</v>
      </c>
      <c r="AE15" s="67" t="n">
        <f aca="false">((7*P15)/AC15)/125</f>
        <v>0.056</v>
      </c>
      <c r="AF15" s="67" t="n">
        <f aca="false">G15-V15</f>
        <v>0.97</v>
      </c>
      <c r="AG15" s="67" t="n">
        <f aca="false">G15-AC15</f>
        <v>0.6</v>
      </c>
      <c r="AH15" s="70" t="s">
        <v>72</v>
      </c>
      <c r="AI15" s="70" t="n">
        <v>201358</v>
      </c>
      <c r="AJ15" s="69" t="n">
        <v>0.64</v>
      </c>
      <c r="AK15" s="67" t="n">
        <f aca="false">((7*O15)/AJ15)/125</f>
        <v>0.056</v>
      </c>
      <c r="AL15" s="71" t="s">
        <v>74</v>
      </c>
      <c r="AM15" s="71" t="n">
        <v>200009</v>
      </c>
      <c r="AN15" s="69" t="n">
        <v>0.44</v>
      </c>
      <c r="AO15" s="67" t="n">
        <f aca="false">((7*P15)/AN15)/125</f>
        <v>0.0470909090909091</v>
      </c>
      <c r="AP15" s="67" t="n">
        <f aca="false">G15-AJ15</f>
        <v>0.33</v>
      </c>
      <c r="AQ15" s="67" t="n">
        <f aca="false">G15-AN15</f>
        <v>0.53</v>
      </c>
      <c r="AR15" s="63" t="n">
        <v>125760</v>
      </c>
      <c r="AS15" s="63"/>
      <c r="AT15" s="72" t="s">
        <v>106</v>
      </c>
      <c r="AU15" s="69" t="n">
        <v>0.791529411764706</v>
      </c>
      <c r="AV15" s="73" t="n">
        <v>1</v>
      </c>
      <c r="AW15" s="63" t="n">
        <v>125835</v>
      </c>
      <c r="AX15" s="72" t="s">
        <v>107</v>
      </c>
      <c r="AY15" s="75" t="n">
        <v>24</v>
      </c>
      <c r="AZ15" s="69" t="n">
        <v>0.382117647058824</v>
      </c>
      <c r="BA15" s="68" t="n">
        <f aca="false">G15-AU15</f>
        <v>0.178470588235294</v>
      </c>
      <c r="BB15" s="75" t="n">
        <f aca="false">G15-AZ15</f>
        <v>0.587882352941176</v>
      </c>
      <c r="BC15" s="67"/>
      <c r="BD15" s="75"/>
      <c r="BE15" s="63"/>
      <c r="BF15" s="69"/>
      <c r="BG15" s="69" t="s">
        <v>90</v>
      </c>
      <c r="BH15" s="63" t="n">
        <v>625574</v>
      </c>
      <c r="BI15" s="69" t="n">
        <v>0.43</v>
      </c>
      <c r="BJ15" s="67" t="n">
        <f aca="false">G15-BF15</f>
        <v>0.97</v>
      </c>
      <c r="BK15" s="67" t="n">
        <f aca="false">G15-BI15</f>
        <v>0.54</v>
      </c>
      <c r="BL15" s="67"/>
      <c r="BM15" s="76" t="s">
        <v>77</v>
      </c>
      <c r="BN15" s="82" t="s">
        <v>108</v>
      </c>
      <c r="BO15" s="77" t="n">
        <v>0.778857142857143</v>
      </c>
      <c r="BP15" s="78"/>
      <c r="BQ15" s="78"/>
      <c r="BR15" s="77"/>
      <c r="BS15" s="79" t="n">
        <f aca="false">G15-BO15</f>
        <v>0.191142857142857</v>
      </c>
      <c r="BT15" s="80" t="n">
        <f aca="false">G15-BR15</f>
        <v>0.97</v>
      </c>
    </row>
    <row r="16" customFormat="false" ht="25.5" hidden="false" customHeight="true" outlineLevel="0" collapsed="false">
      <c r="A16" s="53" t="s">
        <v>81</v>
      </c>
      <c r="B16" s="53" t="s">
        <v>68</v>
      </c>
      <c r="C16" s="54" t="s">
        <v>69</v>
      </c>
      <c r="D16" s="55" t="s">
        <v>109</v>
      </c>
      <c r="E16" s="54" t="s">
        <v>71</v>
      </c>
      <c r="F16" s="54" t="n">
        <v>1</v>
      </c>
      <c r="G16" s="81" t="n">
        <v>0.97</v>
      </c>
      <c r="H16" s="60"/>
      <c r="I16" s="58"/>
      <c r="J16" s="59"/>
      <c r="K16" s="86"/>
      <c r="L16" s="58"/>
      <c r="M16" s="59"/>
      <c r="N16" s="60"/>
      <c r="O16" s="61" t="n">
        <f aca="false">MIN(V16,AJ16)</f>
        <v>0.64</v>
      </c>
      <c r="P16" s="61" t="n">
        <f aca="false">MIN(AC16,AN16)</f>
        <v>0.37</v>
      </c>
      <c r="Q16" s="84" t="s">
        <v>105</v>
      </c>
      <c r="R16" s="87"/>
      <c r="S16" s="63"/>
      <c r="T16" s="69"/>
      <c r="U16" s="65"/>
      <c r="V16" s="69"/>
      <c r="W16" s="65" t="n">
        <f aca="false">U16-V16</f>
        <v>0</v>
      </c>
      <c r="X16" s="67" t="n">
        <v>0</v>
      </c>
      <c r="Y16" s="85" t="s">
        <v>87</v>
      </c>
      <c r="Z16" s="69" t="n">
        <v>365886</v>
      </c>
      <c r="AA16" s="69" t="n">
        <v>0.373498452012384</v>
      </c>
      <c r="AB16" s="65" t="str">
        <f aca="false">FIXED(AA16,2,FALSE())</f>
        <v>0.37</v>
      </c>
      <c r="AC16" s="65" t="n">
        <v>0.37</v>
      </c>
      <c r="AD16" s="65" t="n">
        <f aca="false">AA16-AC16</f>
        <v>0.00349845201238397</v>
      </c>
      <c r="AE16" s="67" t="n">
        <f aca="false">((7*P16)/AC16)/125</f>
        <v>0.056</v>
      </c>
      <c r="AF16" s="67" t="n">
        <f aca="false">G16-V16</f>
        <v>0.97</v>
      </c>
      <c r="AG16" s="67" t="n">
        <f aca="false">G16-AC16</f>
        <v>0.6</v>
      </c>
      <c r="AH16" s="70" t="s">
        <v>72</v>
      </c>
      <c r="AI16" s="70" t="n">
        <v>201556</v>
      </c>
      <c r="AJ16" s="69" t="n">
        <v>0.64</v>
      </c>
      <c r="AK16" s="67" t="n">
        <f aca="false">((7*O16)/AJ16)/125</f>
        <v>0.056</v>
      </c>
      <c r="AL16" s="71" t="s">
        <v>74</v>
      </c>
      <c r="AM16" s="71" t="n">
        <v>200955</v>
      </c>
      <c r="AN16" s="69" t="n">
        <v>0.51</v>
      </c>
      <c r="AO16" s="67" t="n">
        <f aca="false">((7*P16)/AN16)/125</f>
        <v>0.0406274509803922</v>
      </c>
      <c r="AP16" s="67" t="n">
        <f aca="false">G16-AJ16</f>
        <v>0.33</v>
      </c>
      <c r="AQ16" s="67" t="n">
        <f aca="false">G16-AN16</f>
        <v>0.46</v>
      </c>
      <c r="AR16" s="63" t="n">
        <v>115567</v>
      </c>
      <c r="AS16" s="63"/>
      <c r="AT16" s="72" t="s">
        <v>110</v>
      </c>
      <c r="AU16" s="69" t="n">
        <v>0.791529411764706</v>
      </c>
      <c r="AV16" s="73" t="n">
        <v>25</v>
      </c>
      <c r="AW16" s="63" t="n">
        <v>125453</v>
      </c>
      <c r="AX16" s="72" t="s">
        <v>111</v>
      </c>
      <c r="AY16" s="75" t="n">
        <v>24</v>
      </c>
      <c r="AZ16" s="69" t="n">
        <v>0.382117647058824</v>
      </c>
      <c r="BA16" s="68" t="n">
        <f aca="false">G16-AU16</f>
        <v>0.178470588235294</v>
      </c>
      <c r="BB16" s="75" t="n">
        <f aca="false">G16-AZ16</f>
        <v>0.587882352941176</v>
      </c>
      <c r="BC16" s="67"/>
      <c r="BD16" s="75"/>
      <c r="BE16" s="63"/>
      <c r="BF16" s="69"/>
      <c r="BG16" s="88" t="s">
        <v>90</v>
      </c>
      <c r="BH16" s="63" t="n">
        <v>625587</v>
      </c>
      <c r="BI16" s="69" t="n">
        <v>0.43</v>
      </c>
      <c r="BJ16" s="67" t="n">
        <f aca="false">G16-BF16</f>
        <v>0.97</v>
      </c>
      <c r="BK16" s="67" t="n">
        <f aca="false">G16-BI16</f>
        <v>0.54</v>
      </c>
      <c r="BL16" s="67"/>
      <c r="BM16" s="76" t="s">
        <v>77</v>
      </c>
      <c r="BN16" s="82" t="s">
        <v>112</v>
      </c>
      <c r="BO16" s="77" t="n">
        <v>0.795428571428572</v>
      </c>
      <c r="BP16" s="78"/>
      <c r="BQ16" s="78"/>
      <c r="BR16" s="77"/>
      <c r="BS16" s="79" t="n">
        <f aca="false">G16-BO16</f>
        <v>0.174571428571429</v>
      </c>
      <c r="BT16" s="80" t="n">
        <f aca="false">G16-BR16</f>
        <v>0.97</v>
      </c>
    </row>
    <row r="17" customFormat="false" ht="25.5" hidden="false" customHeight="true" outlineLevel="0" collapsed="false">
      <c r="A17" s="53" t="s">
        <v>81</v>
      </c>
      <c r="B17" s="53" t="s">
        <v>68</v>
      </c>
      <c r="C17" s="54" t="s">
        <v>69</v>
      </c>
      <c r="D17" s="55" t="s">
        <v>113</v>
      </c>
      <c r="E17" s="54" t="s">
        <v>71</v>
      </c>
      <c r="F17" s="54" t="n">
        <v>1</v>
      </c>
      <c r="G17" s="81" t="n">
        <v>5.27</v>
      </c>
      <c r="H17" s="60"/>
      <c r="I17" s="58"/>
      <c r="J17" s="59"/>
      <c r="K17" s="59"/>
      <c r="L17" s="58"/>
      <c r="M17" s="59"/>
      <c r="N17" s="60"/>
      <c r="O17" s="61" t="n">
        <f aca="false">MIN(V17,AJ17)</f>
        <v>3.02</v>
      </c>
      <c r="P17" s="61" t="n">
        <f aca="false">MIN(AC17,AN17)</f>
        <v>1.22</v>
      </c>
      <c r="Q17" s="60"/>
      <c r="R17" s="75" t="s">
        <v>72</v>
      </c>
      <c r="S17" s="63" t="n">
        <v>366138</v>
      </c>
      <c r="T17" s="64" t="n">
        <v>3.02486355366889</v>
      </c>
      <c r="U17" s="65" t="str">
        <f aca="false">FIXED(T17,2,FALSE())</f>
        <v>3.02</v>
      </c>
      <c r="V17" s="69" t="n">
        <v>3.02</v>
      </c>
      <c r="W17" s="65" t="n">
        <f aca="false">U17-V17</f>
        <v>0</v>
      </c>
      <c r="X17" s="67" t="n">
        <f aca="false">((7*O17)/V17)/125</f>
        <v>0.056</v>
      </c>
      <c r="Y17" s="68" t="s">
        <v>114</v>
      </c>
      <c r="Z17" s="69" t="n">
        <v>147826</v>
      </c>
      <c r="AA17" s="69" t="n">
        <v>1.22</v>
      </c>
      <c r="AB17" s="65" t="str">
        <f aca="false">FIXED(AA17,2,FALSE())</f>
        <v>1.22</v>
      </c>
      <c r="AC17" s="65" t="n">
        <v>1.22</v>
      </c>
      <c r="AD17" s="65" t="n">
        <f aca="false">AA17-AC17</f>
        <v>0</v>
      </c>
      <c r="AE17" s="67" t="n">
        <f aca="false">((7*P17)/AC17)/125</f>
        <v>0.056</v>
      </c>
      <c r="AF17" s="67" t="n">
        <f aca="false">G17-V17</f>
        <v>2.25</v>
      </c>
      <c r="AG17" s="67" t="n">
        <f aca="false">G17-AC17</f>
        <v>4.05</v>
      </c>
      <c r="AH17" s="70" t="s">
        <v>72</v>
      </c>
      <c r="AI17" s="70" t="n">
        <v>203864</v>
      </c>
      <c r="AJ17" s="69" t="n">
        <v>3.82</v>
      </c>
      <c r="AK17" s="67" t="n">
        <f aca="false">((7*O17)/AJ17)/125</f>
        <v>0.0442722513089005</v>
      </c>
      <c r="AL17" s="71" t="s">
        <v>74</v>
      </c>
      <c r="AM17" s="71" t="n">
        <v>202768</v>
      </c>
      <c r="AN17" s="69" t="n">
        <v>1.87</v>
      </c>
      <c r="AO17" s="67" t="n">
        <f aca="false">((7*P17)/AN17)/125</f>
        <v>0.0365347593582888</v>
      </c>
      <c r="AP17" s="67" t="n">
        <f aca="false">G17-AJ17</f>
        <v>1.45</v>
      </c>
      <c r="AQ17" s="67" t="n">
        <f aca="false">G17-AN17</f>
        <v>3.4</v>
      </c>
      <c r="AR17" s="63" t="n">
        <v>135487</v>
      </c>
      <c r="AS17" s="63"/>
      <c r="AT17" s="72" t="s">
        <v>115</v>
      </c>
      <c r="AU17" s="69" t="n">
        <v>3.88941176470588</v>
      </c>
      <c r="AV17" s="73" t="n">
        <v>20</v>
      </c>
      <c r="AW17" s="63" t="n">
        <v>125980</v>
      </c>
      <c r="AX17" s="72" t="s">
        <v>116</v>
      </c>
      <c r="AY17" s="75" t="n">
        <v>12</v>
      </c>
      <c r="AZ17" s="69" t="n">
        <v>1.54211764705882</v>
      </c>
      <c r="BA17" s="68" t="n">
        <f aca="false">G17-AU17</f>
        <v>1.38058823529412</v>
      </c>
      <c r="BB17" s="75" t="n">
        <f aca="false">G17-AZ17</f>
        <v>3.72788235294118</v>
      </c>
      <c r="BC17" s="67"/>
      <c r="BD17" s="75" t="s">
        <v>77</v>
      </c>
      <c r="BE17" s="63" t="n">
        <v>607134</v>
      </c>
      <c r="BF17" s="69" t="n">
        <v>3.63</v>
      </c>
      <c r="BG17" s="69" t="s">
        <v>90</v>
      </c>
      <c r="BH17" s="63" t="n">
        <v>605139</v>
      </c>
      <c r="BI17" s="69" t="n">
        <v>1.53</v>
      </c>
      <c r="BJ17" s="67" t="n">
        <f aca="false">G17-BF17</f>
        <v>1.64</v>
      </c>
      <c r="BK17" s="67" t="n">
        <f aca="false">G17-BI17</f>
        <v>3.74</v>
      </c>
      <c r="BL17" s="67"/>
      <c r="BM17" s="76" t="s">
        <v>77</v>
      </c>
      <c r="BN17" s="82" t="s">
        <v>117</v>
      </c>
      <c r="BO17" s="77" t="n">
        <v>3.79485714285714</v>
      </c>
      <c r="BP17" s="78"/>
      <c r="BQ17" s="78"/>
      <c r="BR17" s="77"/>
      <c r="BS17" s="79" t="n">
        <f aca="false">G17-BO17</f>
        <v>1.47514285714286</v>
      </c>
      <c r="BT17" s="80" t="n">
        <f aca="false">G17-BR17</f>
        <v>5.27</v>
      </c>
    </row>
    <row r="18" customFormat="false" ht="25.5" hidden="false" customHeight="true" outlineLevel="0" collapsed="false">
      <c r="A18" s="53" t="s">
        <v>81</v>
      </c>
      <c r="B18" s="53" t="s">
        <v>68</v>
      </c>
      <c r="C18" s="54" t="s">
        <v>69</v>
      </c>
      <c r="D18" s="55" t="s">
        <v>118</v>
      </c>
      <c r="E18" s="54" t="s">
        <v>71</v>
      </c>
      <c r="F18" s="54" t="n">
        <v>1</v>
      </c>
      <c r="G18" s="81" t="n">
        <v>5.43</v>
      </c>
      <c r="H18" s="60"/>
      <c r="I18" s="58"/>
      <c r="J18" s="59"/>
      <c r="K18" s="59"/>
      <c r="L18" s="58"/>
      <c r="M18" s="59"/>
      <c r="N18" s="60"/>
      <c r="O18" s="61" t="n">
        <f aca="false">MIN(V18,AJ18)</f>
        <v>3.08</v>
      </c>
      <c r="P18" s="61" t="n">
        <f aca="false">MIN(AC18,AN18)</f>
        <v>1.38</v>
      </c>
      <c r="Q18" s="60"/>
      <c r="R18" s="75" t="s">
        <v>72</v>
      </c>
      <c r="S18" s="63" t="n">
        <v>366264</v>
      </c>
      <c r="T18" s="64" t="n">
        <v>3.08114008489994</v>
      </c>
      <c r="U18" s="65" t="str">
        <f aca="false">FIXED(T18,2,FALSE())</f>
        <v>3.08</v>
      </c>
      <c r="V18" s="69" t="n">
        <v>3.08</v>
      </c>
      <c r="W18" s="65" t="n">
        <f aca="false">U18-V18</f>
        <v>0</v>
      </c>
      <c r="X18" s="67" t="n">
        <f aca="false">((7*O18)/V18)/125</f>
        <v>0.056</v>
      </c>
      <c r="Y18" s="68" t="s">
        <v>119</v>
      </c>
      <c r="Z18" s="69" t="n">
        <v>319307</v>
      </c>
      <c r="AA18" s="69" t="n">
        <v>1.37907120743034</v>
      </c>
      <c r="AB18" s="65" t="str">
        <f aca="false">FIXED(AA18,2,FALSE())</f>
        <v>1.38</v>
      </c>
      <c r="AC18" s="65" t="n">
        <v>1.38</v>
      </c>
      <c r="AD18" s="65" t="n">
        <f aca="false">AA18-AC18</f>
        <v>-0.000928792569659498</v>
      </c>
      <c r="AE18" s="67" t="n">
        <f aca="false">((7*P18)/AC18)/125</f>
        <v>0.056</v>
      </c>
      <c r="AF18" s="67" t="n">
        <f aca="false">G18-V18</f>
        <v>2.35</v>
      </c>
      <c r="AG18" s="67" t="n">
        <f aca="false">G18-AC18</f>
        <v>4.05</v>
      </c>
      <c r="AH18" s="70" t="s">
        <v>72</v>
      </c>
      <c r="AI18" s="70" t="n">
        <v>203741</v>
      </c>
      <c r="AJ18" s="69" t="n">
        <v>3.93</v>
      </c>
      <c r="AK18" s="67" t="n">
        <f aca="false">((7*O18)/AJ18)/125</f>
        <v>0.0438880407124682</v>
      </c>
      <c r="AL18" s="71" t="s">
        <v>74</v>
      </c>
      <c r="AM18" s="71" t="n">
        <v>202607</v>
      </c>
      <c r="AN18" s="69" t="n">
        <v>1.94</v>
      </c>
      <c r="AO18" s="67" t="n">
        <f aca="false">((7*P18)/AN18)/125</f>
        <v>0.0398350515463918</v>
      </c>
      <c r="AP18" s="67" t="n">
        <f aca="false">G18-AJ18</f>
        <v>1.5</v>
      </c>
      <c r="AQ18" s="67" t="n">
        <f aca="false">G18-AN18</f>
        <v>3.49</v>
      </c>
      <c r="AR18" s="63" t="n">
        <v>135510</v>
      </c>
      <c r="AS18" s="63"/>
      <c r="AT18" s="72" t="s">
        <v>120</v>
      </c>
      <c r="AU18" s="69" t="n">
        <v>3.88941176470588</v>
      </c>
      <c r="AV18" s="73" t="n">
        <v>20</v>
      </c>
      <c r="AW18" s="63" t="n">
        <v>125989</v>
      </c>
      <c r="AX18" s="72" t="s">
        <v>121</v>
      </c>
      <c r="AY18" s="75" t="n">
        <v>12</v>
      </c>
      <c r="AZ18" s="69" t="n">
        <v>1.54211764705882</v>
      </c>
      <c r="BA18" s="68" t="n">
        <f aca="false">G18-AU18</f>
        <v>1.54058823529412</v>
      </c>
      <c r="BB18" s="75" t="n">
        <f aca="false">G18-AZ18</f>
        <v>3.88788235294118</v>
      </c>
      <c r="BC18" s="67"/>
      <c r="BD18" s="75" t="s">
        <v>77</v>
      </c>
      <c r="BE18" s="63" t="n">
        <v>607153</v>
      </c>
      <c r="BF18" s="69" t="n">
        <v>3.75</v>
      </c>
      <c r="BG18" s="69" t="s">
        <v>90</v>
      </c>
      <c r="BH18" s="63" t="n">
        <v>605169</v>
      </c>
      <c r="BI18" s="69" t="n">
        <v>1.53</v>
      </c>
      <c r="BJ18" s="67" t="n">
        <f aca="false">G18-BF18</f>
        <v>1.68</v>
      </c>
      <c r="BK18" s="67" t="n">
        <f aca="false">G18-BI18</f>
        <v>3.9</v>
      </c>
      <c r="BL18" s="67"/>
      <c r="BM18" s="76" t="s">
        <v>77</v>
      </c>
      <c r="BN18" s="82" t="s">
        <v>122</v>
      </c>
      <c r="BO18" s="77" t="n">
        <v>3.92742857142857</v>
      </c>
      <c r="BP18" s="78"/>
      <c r="BQ18" s="78"/>
      <c r="BR18" s="77"/>
      <c r="BS18" s="79" t="n">
        <f aca="false">G18-BO18</f>
        <v>1.50257142857143</v>
      </c>
      <c r="BT18" s="80" t="n">
        <f aca="false">G18-BR18</f>
        <v>5.43</v>
      </c>
    </row>
    <row r="19" customFormat="false" ht="25.5" hidden="false" customHeight="true" outlineLevel="0" collapsed="false">
      <c r="A19" s="53" t="s">
        <v>81</v>
      </c>
      <c r="B19" s="53" t="s">
        <v>68</v>
      </c>
      <c r="C19" s="54" t="s">
        <v>69</v>
      </c>
      <c r="D19" s="55" t="s">
        <v>123</v>
      </c>
      <c r="E19" s="54" t="s">
        <v>71</v>
      </c>
      <c r="F19" s="54" t="n">
        <v>1</v>
      </c>
      <c r="G19" s="81" t="n">
        <v>5.18</v>
      </c>
      <c r="H19" s="60"/>
      <c r="I19" s="58"/>
      <c r="J19" s="59"/>
      <c r="K19" s="59"/>
      <c r="L19" s="58"/>
      <c r="M19" s="59"/>
      <c r="N19" s="60"/>
      <c r="O19" s="61" t="n">
        <f aca="false">MIN(V19,AJ19)</f>
        <v>3.02</v>
      </c>
      <c r="P19" s="61" t="n">
        <f aca="false">MIN(AC19,AN19)</f>
        <v>1.22</v>
      </c>
      <c r="Q19" s="60"/>
      <c r="R19" s="75" t="s">
        <v>72</v>
      </c>
      <c r="S19" s="63" t="n">
        <v>366149</v>
      </c>
      <c r="T19" s="64" t="n">
        <v>3.02486355366889</v>
      </c>
      <c r="U19" s="65" t="str">
        <f aca="false">FIXED(T19,2,FALSE())</f>
        <v>3.02</v>
      </c>
      <c r="V19" s="69" t="n">
        <v>3.02</v>
      </c>
      <c r="W19" s="65" t="n">
        <f aca="false">U19-V19</f>
        <v>0</v>
      </c>
      <c r="X19" s="67" t="n">
        <f aca="false">((7*O19)/V19)/125</f>
        <v>0.056</v>
      </c>
      <c r="Y19" s="68" t="s">
        <v>124</v>
      </c>
      <c r="Z19" s="69" t="n">
        <v>147336</v>
      </c>
      <c r="AA19" s="69" t="n">
        <v>1.22105263157895</v>
      </c>
      <c r="AB19" s="65" t="str">
        <f aca="false">FIXED(AA19,2,FALSE())</f>
        <v>1.22</v>
      </c>
      <c r="AC19" s="65" t="n">
        <v>1.22</v>
      </c>
      <c r="AD19" s="65" t="n">
        <f aca="false">AA19-AC19</f>
        <v>0.00105263157894719</v>
      </c>
      <c r="AE19" s="67" t="n">
        <f aca="false">((7*P19)/AC19)/125</f>
        <v>0.056</v>
      </c>
      <c r="AF19" s="67" t="n">
        <f aca="false">G19-V19</f>
        <v>2.16</v>
      </c>
      <c r="AG19" s="67" t="n">
        <f aca="false">G19-AC19</f>
        <v>3.96</v>
      </c>
      <c r="AH19" s="70" t="s">
        <v>72</v>
      </c>
      <c r="AI19" s="70" t="n">
        <v>203628</v>
      </c>
      <c r="AJ19" s="69" t="n">
        <v>3.85</v>
      </c>
      <c r="AK19" s="67" t="n">
        <f aca="false">((7*O19)/AJ19)/125</f>
        <v>0.0439272727272727</v>
      </c>
      <c r="AL19" s="71" t="s">
        <v>74</v>
      </c>
      <c r="AM19" s="71" t="n">
        <v>203086</v>
      </c>
      <c r="AN19" s="69" t="n">
        <v>1.94</v>
      </c>
      <c r="AO19" s="67" t="n">
        <f aca="false">((7*P19)/AN19)/125</f>
        <v>0.0352164948453608</v>
      </c>
      <c r="AP19" s="67" t="n">
        <f aca="false">G19-AJ19</f>
        <v>1.33</v>
      </c>
      <c r="AQ19" s="67" t="n">
        <f aca="false">G19-AN19</f>
        <v>3.24</v>
      </c>
      <c r="AR19" s="63" t="n">
        <v>135493</v>
      </c>
      <c r="AS19" s="63"/>
      <c r="AT19" s="72" t="s">
        <v>125</v>
      </c>
      <c r="AU19" s="69" t="n">
        <v>3.88941176470588</v>
      </c>
      <c r="AV19" s="73" t="n">
        <v>20</v>
      </c>
      <c r="AW19" s="63" t="n">
        <v>125996</v>
      </c>
      <c r="AX19" s="72" t="s">
        <v>126</v>
      </c>
      <c r="AY19" s="75" t="n">
        <v>12</v>
      </c>
      <c r="AZ19" s="69" t="n">
        <v>1.54211764705882</v>
      </c>
      <c r="BA19" s="68" t="n">
        <f aca="false">G19-AU19</f>
        <v>1.29058823529412</v>
      </c>
      <c r="BB19" s="75" t="n">
        <f aca="false">G19-AZ19</f>
        <v>3.63788235294118</v>
      </c>
      <c r="BC19" s="67"/>
      <c r="BD19" s="75" t="s">
        <v>77</v>
      </c>
      <c r="BE19" s="63" t="n">
        <v>615613</v>
      </c>
      <c r="BF19" s="69" t="n">
        <v>3.63</v>
      </c>
      <c r="BG19" s="69" t="s">
        <v>90</v>
      </c>
      <c r="BH19" s="63" t="n">
        <v>605151</v>
      </c>
      <c r="BI19" s="69" t="n">
        <v>1.5</v>
      </c>
      <c r="BJ19" s="67" t="n">
        <f aca="false">G19-BF19</f>
        <v>1.55</v>
      </c>
      <c r="BK19" s="67" t="n">
        <f aca="false">G19-BI19</f>
        <v>3.68</v>
      </c>
      <c r="BL19" s="67"/>
      <c r="BM19" s="76" t="s">
        <v>77</v>
      </c>
      <c r="BN19" s="82" t="s">
        <v>127</v>
      </c>
      <c r="BO19" s="77" t="n">
        <v>3.84457142857143</v>
      </c>
      <c r="BP19" s="78"/>
      <c r="BQ19" s="78"/>
      <c r="BR19" s="77"/>
      <c r="BS19" s="79" t="n">
        <f aca="false">G19-BO19</f>
        <v>1.33542857142857</v>
      </c>
      <c r="BT19" s="80" t="n">
        <f aca="false">G19-BR19</f>
        <v>5.18</v>
      </c>
    </row>
    <row r="20" customFormat="false" ht="25.5" hidden="false" customHeight="true" outlineLevel="0" collapsed="false">
      <c r="A20" s="53" t="s">
        <v>81</v>
      </c>
      <c r="B20" s="53" t="s">
        <v>68</v>
      </c>
      <c r="C20" s="54" t="s">
        <v>69</v>
      </c>
      <c r="D20" s="55" t="s">
        <v>128</v>
      </c>
      <c r="E20" s="54" t="s">
        <v>71</v>
      </c>
      <c r="F20" s="54" t="n">
        <v>1</v>
      </c>
      <c r="G20" s="81" t="n">
        <v>5.32</v>
      </c>
      <c r="H20" s="60"/>
      <c r="I20" s="58"/>
      <c r="J20" s="59"/>
      <c r="K20" s="59"/>
      <c r="L20" s="58"/>
      <c r="M20" s="59"/>
      <c r="N20" s="60"/>
      <c r="O20" s="61" t="n">
        <f aca="false">MIN(V20,AJ20)</f>
        <v>3.08</v>
      </c>
      <c r="P20" s="61" t="n">
        <f aca="false">MIN(AC20,AN20)</f>
        <v>1.38</v>
      </c>
      <c r="Q20" s="60"/>
      <c r="R20" s="75" t="s">
        <v>72</v>
      </c>
      <c r="S20" s="63" t="n">
        <v>36633</v>
      </c>
      <c r="T20" s="64" t="n">
        <v>3.08114008489994</v>
      </c>
      <c r="U20" s="65" t="str">
        <f aca="false">FIXED(T20,2,FALSE())</f>
        <v>3.08</v>
      </c>
      <c r="V20" s="69" t="n">
        <v>3.08</v>
      </c>
      <c r="W20" s="65" t="n">
        <f aca="false">U20-V20</f>
        <v>0</v>
      </c>
      <c r="X20" s="67" t="n">
        <f aca="false">((7*O20)/V20)/125</f>
        <v>0.056</v>
      </c>
      <c r="Y20" s="68" t="s">
        <v>119</v>
      </c>
      <c r="Z20" s="69" t="n">
        <v>319238</v>
      </c>
      <c r="AA20" s="69" t="n">
        <v>1.37907120743034</v>
      </c>
      <c r="AB20" s="65" t="str">
        <f aca="false">FIXED(AA20,2,FALSE())</f>
        <v>1.38</v>
      </c>
      <c r="AC20" s="65" t="n">
        <v>1.38</v>
      </c>
      <c r="AD20" s="65" t="n">
        <f aca="false">AA20-AC20</f>
        <v>-0.000928792569659498</v>
      </c>
      <c r="AE20" s="67" t="n">
        <f aca="false">((7*P20)/AC20)/125</f>
        <v>0.056</v>
      </c>
      <c r="AF20" s="67" t="n">
        <f aca="false">G20-V20</f>
        <v>2.24</v>
      </c>
      <c r="AG20" s="67" t="n">
        <f aca="false">G20-AC20</f>
        <v>3.94</v>
      </c>
      <c r="AH20" s="70" t="s">
        <v>72</v>
      </c>
      <c r="AI20" s="70" t="n">
        <v>203505</v>
      </c>
      <c r="AJ20" s="69" t="n">
        <v>3.97</v>
      </c>
      <c r="AK20" s="67" t="n">
        <f aca="false">((7*O20)/AJ20)/125</f>
        <v>0.0434458438287154</v>
      </c>
      <c r="AL20" s="71" t="s">
        <v>74</v>
      </c>
      <c r="AM20" s="71" t="n">
        <v>202928</v>
      </c>
      <c r="AN20" s="69" t="n">
        <v>1.94</v>
      </c>
      <c r="AO20" s="67" t="n">
        <f aca="false">((7*P20)/AN20)/125</f>
        <v>0.0398350515463918</v>
      </c>
      <c r="AP20" s="67" t="n">
        <f aca="false">G20-AJ20</f>
        <v>1.35</v>
      </c>
      <c r="AQ20" s="67" t="n">
        <f aca="false">G20-AN20</f>
        <v>3.38</v>
      </c>
      <c r="AR20" s="63" t="n">
        <v>135518</v>
      </c>
      <c r="AS20" s="63"/>
      <c r="AT20" s="72" t="s">
        <v>129</v>
      </c>
      <c r="AU20" s="69" t="n">
        <v>3.88941176470588</v>
      </c>
      <c r="AV20" s="73" t="n">
        <v>20</v>
      </c>
      <c r="AW20" s="63" t="n">
        <v>125323</v>
      </c>
      <c r="AX20" s="72" t="s">
        <v>130</v>
      </c>
      <c r="AY20" s="75" t="n">
        <v>12</v>
      </c>
      <c r="AZ20" s="69" t="n">
        <v>1.54211764705882</v>
      </c>
      <c r="BA20" s="68" t="n">
        <f aca="false">G20-AU20</f>
        <v>1.43058823529412</v>
      </c>
      <c r="BB20" s="75" t="n">
        <f aca="false">G20-AZ20</f>
        <v>3.77788235294118</v>
      </c>
      <c r="BC20" s="67"/>
      <c r="BD20" s="75" t="s">
        <v>77</v>
      </c>
      <c r="BE20" s="63" t="n">
        <v>623487</v>
      </c>
      <c r="BF20" s="69" t="n">
        <v>3.75</v>
      </c>
      <c r="BG20" s="69" t="s">
        <v>90</v>
      </c>
      <c r="BH20" s="63" t="n">
        <v>605177</v>
      </c>
      <c r="BI20" s="69" t="n">
        <v>1.46</v>
      </c>
      <c r="BJ20" s="67" t="n">
        <f aca="false">G20-BF20</f>
        <v>1.57</v>
      </c>
      <c r="BK20" s="67" t="n">
        <f aca="false">G20-BI20</f>
        <v>3.86</v>
      </c>
      <c r="BL20" s="67"/>
      <c r="BM20" s="76" t="s">
        <v>77</v>
      </c>
      <c r="BN20" s="82" t="s">
        <v>131</v>
      </c>
      <c r="BO20" s="77" t="n">
        <v>3.97714285714286</v>
      </c>
      <c r="BP20" s="78"/>
      <c r="BQ20" s="78"/>
      <c r="BR20" s="77"/>
      <c r="BS20" s="79" t="n">
        <f aca="false">G20-BO20</f>
        <v>1.34285714285714</v>
      </c>
      <c r="BT20" s="80" t="n">
        <f aca="false">G20-BR20</f>
        <v>5.32</v>
      </c>
    </row>
    <row r="21" customFormat="false" ht="25.5" hidden="false" customHeight="true" outlineLevel="0" collapsed="false">
      <c r="A21" s="53" t="s">
        <v>81</v>
      </c>
      <c r="B21" s="53" t="s">
        <v>68</v>
      </c>
      <c r="C21" s="54" t="s">
        <v>69</v>
      </c>
      <c r="D21" s="55" t="s">
        <v>132</v>
      </c>
      <c r="E21" s="54" t="s">
        <v>71</v>
      </c>
      <c r="F21" s="54" t="n">
        <v>1</v>
      </c>
      <c r="G21" s="81" t="n">
        <v>1.2</v>
      </c>
      <c r="H21" s="60"/>
      <c r="I21" s="58"/>
      <c r="J21" s="59"/>
      <c r="K21" s="59"/>
      <c r="L21" s="58"/>
      <c r="M21" s="59"/>
      <c r="N21" s="60"/>
      <c r="O21" s="61" t="n">
        <f aca="false">MIN(V21,AJ21)</f>
        <v>0.65</v>
      </c>
      <c r="P21" s="61" t="n">
        <f aca="false">MIN(AC21,AN21)</f>
        <v>0</v>
      </c>
      <c r="Q21" s="60"/>
      <c r="R21" s="75" t="s">
        <v>72</v>
      </c>
      <c r="S21" s="83" t="n">
        <v>768514</v>
      </c>
      <c r="T21" s="64" t="n">
        <v>0.6525</v>
      </c>
      <c r="U21" s="65" t="str">
        <f aca="false">FIXED(T21,2,FALSE())</f>
        <v>0.65</v>
      </c>
      <c r="V21" s="69" t="n">
        <v>0.65</v>
      </c>
      <c r="W21" s="65" t="n">
        <f aca="false">U21-V21</f>
        <v>0</v>
      </c>
      <c r="X21" s="67" t="n">
        <f aca="false">((7*O21)/V21)/125</f>
        <v>0.056</v>
      </c>
      <c r="Y21" s="68"/>
      <c r="Z21" s="69"/>
      <c r="AA21" s="69"/>
      <c r="AB21" s="65"/>
      <c r="AC21" s="65"/>
      <c r="AD21" s="65" t="n">
        <f aca="false">AA21-AC21</f>
        <v>0</v>
      </c>
      <c r="AE21" s="67" t="n">
        <v>0</v>
      </c>
      <c r="AF21" s="67" t="n">
        <f aca="false">G21-V21</f>
        <v>0.55</v>
      </c>
      <c r="AG21" s="67" t="n">
        <f aca="false">G21-AC21</f>
        <v>1.2</v>
      </c>
      <c r="AH21" s="70" t="s">
        <v>72</v>
      </c>
      <c r="AI21" s="70" t="s">
        <v>133</v>
      </c>
      <c r="AJ21" s="69" t="n">
        <v>1.15</v>
      </c>
      <c r="AK21" s="67" t="n">
        <f aca="false">((7*O21)/AJ21)/125</f>
        <v>0.0316521739130435</v>
      </c>
      <c r="AL21" s="71"/>
      <c r="AM21" s="71"/>
      <c r="AN21" s="69"/>
      <c r="AO21" s="67" t="n">
        <v>0</v>
      </c>
      <c r="AP21" s="67" t="n">
        <f aca="false">G21-AJ21</f>
        <v>0.05</v>
      </c>
      <c r="AQ21" s="67" t="n">
        <f aca="false">G21-AN21</f>
        <v>1.2</v>
      </c>
      <c r="AR21" s="63" t="s">
        <v>134</v>
      </c>
      <c r="AS21" s="63"/>
      <c r="AT21" s="72"/>
      <c r="AU21" s="73" t="n">
        <v>1.1</v>
      </c>
      <c r="AV21" s="73"/>
      <c r="AW21" s="63"/>
      <c r="AX21" s="72"/>
      <c r="AY21" s="75"/>
      <c r="AZ21" s="69"/>
      <c r="BA21" s="68" t="n">
        <f aca="false">G21-AU21</f>
        <v>0.0999999999999999</v>
      </c>
      <c r="BB21" s="75" t="n">
        <f aca="false">G21-AZ21</f>
        <v>1.2</v>
      </c>
      <c r="BC21" s="67"/>
      <c r="BD21" s="75"/>
      <c r="BE21" s="63"/>
      <c r="BF21" s="69"/>
      <c r="BG21" s="69"/>
      <c r="BH21" s="63"/>
      <c r="BI21" s="69"/>
      <c r="BJ21" s="67" t="n">
        <f aca="false">G21-BF21</f>
        <v>1.2</v>
      </c>
      <c r="BK21" s="67" t="n">
        <f aca="false">G21-BI21</f>
        <v>1.2</v>
      </c>
      <c r="BL21" s="67"/>
      <c r="BM21" s="76" t="s">
        <v>77</v>
      </c>
      <c r="BN21" s="82" t="s">
        <v>99</v>
      </c>
      <c r="BO21" s="77" t="n">
        <v>0.778857142857143</v>
      </c>
      <c r="BP21" s="78"/>
      <c r="BQ21" s="78"/>
      <c r="BR21" s="77"/>
      <c r="BS21" s="79" t="n">
        <f aca="false">G21-BO21</f>
        <v>0.421142857142857</v>
      </c>
      <c r="BT21" s="80" t="n">
        <f aca="false">G21-BR21</f>
        <v>1.2</v>
      </c>
    </row>
    <row r="22" customFormat="false" ht="25.5" hidden="false" customHeight="true" outlineLevel="0" collapsed="false">
      <c r="A22" s="53" t="s">
        <v>81</v>
      </c>
      <c r="B22" s="53" t="s">
        <v>68</v>
      </c>
      <c r="C22" s="54" t="s">
        <v>69</v>
      </c>
      <c r="D22" s="55" t="s">
        <v>135</v>
      </c>
      <c r="E22" s="54" t="s">
        <v>71</v>
      </c>
      <c r="F22" s="54" t="n">
        <v>1</v>
      </c>
      <c r="G22" s="81" t="n">
        <v>1.2</v>
      </c>
      <c r="H22" s="60"/>
      <c r="I22" s="58"/>
      <c r="J22" s="59"/>
      <c r="K22" s="59"/>
      <c r="L22" s="58"/>
      <c r="M22" s="59"/>
      <c r="N22" s="60"/>
      <c r="O22" s="61" t="n">
        <f aca="false">MIN(V22,AJ22)</f>
        <v>0.95</v>
      </c>
      <c r="P22" s="61" t="n">
        <f aca="false">MIN(AC22,AN22)</f>
        <v>0</v>
      </c>
      <c r="Q22" s="60"/>
      <c r="R22" s="75" t="s">
        <v>72</v>
      </c>
      <c r="S22" s="63" t="n">
        <v>757598</v>
      </c>
      <c r="T22" s="64" t="n">
        <v>0.949090909090909</v>
      </c>
      <c r="U22" s="65" t="str">
        <f aca="false">FIXED(T22,2,FALSE())</f>
        <v>0.95</v>
      </c>
      <c r="V22" s="69" t="n">
        <v>0.95</v>
      </c>
      <c r="W22" s="65" t="n">
        <f aca="false">U22-V22</f>
        <v>0</v>
      </c>
      <c r="X22" s="67" t="n">
        <f aca="false">((7*O22)/V22)/125</f>
        <v>0.056</v>
      </c>
      <c r="Y22" s="68"/>
      <c r="Z22" s="69"/>
      <c r="AA22" s="69"/>
      <c r="AB22" s="65"/>
      <c r="AC22" s="65"/>
      <c r="AD22" s="65" t="n">
        <f aca="false">AA22-AC22</f>
        <v>0</v>
      </c>
      <c r="AE22" s="67" t="n">
        <v>0</v>
      </c>
      <c r="AF22" s="67" t="n">
        <f aca="false">G22-V22</f>
        <v>0.25</v>
      </c>
      <c r="AG22" s="67" t="n">
        <f aca="false">G22-AC22</f>
        <v>1.2</v>
      </c>
      <c r="AH22" s="70" t="s">
        <v>72</v>
      </c>
      <c r="AI22" s="70" t="s">
        <v>136</v>
      </c>
      <c r="AJ22" s="69" t="n">
        <v>1.15</v>
      </c>
      <c r="AK22" s="67" t="n">
        <f aca="false">((7*O22)/AJ22)/125</f>
        <v>0.0462608695652174</v>
      </c>
      <c r="AL22" s="71"/>
      <c r="AM22" s="71"/>
      <c r="AN22" s="69"/>
      <c r="AO22" s="67" t="n">
        <v>0</v>
      </c>
      <c r="AP22" s="67" t="n">
        <f aca="false">G22-AJ22</f>
        <v>0.05</v>
      </c>
      <c r="AQ22" s="67" t="n">
        <f aca="false">G22-AN22</f>
        <v>1.2</v>
      </c>
      <c r="AR22" s="63" t="n">
        <v>75904</v>
      </c>
      <c r="AS22" s="63"/>
      <c r="AT22" s="72"/>
      <c r="AU22" s="73" t="n">
        <v>1.1</v>
      </c>
      <c r="AV22" s="73"/>
      <c r="AW22" s="63"/>
      <c r="AX22" s="72"/>
      <c r="AY22" s="75"/>
      <c r="AZ22" s="69"/>
      <c r="BA22" s="68" t="n">
        <f aca="false">G22-AU22</f>
        <v>0.0999999999999999</v>
      </c>
      <c r="BB22" s="75" t="n">
        <f aca="false">G22-AZ22</f>
        <v>1.2</v>
      </c>
      <c r="BC22" s="67"/>
      <c r="BD22" s="75"/>
      <c r="BE22" s="63"/>
      <c r="BF22" s="69"/>
      <c r="BG22" s="69"/>
      <c r="BH22" s="63"/>
      <c r="BI22" s="69"/>
      <c r="BJ22" s="67" t="n">
        <f aca="false">G22-BF22</f>
        <v>1.2</v>
      </c>
      <c r="BK22" s="67" t="n">
        <f aca="false">G22-BI22</f>
        <v>1.2</v>
      </c>
      <c r="BL22" s="67"/>
      <c r="BM22" s="76" t="s">
        <v>77</v>
      </c>
      <c r="BN22" s="82" t="s">
        <v>103</v>
      </c>
      <c r="BO22" s="77" t="n">
        <v>0.812</v>
      </c>
      <c r="BP22" s="78"/>
      <c r="BQ22" s="78"/>
      <c r="BR22" s="77"/>
      <c r="BS22" s="79" t="n">
        <f aca="false">G22-BO22</f>
        <v>0.388</v>
      </c>
      <c r="BT22" s="80" t="n">
        <f aca="false">G22-BR22</f>
        <v>1.2</v>
      </c>
    </row>
    <row r="23" customFormat="false" ht="25.5" hidden="false" customHeight="true" outlineLevel="0" collapsed="false">
      <c r="A23" s="53" t="s">
        <v>81</v>
      </c>
      <c r="B23" s="53" t="s">
        <v>68</v>
      </c>
      <c r="C23" s="54" t="s">
        <v>69</v>
      </c>
      <c r="D23" s="55" t="s">
        <v>137</v>
      </c>
      <c r="E23" s="54" t="s">
        <v>71</v>
      </c>
      <c r="F23" s="54" t="n">
        <v>1</v>
      </c>
      <c r="G23" s="81" t="n">
        <v>1.55</v>
      </c>
      <c r="H23" s="60"/>
      <c r="I23" s="58"/>
      <c r="J23" s="59"/>
      <c r="K23" s="59"/>
      <c r="L23" s="58"/>
      <c r="M23" s="59"/>
      <c r="N23" s="60"/>
      <c r="O23" s="61" t="n">
        <f aca="false">MIN(V23,AJ23)</f>
        <v>0.69</v>
      </c>
      <c r="P23" s="61" t="n">
        <f aca="false">MIN(AC23,AN23)</f>
        <v>0.87</v>
      </c>
      <c r="Q23" s="60"/>
      <c r="R23" s="75" t="s">
        <v>72</v>
      </c>
      <c r="S23" s="63" t="n">
        <v>376474</v>
      </c>
      <c r="T23" s="64" t="n">
        <v>0.689387507580352</v>
      </c>
      <c r="U23" s="65" t="str">
        <f aca="false">FIXED(T23,2,FALSE())</f>
        <v>0.69</v>
      </c>
      <c r="V23" s="69" t="n">
        <v>0.69</v>
      </c>
      <c r="W23" s="65" t="n">
        <f aca="false">U23-V23</f>
        <v>0</v>
      </c>
      <c r="X23" s="67" t="n">
        <f aca="false">((7*O23)/V23)/125</f>
        <v>0.056</v>
      </c>
      <c r="Y23" s="68"/>
      <c r="Z23" s="69"/>
      <c r="AA23" s="69"/>
      <c r="AB23" s="65"/>
      <c r="AC23" s="65"/>
      <c r="AD23" s="65" t="n">
        <f aca="false">AA23-AC23</f>
        <v>0</v>
      </c>
      <c r="AE23" s="67" t="n">
        <v>0</v>
      </c>
      <c r="AF23" s="67" t="n">
        <f aca="false">G23-V23</f>
        <v>0.86</v>
      </c>
      <c r="AG23" s="67" t="n">
        <f aca="false">G23-AC23</f>
        <v>1.55</v>
      </c>
      <c r="AH23" s="70" t="s">
        <v>72</v>
      </c>
      <c r="AI23" s="70" t="n">
        <v>201204</v>
      </c>
      <c r="AJ23" s="69" t="n">
        <v>0.92</v>
      </c>
      <c r="AK23" s="67" t="n">
        <f aca="false">((7*O23)/AJ23)/125</f>
        <v>0.042</v>
      </c>
      <c r="AL23" s="71" t="s">
        <v>138</v>
      </c>
      <c r="AM23" s="71" t="n">
        <v>201655</v>
      </c>
      <c r="AN23" s="69" t="n">
        <v>0.87</v>
      </c>
      <c r="AO23" s="67" t="n">
        <f aca="false">((7*P23)/AN23)/125</f>
        <v>0.056</v>
      </c>
      <c r="AP23" s="67" t="n">
        <f aca="false">G23-AJ23</f>
        <v>0.63</v>
      </c>
      <c r="AQ23" s="67" t="n">
        <f aca="false">G23-AN23</f>
        <v>0.68</v>
      </c>
      <c r="AR23" s="63" t="s">
        <v>139</v>
      </c>
      <c r="AS23" s="63"/>
      <c r="AT23" s="72"/>
      <c r="AU23" s="73" t="n">
        <v>1.2</v>
      </c>
      <c r="AV23" s="73"/>
      <c r="AW23" s="63"/>
      <c r="AX23" s="72"/>
      <c r="AY23" s="75"/>
      <c r="AZ23" s="69"/>
      <c r="BA23" s="68" t="n">
        <f aca="false">G23-AU23</f>
        <v>0.35</v>
      </c>
      <c r="BB23" s="75" t="n">
        <f aca="false">G23-AZ23</f>
        <v>1.55</v>
      </c>
      <c r="BC23" s="67"/>
      <c r="BD23" s="75"/>
      <c r="BE23" s="63"/>
      <c r="BF23" s="69"/>
      <c r="BG23" s="69" t="s">
        <v>90</v>
      </c>
      <c r="BH23" s="63" t="n">
        <v>628795</v>
      </c>
      <c r="BI23" s="69" t="n">
        <v>0.51</v>
      </c>
      <c r="BJ23" s="67" t="n">
        <f aca="false">G23-BF23</f>
        <v>1.55</v>
      </c>
      <c r="BK23" s="67" t="n">
        <f aca="false">G23-BI23</f>
        <v>1.04</v>
      </c>
      <c r="BL23" s="67"/>
      <c r="BM23" s="82" t="s">
        <v>77</v>
      </c>
      <c r="BN23" s="82" t="s">
        <v>140</v>
      </c>
      <c r="BO23" s="77" t="n">
        <v>0.861714285714286</v>
      </c>
      <c r="BP23" s="78"/>
      <c r="BQ23" s="78"/>
      <c r="BR23" s="77"/>
      <c r="BS23" s="79" t="n">
        <f aca="false">G23-BO23</f>
        <v>0.688285714285714</v>
      </c>
      <c r="BT23" s="80" t="n">
        <f aca="false">G23-BR23</f>
        <v>1.55</v>
      </c>
    </row>
    <row r="24" customFormat="false" ht="25.5" hidden="false" customHeight="true" outlineLevel="0" collapsed="false">
      <c r="A24" s="53" t="s">
        <v>81</v>
      </c>
      <c r="B24" s="53" t="s">
        <v>68</v>
      </c>
      <c r="C24" s="54" t="s">
        <v>69</v>
      </c>
      <c r="D24" s="55" t="s">
        <v>141</v>
      </c>
      <c r="E24" s="54" t="s">
        <v>71</v>
      </c>
      <c r="F24" s="54" t="n">
        <v>1</v>
      </c>
      <c r="G24" s="81" t="n">
        <v>1.55</v>
      </c>
      <c r="H24" s="89"/>
      <c r="I24" s="63"/>
      <c r="J24" s="69"/>
      <c r="K24" s="89"/>
      <c r="L24" s="63"/>
      <c r="M24" s="69"/>
      <c r="N24" s="60"/>
      <c r="O24" s="61" t="n">
        <f aca="false">MIN(V24,AJ24)</f>
        <v>0.82</v>
      </c>
      <c r="P24" s="61" t="n">
        <f aca="false">MIN(AC24,AN24)</f>
        <v>1.03</v>
      </c>
      <c r="Q24" s="60"/>
      <c r="R24" s="89" t="s">
        <v>72</v>
      </c>
      <c r="S24" s="63" t="n">
        <v>376428</v>
      </c>
      <c r="T24" s="64" t="n">
        <v>0.816009702850212</v>
      </c>
      <c r="U24" s="65" t="str">
        <f aca="false">FIXED(T24,2,FALSE())</f>
        <v>0.82</v>
      </c>
      <c r="V24" s="69" t="n">
        <v>0.82</v>
      </c>
      <c r="W24" s="65" t="n">
        <f aca="false">U24-V24</f>
        <v>0</v>
      </c>
      <c r="X24" s="67" t="n">
        <f aca="false">((7*O24)/V24)/125</f>
        <v>0.056</v>
      </c>
      <c r="Y24" s="68"/>
      <c r="Z24" s="69"/>
      <c r="AA24" s="69"/>
      <c r="AB24" s="65"/>
      <c r="AC24" s="65"/>
      <c r="AD24" s="65" t="n">
        <f aca="false">AA24-AC24</f>
        <v>0</v>
      </c>
      <c r="AE24" s="67" t="n">
        <v>0</v>
      </c>
      <c r="AF24" s="67" t="n">
        <f aca="false">G24-V24</f>
        <v>0.73</v>
      </c>
      <c r="AG24" s="67" t="n">
        <f aca="false">G24-AC24</f>
        <v>1.55</v>
      </c>
      <c r="AH24" s="70" t="s">
        <v>72</v>
      </c>
      <c r="AI24" s="70" t="n">
        <v>201402</v>
      </c>
      <c r="AJ24" s="69" t="n">
        <v>1.08</v>
      </c>
      <c r="AK24" s="67" t="n">
        <f aca="false">((7*O24)/AJ24)/125</f>
        <v>0.0425185185185185</v>
      </c>
      <c r="AL24" s="71" t="s">
        <v>138</v>
      </c>
      <c r="AM24" s="71" t="n">
        <v>201600</v>
      </c>
      <c r="AN24" s="69" t="n">
        <v>1.03</v>
      </c>
      <c r="AO24" s="67" t="n">
        <f aca="false">((7*P24)/AN24)/125</f>
        <v>0.056</v>
      </c>
      <c r="AP24" s="67" t="n">
        <f aca="false">G24-AJ24</f>
        <v>0.47</v>
      </c>
      <c r="AQ24" s="67" t="n">
        <f aca="false">G24-AN24</f>
        <v>0.52</v>
      </c>
      <c r="AR24" s="63" t="s">
        <v>142</v>
      </c>
      <c r="AS24" s="63"/>
      <c r="AT24" s="74"/>
      <c r="AU24" s="73" t="n">
        <v>1.2</v>
      </c>
      <c r="AV24" s="73"/>
      <c r="AW24" s="90" t="n">
        <v>115489</v>
      </c>
      <c r="AX24" s="72"/>
      <c r="AY24" s="75" t="n">
        <v>12</v>
      </c>
      <c r="AZ24" s="69"/>
      <c r="BA24" s="68" t="n">
        <f aca="false">G24-AU24</f>
        <v>0.35</v>
      </c>
      <c r="BB24" s="75" t="n">
        <f aca="false">G24-AZ24</f>
        <v>1.55</v>
      </c>
      <c r="BC24" s="67"/>
      <c r="BD24" s="89"/>
      <c r="BE24" s="63"/>
      <c r="BF24" s="69"/>
      <c r="BG24" s="89" t="s">
        <v>90</v>
      </c>
      <c r="BH24" s="63" t="n">
        <v>628791</v>
      </c>
      <c r="BI24" s="69" t="n">
        <v>0.51</v>
      </c>
      <c r="BJ24" s="67" t="n">
        <f aca="false">G24-BF24</f>
        <v>1.55</v>
      </c>
      <c r="BK24" s="67" t="n">
        <f aca="false">G24-BI24</f>
        <v>1.04</v>
      </c>
      <c r="BL24" s="67"/>
      <c r="BM24" s="82" t="s">
        <v>77</v>
      </c>
      <c r="BN24" s="82" t="s">
        <v>143</v>
      </c>
      <c r="BO24" s="77" t="n">
        <v>1.537</v>
      </c>
      <c r="BP24" s="78"/>
      <c r="BQ24" s="78"/>
      <c r="BR24" s="77"/>
      <c r="BS24" s="79" t="n">
        <f aca="false">G24-BO24</f>
        <v>0.0129999999999999</v>
      </c>
      <c r="BT24" s="80" t="n">
        <f aca="false">G24-BR24</f>
        <v>1.55</v>
      </c>
    </row>
    <row r="25" customFormat="false" ht="25.5" hidden="false" customHeight="true" outlineLevel="0" collapsed="false">
      <c r="A25" s="53" t="s">
        <v>81</v>
      </c>
      <c r="B25" s="53" t="s">
        <v>144</v>
      </c>
      <c r="C25" s="54" t="s">
        <v>145</v>
      </c>
      <c r="D25" s="55" t="s">
        <v>146</v>
      </c>
      <c r="E25" s="54" t="s">
        <v>147</v>
      </c>
      <c r="F25" s="54" t="n">
        <v>50</v>
      </c>
      <c r="G25" s="81" t="n">
        <v>51.52</v>
      </c>
      <c r="H25" s="86"/>
      <c r="I25" s="58"/>
      <c r="J25" s="69"/>
      <c r="K25" s="89"/>
      <c r="L25" s="58"/>
      <c r="M25" s="69"/>
      <c r="N25" s="60"/>
      <c r="O25" s="61" t="n">
        <f aca="false">MIN(V25,AJ25)</f>
        <v>18.29</v>
      </c>
      <c r="P25" s="61" t="n">
        <f aca="false">MIN(AC25,AN25)</f>
        <v>16.63</v>
      </c>
      <c r="Q25" s="60"/>
      <c r="R25" s="88" t="s">
        <v>148</v>
      </c>
      <c r="S25" s="63" t="n">
        <v>355632</v>
      </c>
      <c r="T25" s="64" t="n">
        <v>18.289872650091</v>
      </c>
      <c r="U25" s="65" t="str">
        <f aca="false">FIXED(T25,2,FALSE())</f>
        <v>18.29</v>
      </c>
      <c r="V25" s="69" t="n">
        <v>18.29</v>
      </c>
      <c r="W25" s="65" t="n">
        <f aca="false">U25-V25</f>
        <v>0</v>
      </c>
      <c r="X25" s="67" t="n">
        <f aca="false">((7*O25)/V25)/125</f>
        <v>0.056</v>
      </c>
      <c r="Y25" s="68"/>
      <c r="Z25" s="69"/>
      <c r="AA25" s="69"/>
      <c r="AB25" s="65"/>
      <c r="AC25" s="65"/>
      <c r="AD25" s="65" t="n">
        <f aca="false">AA25-AC25</f>
        <v>0</v>
      </c>
      <c r="AE25" s="67" t="n">
        <v>0</v>
      </c>
      <c r="AF25" s="67" t="n">
        <f aca="false">G25-V25</f>
        <v>33.23</v>
      </c>
      <c r="AG25" s="67" t="n">
        <f aca="false">G25-AC25</f>
        <v>51.52</v>
      </c>
      <c r="AH25" s="70" t="s">
        <v>149</v>
      </c>
      <c r="AI25" s="70" t="s">
        <v>150</v>
      </c>
      <c r="AJ25" s="69" t="n">
        <v>25.01</v>
      </c>
      <c r="AK25" s="67" t="n">
        <f aca="false">((7*O25)/AJ25)/125</f>
        <v>0.040953218712515</v>
      </c>
      <c r="AL25" s="71" t="s">
        <v>138</v>
      </c>
      <c r="AM25" s="71" t="n">
        <v>210107</v>
      </c>
      <c r="AN25" s="69" t="n">
        <v>16.63</v>
      </c>
      <c r="AO25" s="67" t="n">
        <f aca="false">((7*P25)/AN25)/125</f>
        <v>0.056</v>
      </c>
      <c r="AP25" s="67" t="n">
        <f aca="false">G25-AJ25</f>
        <v>26.51</v>
      </c>
      <c r="AQ25" s="67" t="n">
        <f aca="false">G25-AN25</f>
        <v>34.89</v>
      </c>
      <c r="AR25" s="63" t="n">
        <v>115596</v>
      </c>
      <c r="AS25" s="91" t="s">
        <v>151</v>
      </c>
      <c r="AT25" s="92" t="s">
        <v>152</v>
      </c>
      <c r="AU25" s="93" t="n">
        <v>0.395764705882353</v>
      </c>
      <c r="AV25" s="94" t="n">
        <v>50</v>
      </c>
      <c r="AW25" s="90"/>
      <c r="AX25" s="72"/>
      <c r="AY25" s="75"/>
      <c r="AZ25" s="69"/>
      <c r="BA25" s="68" t="n">
        <f aca="false">G25-AU25</f>
        <v>51.1242352941177</v>
      </c>
      <c r="BB25" s="75" t="n">
        <f aca="false">G25-AZ25</f>
        <v>51.52</v>
      </c>
      <c r="BC25" s="67"/>
      <c r="BD25" s="88"/>
      <c r="BE25" s="63"/>
      <c r="BF25" s="69"/>
      <c r="BG25" s="89" t="s">
        <v>90</v>
      </c>
      <c r="BH25" s="63" t="n">
        <v>605201</v>
      </c>
      <c r="BI25" s="69" t="n">
        <v>26.52</v>
      </c>
      <c r="BJ25" s="67" t="n">
        <f aca="false">G25-BF25</f>
        <v>51.52</v>
      </c>
      <c r="BK25" s="67" t="n">
        <f aca="false">G25-BI25</f>
        <v>25</v>
      </c>
      <c r="BL25" s="67"/>
      <c r="BM25" s="82" t="s">
        <v>148</v>
      </c>
      <c r="BN25" s="82" t="s">
        <v>153</v>
      </c>
      <c r="BO25" s="77" t="n">
        <v>0.530285714285714</v>
      </c>
      <c r="BP25" s="78" t="s">
        <v>79</v>
      </c>
      <c r="BQ25" s="78" t="s">
        <v>154</v>
      </c>
      <c r="BR25" s="77" t="n">
        <v>23.0342857142857</v>
      </c>
      <c r="BS25" s="79" t="n">
        <f aca="false">G25-BO25</f>
        <v>50.9897142857143</v>
      </c>
      <c r="BT25" s="80" t="n">
        <f aca="false">G25-BR25</f>
        <v>28.4857142857143</v>
      </c>
    </row>
    <row r="26" customFormat="false" ht="25.5" hidden="false" customHeight="true" outlineLevel="0" collapsed="false">
      <c r="A26" s="53" t="s">
        <v>81</v>
      </c>
      <c r="B26" s="53" t="s">
        <v>144</v>
      </c>
      <c r="C26" s="54" t="s">
        <v>145</v>
      </c>
      <c r="D26" s="55" t="s">
        <v>155</v>
      </c>
      <c r="E26" s="54" t="s">
        <v>147</v>
      </c>
      <c r="F26" s="54" t="n">
        <v>50</v>
      </c>
      <c r="G26" s="81" t="n">
        <v>50.91</v>
      </c>
      <c r="H26" s="86"/>
      <c r="I26" s="58"/>
      <c r="J26" s="69"/>
      <c r="K26" s="89"/>
      <c r="L26" s="58"/>
      <c r="M26" s="69"/>
      <c r="N26" s="60"/>
      <c r="O26" s="61" t="n">
        <f aca="false">MIN(V26,AJ26)</f>
        <v>15.95</v>
      </c>
      <c r="P26" s="61" t="n">
        <f aca="false">MIN(AC26,AN26)</f>
        <v>15.82</v>
      </c>
      <c r="Q26" s="60"/>
      <c r="R26" s="88" t="s">
        <v>148</v>
      </c>
      <c r="S26" s="63" t="n">
        <v>355632</v>
      </c>
      <c r="T26" s="64" t="n">
        <v>18.289872650091</v>
      </c>
      <c r="U26" s="65" t="str">
        <f aca="false">FIXED(T26,2,FALSE())</f>
        <v>18.29</v>
      </c>
      <c r="V26" s="69" t="n">
        <v>18.29</v>
      </c>
      <c r="W26" s="65" t="n">
        <f aca="false">U26-V26</f>
        <v>0</v>
      </c>
      <c r="X26" s="67" t="n">
        <f aca="false">((7*O26)/V26)/125</f>
        <v>0.0488354291962821</v>
      </c>
      <c r="Y26" s="68" t="s">
        <v>156</v>
      </c>
      <c r="Z26" s="69" t="n">
        <v>355712</v>
      </c>
      <c r="AA26" s="69" t="n">
        <v>17.769907120743</v>
      </c>
      <c r="AB26" s="65" t="str">
        <f aca="false">FIXED(AA26,2,FALSE())</f>
        <v>17.77</v>
      </c>
      <c r="AC26" s="65" t="n">
        <v>17.77</v>
      </c>
      <c r="AD26" s="65" t="n">
        <f aca="false">AA26-AC26</f>
        <v>-9.28792569681036E-005</v>
      </c>
      <c r="AE26" s="67" t="n">
        <f aca="false">((7*P26)/AC26)/125</f>
        <v>0.0498548114800225</v>
      </c>
      <c r="AF26" s="67" t="n">
        <f aca="false">G26-V26</f>
        <v>32.62</v>
      </c>
      <c r="AG26" s="67" t="n">
        <f aca="false">G26-AC26</f>
        <v>33.14</v>
      </c>
      <c r="AH26" s="70" t="s">
        <v>157</v>
      </c>
      <c r="AI26" s="70" t="n">
        <v>210251</v>
      </c>
      <c r="AJ26" s="69" t="n">
        <v>15.95</v>
      </c>
      <c r="AK26" s="67" t="n">
        <f aca="false">((7*O26)/AJ26)/125</f>
        <v>0.056</v>
      </c>
      <c r="AL26" s="71" t="s">
        <v>138</v>
      </c>
      <c r="AM26" s="71" t="n">
        <v>210008</v>
      </c>
      <c r="AN26" s="69" t="n">
        <v>15.82</v>
      </c>
      <c r="AO26" s="67" t="n">
        <f aca="false">((7*P26)/AN26)/125</f>
        <v>0.056</v>
      </c>
      <c r="AP26" s="67" t="n">
        <f aca="false">G26-AJ26</f>
        <v>34.96</v>
      </c>
      <c r="AQ26" s="67" t="n">
        <f aca="false">G26-AN26</f>
        <v>35.09</v>
      </c>
      <c r="AR26" s="63" t="n">
        <v>106326</v>
      </c>
      <c r="AS26" s="91" t="s">
        <v>158</v>
      </c>
      <c r="AT26" s="92" t="s">
        <v>159</v>
      </c>
      <c r="AU26" s="93" t="n">
        <v>0.368470588235294</v>
      </c>
      <c r="AV26" s="94" t="n">
        <v>50</v>
      </c>
      <c r="AW26" s="63" t="n">
        <v>125831</v>
      </c>
      <c r="AX26" s="72" t="s">
        <v>160</v>
      </c>
      <c r="AY26" s="75" t="n">
        <v>50</v>
      </c>
      <c r="AZ26" s="69" t="n">
        <v>0.368470588235294</v>
      </c>
      <c r="BA26" s="68" t="n">
        <f aca="false">G26-AU26</f>
        <v>50.5415294117647</v>
      </c>
      <c r="BB26" s="75" t="n">
        <f aca="false">G26-AZ26</f>
        <v>50.5415294117647</v>
      </c>
      <c r="BC26" s="67"/>
      <c r="BD26" s="88"/>
      <c r="BE26" s="63"/>
      <c r="BF26" s="69"/>
      <c r="BG26" s="89" t="s">
        <v>90</v>
      </c>
      <c r="BH26" s="63" t="n">
        <v>605200</v>
      </c>
      <c r="BI26" s="69" t="n">
        <v>19.3</v>
      </c>
      <c r="BJ26" s="67" t="n">
        <f aca="false">G26-BF26</f>
        <v>50.91</v>
      </c>
      <c r="BK26" s="67" t="n">
        <f aca="false">G26-BI26</f>
        <v>31.61</v>
      </c>
      <c r="BL26" s="67"/>
      <c r="BM26" s="82" t="s">
        <v>148</v>
      </c>
      <c r="BN26" s="82" t="s">
        <v>161</v>
      </c>
      <c r="BO26" s="77" t="n">
        <v>0.464</v>
      </c>
      <c r="BP26" s="78" t="s">
        <v>79</v>
      </c>
      <c r="BQ26" s="78" t="s">
        <v>162</v>
      </c>
      <c r="BR26" s="77" t="n">
        <v>27.5748571428571</v>
      </c>
      <c r="BS26" s="79" t="n">
        <f aca="false">G26-BO26</f>
        <v>50.446</v>
      </c>
      <c r="BT26" s="80" t="n">
        <f aca="false">G26-BR26</f>
        <v>23.3351428571429</v>
      </c>
    </row>
    <row r="27" customFormat="false" ht="25.5" hidden="false" customHeight="true" outlineLevel="0" collapsed="false">
      <c r="A27" s="53" t="s">
        <v>81</v>
      </c>
      <c r="B27" s="53" t="s">
        <v>144</v>
      </c>
      <c r="C27" s="54" t="s">
        <v>145</v>
      </c>
      <c r="D27" s="55" t="s">
        <v>163</v>
      </c>
      <c r="E27" s="54" t="s">
        <v>147</v>
      </c>
      <c r="F27" s="54" t="n">
        <v>50</v>
      </c>
      <c r="G27" s="81" t="n">
        <v>52.12</v>
      </c>
      <c r="H27" s="86"/>
      <c r="I27" s="58"/>
      <c r="J27" s="69"/>
      <c r="K27" s="89"/>
      <c r="L27" s="58"/>
      <c r="M27" s="69"/>
      <c r="N27" s="60"/>
      <c r="O27" s="61" t="n">
        <f aca="false">MIN(V27,AJ27)</f>
        <v>27.15</v>
      </c>
      <c r="P27" s="61" t="n">
        <f aca="false">MIN(AC27,AN27)</f>
        <v>20.43</v>
      </c>
      <c r="Q27" s="60"/>
      <c r="R27" s="88" t="s">
        <v>148</v>
      </c>
      <c r="S27" s="63" t="n">
        <v>355756</v>
      </c>
      <c r="T27" s="64" t="n">
        <v>31.7258944815039</v>
      </c>
      <c r="U27" s="65" t="str">
        <f aca="false">FIXED(T27,2,FALSE())</f>
        <v>31.73</v>
      </c>
      <c r="V27" s="69" t="n">
        <v>31.73</v>
      </c>
      <c r="W27" s="65" t="n">
        <f aca="false">U27-V27</f>
        <v>0</v>
      </c>
      <c r="X27" s="67" t="n">
        <f aca="false">((7*O27)/V27)/125</f>
        <v>0.0479167979829814</v>
      </c>
      <c r="Y27" s="68"/>
      <c r="Z27" s="69"/>
      <c r="AA27" s="69"/>
      <c r="AB27" s="65"/>
      <c r="AC27" s="65"/>
      <c r="AD27" s="65" t="n">
        <f aca="false">AA27-AC27</f>
        <v>0</v>
      </c>
      <c r="AE27" s="67" t="n">
        <v>0</v>
      </c>
      <c r="AF27" s="67" t="n">
        <f aca="false">G27-V27</f>
        <v>20.39</v>
      </c>
      <c r="AG27" s="67" t="n">
        <f aca="false">G27-AC27</f>
        <v>52.12</v>
      </c>
      <c r="AH27" s="70" t="s">
        <v>149</v>
      </c>
      <c r="AI27" s="70" t="s">
        <v>164</v>
      </c>
      <c r="AJ27" s="69" t="n">
        <v>27.15</v>
      </c>
      <c r="AK27" s="67" t="n">
        <f aca="false">((7*O27)/AJ27)/125</f>
        <v>0.056</v>
      </c>
      <c r="AL27" s="71" t="s">
        <v>138</v>
      </c>
      <c r="AM27" s="71" t="n">
        <v>210053</v>
      </c>
      <c r="AN27" s="69" t="n">
        <v>20.43</v>
      </c>
      <c r="AO27" s="67" t="n">
        <f aca="false">((7*P27)/AN27)/125</f>
        <v>0.056</v>
      </c>
      <c r="AP27" s="67" t="n">
        <f aca="false">G27-AJ27</f>
        <v>24.97</v>
      </c>
      <c r="AQ27" s="67" t="n">
        <f aca="false">G27-AN27</f>
        <v>31.69</v>
      </c>
      <c r="AR27" s="63" t="n">
        <v>106327</v>
      </c>
      <c r="AS27" s="91" t="s">
        <v>165</v>
      </c>
      <c r="AT27" s="92" t="s">
        <v>166</v>
      </c>
      <c r="AU27" s="93" t="n">
        <v>0.504941176470588</v>
      </c>
      <c r="AV27" s="94" t="n">
        <v>50</v>
      </c>
      <c r="AW27" s="63" t="n">
        <v>125832</v>
      </c>
      <c r="AX27" s="72" t="s">
        <v>167</v>
      </c>
      <c r="AY27" s="75" t="n">
        <v>50</v>
      </c>
      <c r="AZ27" s="69" t="n">
        <v>0.436705882352941</v>
      </c>
      <c r="BA27" s="68" t="n">
        <f aca="false">G27-AU27</f>
        <v>51.6150588235294</v>
      </c>
      <c r="BB27" s="75" t="n">
        <f aca="false">G27-AZ27</f>
        <v>51.6832941176471</v>
      </c>
      <c r="BC27" s="67"/>
      <c r="BD27" s="88"/>
      <c r="BE27" s="63"/>
      <c r="BF27" s="69"/>
      <c r="BG27" s="89" t="s">
        <v>90</v>
      </c>
      <c r="BH27" s="63" t="n">
        <v>607414</v>
      </c>
      <c r="BI27" s="69" t="n">
        <v>24.44</v>
      </c>
      <c r="BJ27" s="67" t="n">
        <f aca="false">G27-BF27</f>
        <v>52.12</v>
      </c>
      <c r="BK27" s="67" t="n">
        <f aca="false">G27-BI27</f>
        <v>27.68</v>
      </c>
      <c r="BL27" s="67"/>
      <c r="BM27" s="82" t="s">
        <v>148</v>
      </c>
      <c r="BN27" s="82" t="s">
        <v>168</v>
      </c>
      <c r="BO27" s="77" t="n">
        <v>0.679428571428572</v>
      </c>
      <c r="BP27" s="78"/>
      <c r="BQ27" s="78"/>
      <c r="BR27" s="77"/>
      <c r="BS27" s="79" t="n">
        <f aca="false">G27-BO27</f>
        <v>51.4405714285714</v>
      </c>
      <c r="BT27" s="80" t="n">
        <f aca="false">G27-BR27</f>
        <v>52.12</v>
      </c>
    </row>
    <row r="28" customFormat="false" ht="25.5" hidden="false" customHeight="true" outlineLevel="0" collapsed="false">
      <c r="A28" s="53" t="s">
        <v>81</v>
      </c>
      <c r="B28" s="53" t="s">
        <v>169</v>
      </c>
      <c r="C28" s="54" t="s">
        <v>170</v>
      </c>
      <c r="D28" s="55" t="s">
        <v>171</v>
      </c>
      <c r="E28" s="54" t="s">
        <v>71</v>
      </c>
      <c r="F28" s="54" t="n">
        <v>1</v>
      </c>
      <c r="G28" s="81" t="n">
        <v>7.37</v>
      </c>
      <c r="H28" s="86"/>
      <c r="I28" s="58"/>
      <c r="J28" s="69"/>
      <c r="K28" s="89"/>
      <c r="L28" s="58"/>
      <c r="M28" s="69"/>
      <c r="N28" s="60"/>
      <c r="O28" s="61" t="n">
        <f aca="false">MIN(V28,AJ28)</f>
        <v>4.48</v>
      </c>
      <c r="P28" s="61" t="n">
        <f aca="false">MIN(AC28,AN28)</f>
        <v>4.83</v>
      </c>
      <c r="Q28" s="60"/>
      <c r="R28" s="88" t="s">
        <v>172</v>
      </c>
      <c r="S28" s="63" t="n">
        <v>345821</v>
      </c>
      <c r="T28" s="64" t="n">
        <v>4.48453608247423</v>
      </c>
      <c r="U28" s="65" t="str">
        <f aca="false">FIXED(T28,2,FALSE())</f>
        <v>4.48</v>
      </c>
      <c r="V28" s="69" t="n">
        <v>4.48</v>
      </c>
      <c r="W28" s="65" t="n">
        <f aca="false">U28-V28</f>
        <v>0</v>
      </c>
      <c r="X28" s="67" t="n">
        <f aca="false">((7*O28)/V28)/125</f>
        <v>0.056</v>
      </c>
      <c r="Y28" s="68"/>
      <c r="Z28" s="69"/>
      <c r="AA28" s="69"/>
      <c r="AB28" s="65"/>
      <c r="AC28" s="65"/>
      <c r="AD28" s="65" t="n">
        <f aca="false">AA28-AC28</f>
        <v>0</v>
      </c>
      <c r="AE28" s="67" t="n">
        <v>0</v>
      </c>
      <c r="AF28" s="67" t="n">
        <f aca="false">G28-V28</f>
        <v>2.89</v>
      </c>
      <c r="AG28" s="67" t="n">
        <f aca="false">G28-AC28</f>
        <v>7.37</v>
      </c>
      <c r="AH28" s="70" t="s">
        <v>173</v>
      </c>
      <c r="AI28" s="70" t="s">
        <v>174</v>
      </c>
      <c r="AJ28" s="69" t="n">
        <v>5.99</v>
      </c>
      <c r="AK28" s="67" t="n">
        <f aca="false">((7*O28)/AJ28)/125</f>
        <v>0.0418831385642738</v>
      </c>
      <c r="AL28" s="71" t="s">
        <v>138</v>
      </c>
      <c r="AM28" s="71" t="n">
        <v>211043</v>
      </c>
      <c r="AN28" s="69" t="n">
        <v>4.83</v>
      </c>
      <c r="AO28" s="67" t="n">
        <f aca="false">((7*P28)/AN28)/125</f>
        <v>0.056</v>
      </c>
      <c r="AP28" s="67" t="n">
        <f aca="false">G28-AJ28</f>
        <v>1.38</v>
      </c>
      <c r="AQ28" s="67" t="n">
        <f aca="false">G28-AN28</f>
        <v>2.54</v>
      </c>
      <c r="AR28" s="63" t="n">
        <v>327626</v>
      </c>
      <c r="AS28" s="63"/>
      <c r="AT28" s="72" t="s">
        <v>175</v>
      </c>
      <c r="AU28" s="69" t="n">
        <v>5.81364705882353</v>
      </c>
      <c r="AV28" s="73" t="n">
        <v>1</v>
      </c>
      <c r="AW28" s="90"/>
      <c r="AX28" s="72"/>
      <c r="AY28" s="75"/>
      <c r="AZ28" s="69"/>
      <c r="BA28" s="68" t="n">
        <f aca="false">G28-AU28</f>
        <v>1.55635294117647</v>
      </c>
      <c r="BB28" s="75" t="n">
        <f aca="false">G28-AZ28</f>
        <v>7.37</v>
      </c>
      <c r="BC28" s="67"/>
      <c r="BD28" s="88" t="s">
        <v>176</v>
      </c>
      <c r="BE28" s="63" t="n">
        <v>610290</v>
      </c>
      <c r="BF28" s="69" t="n">
        <v>5.1</v>
      </c>
      <c r="BG28" s="89"/>
      <c r="BH28" s="63"/>
      <c r="BI28" s="69"/>
      <c r="BJ28" s="67" t="n">
        <f aca="false">G28-BF28</f>
        <v>2.27</v>
      </c>
      <c r="BK28" s="67" t="n">
        <f aca="false">G28-BI28</f>
        <v>7.37</v>
      </c>
      <c r="BL28" s="75" t="s">
        <v>177</v>
      </c>
      <c r="BM28" s="82" t="s">
        <v>178</v>
      </c>
      <c r="BN28" s="82" t="n">
        <v>6024</v>
      </c>
      <c r="BO28" s="77" t="n">
        <v>4.04342857142857</v>
      </c>
      <c r="BP28" s="78"/>
      <c r="BQ28" s="78"/>
      <c r="BR28" s="77"/>
      <c r="BS28" s="79" t="n">
        <f aca="false">G28-BO28</f>
        <v>3.32657142857143</v>
      </c>
      <c r="BT28" s="80" t="n">
        <f aca="false">G28-BR28</f>
        <v>7.37</v>
      </c>
    </row>
    <row r="29" customFormat="false" ht="25.5" hidden="false" customHeight="true" outlineLevel="0" collapsed="false">
      <c r="A29" s="53" t="s">
        <v>81</v>
      </c>
      <c r="B29" s="53" t="s">
        <v>169</v>
      </c>
      <c r="C29" s="54" t="s">
        <v>170</v>
      </c>
      <c r="D29" s="55" t="s">
        <v>179</v>
      </c>
      <c r="E29" s="54" t="s">
        <v>71</v>
      </c>
      <c r="F29" s="54" t="n">
        <v>1</v>
      </c>
      <c r="G29" s="81" t="n">
        <v>7.37</v>
      </c>
      <c r="H29" s="86"/>
      <c r="I29" s="58"/>
      <c r="J29" s="69"/>
      <c r="K29" s="89"/>
      <c r="L29" s="58"/>
      <c r="M29" s="69"/>
      <c r="N29" s="60"/>
      <c r="O29" s="61" t="n">
        <f aca="false">MIN(V29,AJ29)</f>
        <v>4.48</v>
      </c>
      <c r="P29" s="61" t="n">
        <f aca="false">MIN(AC29,AN29)</f>
        <v>4.83</v>
      </c>
      <c r="Q29" s="60"/>
      <c r="R29" s="88" t="s">
        <v>172</v>
      </c>
      <c r="S29" s="63" t="n">
        <v>345832</v>
      </c>
      <c r="T29" s="64" t="n">
        <v>4.48453608247423</v>
      </c>
      <c r="U29" s="65" t="str">
        <f aca="false">FIXED(T29,2,FALSE())</f>
        <v>4.48</v>
      </c>
      <c r="V29" s="69" t="n">
        <v>4.48</v>
      </c>
      <c r="W29" s="65" t="n">
        <f aca="false">U29-V29</f>
        <v>0</v>
      </c>
      <c r="X29" s="67" t="n">
        <f aca="false">((7*O29)/V29)/125</f>
        <v>0.056</v>
      </c>
      <c r="Y29" s="68"/>
      <c r="Z29" s="69"/>
      <c r="AA29" s="69"/>
      <c r="AB29" s="65"/>
      <c r="AC29" s="65"/>
      <c r="AD29" s="65" t="n">
        <f aca="false">AA29-AC29</f>
        <v>0</v>
      </c>
      <c r="AE29" s="67" t="n">
        <v>0</v>
      </c>
      <c r="AF29" s="67" t="n">
        <f aca="false">G29-V29</f>
        <v>2.89</v>
      </c>
      <c r="AG29" s="67" t="n">
        <f aca="false">G29-AC29</f>
        <v>7.37</v>
      </c>
      <c r="AH29" s="70" t="s">
        <v>173</v>
      </c>
      <c r="AI29" s="70" t="s">
        <v>180</v>
      </c>
      <c r="AJ29" s="69" t="n">
        <v>5.99</v>
      </c>
      <c r="AK29" s="67" t="n">
        <f aca="false">((7*O29)/AJ29)/125</f>
        <v>0.0418831385642738</v>
      </c>
      <c r="AL29" s="71" t="s">
        <v>138</v>
      </c>
      <c r="AM29" s="71" t="n">
        <v>211142</v>
      </c>
      <c r="AN29" s="69" t="n">
        <v>4.83</v>
      </c>
      <c r="AO29" s="67" t="n">
        <f aca="false">((7*P29)/AN29)/125</f>
        <v>0.056</v>
      </c>
      <c r="AP29" s="67" t="n">
        <f aca="false">G29-AJ29</f>
        <v>1.38</v>
      </c>
      <c r="AQ29" s="67" t="n">
        <f aca="false">G29-AN29</f>
        <v>2.54</v>
      </c>
      <c r="AR29" s="63" t="n">
        <v>115607</v>
      </c>
      <c r="AS29" s="63"/>
      <c r="AT29" s="72" t="s">
        <v>181</v>
      </c>
      <c r="AU29" s="69" t="n">
        <v>5.81364705882353</v>
      </c>
      <c r="AV29" s="73" t="n">
        <v>1</v>
      </c>
      <c r="AW29" s="90"/>
      <c r="AX29" s="72"/>
      <c r="AY29" s="75"/>
      <c r="AZ29" s="69"/>
      <c r="BA29" s="68" t="n">
        <f aca="false">G29-AU29</f>
        <v>1.55635294117647</v>
      </c>
      <c r="BB29" s="75" t="n">
        <f aca="false">G29-AZ29</f>
        <v>7.37</v>
      </c>
      <c r="BC29" s="67"/>
      <c r="BD29" s="88" t="s">
        <v>176</v>
      </c>
      <c r="BE29" s="63" t="n">
        <v>614017</v>
      </c>
      <c r="BF29" s="69" t="n">
        <v>5.1</v>
      </c>
      <c r="BG29" s="89"/>
      <c r="BH29" s="63"/>
      <c r="BI29" s="69"/>
      <c r="BJ29" s="67" t="n">
        <f aca="false">G29-BF29</f>
        <v>2.27</v>
      </c>
      <c r="BK29" s="67" t="n">
        <f aca="false">G29-BI29</f>
        <v>7.37</v>
      </c>
      <c r="BL29" s="75" t="s">
        <v>177</v>
      </c>
      <c r="BM29" s="82" t="s">
        <v>178</v>
      </c>
      <c r="BN29" s="82" t="n">
        <v>1010</v>
      </c>
      <c r="BO29" s="77" t="n">
        <v>4.24228571428572</v>
      </c>
      <c r="BP29" s="78"/>
      <c r="BQ29" s="78"/>
      <c r="BR29" s="77"/>
      <c r="BS29" s="79" t="n">
        <f aca="false">G29-BO29</f>
        <v>3.12771428571429</v>
      </c>
      <c r="BT29" s="80" t="n">
        <f aca="false">G29-BR29</f>
        <v>7.37</v>
      </c>
    </row>
    <row r="30" customFormat="false" ht="25.5" hidden="false" customHeight="true" outlineLevel="0" collapsed="false">
      <c r="A30" s="53" t="s">
        <v>81</v>
      </c>
      <c r="B30" s="53" t="s">
        <v>169</v>
      </c>
      <c r="C30" s="54" t="s">
        <v>170</v>
      </c>
      <c r="D30" s="55" t="s">
        <v>182</v>
      </c>
      <c r="E30" s="54" t="s">
        <v>71</v>
      </c>
      <c r="F30" s="54" t="n">
        <v>1</v>
      </c>
      <c r="G30" s="81" t="n">
        <v>11.29</v>
      </c>
      <c r="H30" s="86"/>
      <c r="I30" s="58"/>
      <c r="J30" s="69"/>
      <c r="K30" s="89"/>
      <c r="L30" s="58"/>
      <c r="M30" s="69"/>
      <c r="N30" s="60"/>
      <c r="O30" s="61" t="n">
        <f aca="false">MIN(V30,AJ30)</f>
        <v>7.91</v>
      </c>
      <c r="P30" s="61" t="n">
        <f aca="false">MIN(AC30,AN30)</f>
        <v>7.39</v>
      </c>
      <c r="Q30" s="60"/>
      <c r="R30" s="88" t="s">
        <v>172</v>
      </c>
      <c r="S30" s="63" t="n">
        <v>345901</v>
      </c>
      <c r="T30" s="64" t="n">
        <v>7.90773195876289</v>
      </c>
      <c r="U30" s="65" t="str">
        <f aca="false">FIXED(T30,2,FALSE())</f>
        <v>7.91</v>
      </c>
      <c r="V30" s="69" t="n">
        <v>7.91</v>
      </c>
      <c r="W30" s="65" t="n">
        <f aca="false">U30-V30</f>
        <v>0</v>
      </c>
      <c r="X30" s="67" t="n">
        <f aca="false">((7*O30)/V30)/125</f>
        <v>0.056</v>
      </c>
      <c r="Y30" s="68"/>
      <c r="Z30" s="69"/>
      <c r="AA30" s="69"/>
      <c r="AB30" s="65"/>
      <c r="AC30" s="65"/>
      <c r="AD30" s="65" t="n">
        <f aca="false">AA30-AC30</f>
        <v>0</v>
      </c>
      <c r="AE30" s="67" t="n">
        <v>0</v>
      </c>
      <c r="AF30" s="67" t="n">
        <f aca="false">G30-V30</f>
        <v>3.38</v>
      </c>
      <c r="AG30" s="67" t="n">
        <f aca="false">G30-AC30</f>
        <v>11.29</v>
      </c>
      <c r="AH30" s="70" t="s">
        <v>173</v>
      </c>
      <c r="AI30" s="70" t="s">
        <v>183</v>
      </c>
      <c r="AJ30" s="69" t="n">
        <v>9.1</v>
      </c>
      <c r="AK30" s="67" t="n">
        <f aca="false">((7*O30)/AJ30)/125</f>
        <v>0.0486769230769231</v>
      </c>
      <c r="AL30" s="71" t="s">
        <v>138</v>
      </c>
      <c r="AM30" s="71" t="n">
        <v>211319</v>
      </c>
      <c r="AN30" s="69" t="n">
        <v>7.39</v>
      </c>
      <c r="AO30" s="67" t="n">
        <f aca="false">((7*P30)/AN30)/125</f>
        <v>0.056</v>
      </c>
      <c r="AP30" s="67" t="n">
        <f aca="false">G30-AJ30</f>
        <v>2.19</v>
      </c>
      <c r="AQ30" s="67" t="n">
        <f aca="false">G30-AN30</f>
        <v>3.9</v>
      </c>
      <c r="AR30" s="63" t="n">
        <v>115606</v>
      </c>
      <c r="AS30" s="63"/>
      <c r="AT30" s="95"/>
      <c r="AU30" s="69" t="n">
        <v>9.67</v>
      </c>
      <c r="AV30" s="73"/>
      <c r="AW30" s="90"/>
      <c r="AX30" s="72"/>
      <c r="AY30" s="75"/>
      <c r="AZ30" s="69"/>
      <c r="BA30" s="68" t="n">
        <f aca="false">G30-AU30</f>
        <v>1.62</v>
      </c>
      <c r="BB30" s="75" t="n">
        <f aca="false">G30-AZ30</f>
        <v>11.29</v>
      </c>
      <c r="BC30" s="67"/>
      <c r="BD30" s="88" t="s">
        <v>176</v>
      </c>
      <c r="BE30" s="63" t="n">
        <v>622248</v>
      </c>
      <c r="BF30" s="69" t="n">
        <v>8.42</v>
      </c>
      <c r="BG30" s="89"/>
      <c r="BH30" s="63"/>
      <c r="BI30" s="69"/>
      <c r="BJ30" s="67" t="n">
        <f aca="false">G30-BF30</f>
        <v>2.87</v>
      </c>
      <c r="BK30" s="67" t="n">
        <f aca="false">G30-BI30</f>
        <v>11.29</v>
      </c>
      <c r="BL30" s="75" t="s">
        <v>177</v>
      </c>
      <c r="BM30" s="82" t="s">
        <v>178</v>
      </c>
      <c r="BN30" s="82" t="n">
        <v>1020</v>
      </c>
      <c r="BO30" s="77" t="n">
        <v>5.66742857142857</v>
      </c>
      <c r="BP30" s="78"/>
      <c r="BQ30" s="78"/>
      <c r="BR30" s="77"/>
      <c r="BS30" s="79" t="n">
        <f aca="false">G30-BO30</f>
        <v>5.62257142857143</v>
      </c>
      <c r="BT30" s="80" t="n">
        <f aca="false">G30-BR30</f>
        <v>11.29</v>
      </c>
    </row>
    <row r="31" customFormat="false" ht="25.5" hidden="false" customHeight="true" outlineLevel="0" collapsed="false">
      <c r="A31" s="53" t="s">
        <v>81</v>
      </c>
      <c r="B31" s="53" t="s">
        <v>169</v>
      </c>
      <c r="C31" s="54" t="s">
        <v>170</v>
      </c>
      <c r="D31" s="55" t="s">
        <v>184</v>
      </c>
      <c r="E31" s="54" t="s">
        <v>71</v>
      </c>
      <c r="F31" s="54" t="n">
        <v>1</v>
      </c>
      <c r="G31" s="81" t="n">
        <v>11.29</v>
      </c>
      <c r="H31" s="86"/>
      <c r="I31" s="58"/>
      <c r="J31" s="69"/>
      <c r="K31" s="89"/>
      <c r="L31" s="58"/>
      <c r="M31" s="69"/>
      <c r="N31" s="60"/>
      <c r="O31" s="61" t="n">
        <f aca="false">MIN(V31,AJ31)</f>
        <v>7.91</v>
      </c>
      <c r="P31" s="61" t="n">
        <f aca="false">MIN(AC31,AN31)</f>
        <v>7.39</v>
      </c>
      <c r="Q31" s="60"/>
      <c r="R31" s="88" t="s">
        <v>172</v>
      </c>
      <c r="S31" s="63" t="n">
        <v>345901</v>
      </c>
      <c r="T31" s="64" t="n">
        <v>7.90773195876289</v>
      </c>
      <c r="U31" s="65" t="str">
        <f aca="false">FIXED(T31,2,FALSE())</f>
        <v>7.91</v>
      </c>
      <c r="V31" s="69" t="n">
        <v>7.91</v>
      </c>
      <c r="W31" s="65" t="n">
        <f aca="false">U31-V31</f>
        <v>0</v>
      </c>
      <c r="X31" s="67" t="n">
        <f aca="false">((7*O31)/V31)/125</f>
        <v>0.056</v>
      </c>
      <c r="Y31" s="68"/>
      <c r="Z31" s="69"/>
      <c r="AA31" s="69"/>
      <c r="AB31" s="65"/>
      <c r="AC31" s="65"/>
      <c r="AD31" s="65" t="n">
        <f aca="false">AA31-AC31</f>
        <v>0</v>
      </c>
      <c r="AE31" s="67" t="n">
        <v>0</v>
      </c>
      <c r="AF31" s="67" t="n">
        <f aca="false">G31-V31</f>
        <v>3.38</v>
      </c>
      <c r="AG31" s="67" t="n">
        <f aca="false">G31-AC31</f>
        <v>11.29</v>
      </c>
      <c r="AH31" s="70" t="s">
        <v>173</v>
      </c>
      <c r="AI31" s="70" t="s">
        <v>185</v>
      </c>
      <c r="AJ31" s="69" t="n">
        <v>9.1</v>
      </c>
      <c r="AK31" s="67" t="n">
        <f aca="false">((7*O31)/AJ31)/125</f>
        <v>0.0486769230769231</v>
      </c>
      <c r="AL31" s="71" t="s">
        <v>138</v>
      </c>
      <c r="AM31" s="71" t="n">
        <v>211265</v>
      </c>
      <c r="AN31" s="69" t="n">
        <v>7.39</v>
      </c>
      <c r="AO31" s="67" t="n">
        <f aca="false">((7*P31)/AN31)/125</f>
        <v>0.056</v>
      </c>
      <c r="AP31" s="67" t="n">
        <f aca="false">G31-AJ31</f>
        <v>2.19</v>
      </c>
      <c r="AQ31" s="67" t="n">
        <f aca="false">G31-AN31</f>
        <v>3.9</v>
      </c>
      <c r="AR31" s="63" t="n">
        <v>115606</v>
      </c>
      <c r="AS31" s="63"/>
      <c r="AT31" s="72" t="s">
        <v>186</v>
      </c>
      <c r="AU31" s="69" t="n">
        <v>9.26635294117647</v>
      </c>
      <c r="AV31" s="73" t="n">
        <v>1</v>
      </c>
      <c r="AW31" s="90"/>
      <c r="AX31" s="72"/>
      <c r="AY31" s="75"/>
      <c r="AZ31" s="69"/>
      <c r="BA31" s="68" t="n">
        <f aca="false">G31-AU31</f>
        <v>2.02364705882353</v>
      </c>
      <c r="BB31" s="75" t="n">
        <f aca="false">G31-AZ31</f>
        <v>11.29</v>
      </c>
      <c r="BC31" s="67"/>
      <c r="BD31" s="88"/>
      <c r="BE31" s="63"/>
      <c r="BF31" s="69"/>
      <c r="BG31" s="89"/>
      <c r="BH31" s="63"/>
      <c r="BI31" s="69"/>
      <c r="BJ31" s="67" t="n">
        <f aca="false">G31-BF31</f>
        <v>11.29</v>
      </c>
      <c r="BK31" s="67" t="n">
        <f aca="false">G31-BI31</f>
        <v>11.29</v>
      </c>
      <c r="BL31" s="75" t="s">
        <v>177</v>
      </c>
      <c r="BM31" s="82" t="s">
        <v>178</v>
      </c>
      <c r="BN31" s="88" t="s">
        <v>187</v>
      </c>
      <c r="BO31" s="77" t="n">
        <v>5.66742857142857</v>
      </c>
      <c r="BP31" s="78"/>
      <c r="BQ31" s="78"/>
      <c r="BR31" s="77"/>
      <c r="BS31" s="79" t="n">
        <f aca="false">G31-BO31</f>
        <v>5.62257142857143</v>
      </c>
      <c r="BT31" s="80" t="n">
        <f aca="false">G31-BR31</f>
        <v>11.29</v>
      </c>
    </row>
    <row r="32" customFormat="false" ht="25.5" hidden="false" customHeight="true" outlineLevel="0" collapsed="false">
      <c r="A32" s="53" t="s">
        <v>81</v>
      </c>
      <c r="B32" s="53" t="s">
        <v>169</v>
      </c>
      <c r="C32" s="54" t="s">
        <v>170</v>
      </c>
      <c r="D32" s="55" t="s">
        <v>188</v>
      </c>
      <c r="E32" s="54" t="s">
        <v>71</v>
      </c>
      <c r="F32" s="54" t="n">
        <v>1</v>
      </c>
      <c r="G32" s="81" t="n">
        <v>19.16</v>
      </c>
      <c r="H32" s="86"/>
      <c r="I32" s="58"/>
      <c r="J32" s="69"/>
      <c r="K32" s="89"/>
      <c r="L32" s="58"/>
      <c r="M32" s="69"/>
      <c r="N32" s="60"/>
      <c r="O32" s="61" t="n">
        <f aca="false">MIN(V32,AJ32)</f>
        <v>15.12</v>
      </c>
      <c r="P32" s="61" t="n">
        <f aca="false">MIN(AC32,AN32)</f>
        <v>11.03</v>
      </c>
      <c r="Q32" s="96" t="s">
        <v>177</v>
      </c>
      <c r="R32" s="97"/>
      <c r="S32" s="97"/>
      <c r="T32" s="67"/>
      <c r="U32" s="65"/>
      <c r="V32" s="98"/>
      <c r="W32" s="65" t="n">
        <f aca="false">U32-V32</f>
        <v>0</v>
      </c>
      <c r="X32" s="67" t="n">
        <v>0</v>
      </c>
      <c r="Y32" s="68" t="s">
        <v>170</v>
      </c>
      <c r="Z32" s="69" t="n">
        <v>340846</v>
      </c>
      <c r="AA32" s="64" t="n">
        <v>11.0319587628866</v>
      </c>
      <c r="AB32" s="65" t="str">
        <f aca="false">FIXED(AA32,2,FALSE())</f>
        <v>11.03</v>
      </c>
      <c r="AC32" s="65" t="n">
        <v>11.03</v>
      </c>
      <c r="AD32" s="65" t="n">
        <f aca="false">AA32-AC32</f>
        <v>0.00195876288659846</v>
      </c>
      <c r="AE32" s="67" t="n">
        <f aca="false">((7*P32)/AC32)/125</f>
        <v>0.056</v>
      </c>
      <c r="AF32" s="67" t="n">
        <f aca="false">G32-V32</f>
        <v>19.16</v>
      </c>
      <c r="AG32" s="67" t="n">
        <f aca="false">G32-AC32</f>
        <v>8.13</v>
      </c>
      <c r="AH32" s="70" t="s">
        <v>173</v>
      </c>
      <c r="AI32" s="70" t="s">
        <v>189</v>
      </c>
      <c r="AJ32" s="69" t="n">
        <v>15.12</v>
      </c>
      <c r="AK32" s="67" t="n">
        <f aca="false">((7*O32)/AJ32)/125</f>
        <v>0.056</v>
      </c>
      <c r="AL32" s="71" t="s">
        <v>138</v>
      </c>
      <c r="AM32" s="71" t="n">
        <v>260102</v>
      </c>
      <c r="AN32" s="69" t="n">
        <v>12.77</v>
      </c>
      <c r="AO32" s="67" t="n">
        <f aca="false">((7*P32)/AN32)/125</f>
        <v>0.0483696162881754</v>
      </c>
      <c r="AP32" s="67" t="n">
        <f aca="false">G32-AJ32</f>
        <v>4.04</v>
      </c>
      <c r="AQ32" s="67" t="n">
        <f aca="false">G32-AN32</f>
        <v>6.39</v>
      </c>
      <c r="AR32" s="63" t="n">
        <v>115605</v>
      </c>
      <c r="AS32" s="63"/>
      <c r="AT32" s="72" t="s">
        <v>190</v>
      </c>
      <c r="AU32" s="69" t="n">
        <v>9.17082352941177</v>
      </c>
      <c r="AV32" s="73" t="n">
        <v>1</v>
      </c>
      <c r="AW32" s="90"/>
      <c r="AX32" s="72"/>
      <c r="AY32" s="75"/>
      <c r="AZ32" s="69"/>
      <c r="BA32" s="68" t="n">
        <f aca="false">G32-AU32</f>
        <v>9.98917647058824</v>
      </c>
      <c r="BB32" s="75" t="n">
        <f aca="false">G32-AZ32</f>
        <v>19.16</v>
      </c>
      <c r="BC32" s="67"/>
      <c r="BD32" s="88" t="s">
        <v>176</v>
      </c>
      <c r="BE32" s="63" t="n">
        <v>612333</v>
      </c>
      <c r="BF32" s="69" t="n">
        <v>8.93</v>
      </c>
      <c r="BG32" s="89"/>
      <c r="BH32" s="63"/>
      <c r="BI32" s="69"/>
      <c r="BJ32" s="67" t="n">
        <f aca="false">G32-BF32</f>
        <v>10.23</v>
      </c>
      <c r="BK32" s="67" t="n">
        <f aca="false">G32-BI32</f>
        <v>19.16</v>
      </c>
      <c r="BL32" s="75" t="s">
        <v>177</v>
      </c>
      <c r="BM32" s="82" t="s">
        <v>178</v>
      </c>
      <c r="BN32" s="82" t="n">
        <v>420392</v>
      </c>
      <c r="BO32" s="77" t="n">
        <v>9.06457142857143</v>
      </c>
      <c r="BP32" s="78"/>
      <c r="BQ32" s="78"/>
      <c r="BR32" s="77"/>
      <c r="BS32" s="79" t="n">
        <f aca="false">G32-BO32</f>
        <v>10.0954285714286</v>
      </c>
      <c r="BT32" s="80" t="n">
        <f aca="false">G32-BR32</f>
        <v>19.16</v>
      </c>
    </row>
    <row r="33" customFormat="false" ht="25.5" hidden="false" customHeight="true" outlineLevel="0" collapsed="false">
      <c r="A33" s="53" t="s">
        <v>81</v>
      </c>
      <c r="B33" s="53" t="s">
        <v>169</v>
      </c>
      <c r="C33" s="54" t="s">
        <v>191</v>
      </c>
      <c r="D33" s="55" t="s">
        <v>192</v>
      </c>
      <c r="E33" s="54" t="s">
        <v>71</v>
      </c>
      <c r="F33" s="54" t="n">
        <v>1</v>
      </c>
      <c r="G33" s="81" t="n">
        <v>3.54</v>
      </c>
      <c r="H33" s="86"/>
      <c r="I33" s="58"/>
      <c r="J33" s="69"/>
      <c r="K33" s="89"/>
      <c r="L33" s="58"/>
      <c r="M33" s="69"/>
      <c r="N33" s="60"/>
      <c r="O33" s="61" t="n">
        <f aca="false">MIN(V33,AJ33)</f>
        <v>2.08</v>
      </c>
      <c r="P33" s="61" t="n">
        <f aca="false">MIN(AC33,AN33)</f>
        <v>2.25</v>
      </c>
      <c r="Q33" s="60"/>
      <c r="R33" s="88" t="s">
        <v>148</v>
      </c>
      <c r="S33" s="63" t="n">
        <v>376838</v>
      </c>
      <c r="T33" s="64" t="n">
        <v>2.07783505154639</v>
      </c>
      <c r="U33" s="65" t="str">
        <f aca="false">FIXED(T33,2,FALSE())</f>
        <v>2.08</v>
      </c>
      <c r="V33" s="69" t="n">
        <v>2.08</v>
      </c>
      <c r="W33" s="65" t="n">
        <f aca="false">U33-V33</f>
        <v>0</v>
      </c>
      <c r="X33" s="67" t="n">
        <f aca="false">((7*O33)/V33)/125</f>
        <v>0.056</v>
      </c>
      <c r="Y33" s="68"/>
      <c r="Z33" s="69"/>
      <c r="AA33" s="69"/>
      <c r="AB33" s="65"/>
      <c r="AC33" s="65"/>
      <c r="AD33" s="65" t="n">
        <f aca="false">AA33-AC33</f>
        <v>0</v>
      </c>
      <c r="AE33" s="67" t="n">
        <v>0</v>
      </c>
      <c r="AF33" s="67" t="n">
        <f aca="false">G33-V33</f>
        <v>1.46</v>
      </c>
      <c r="AG33" s="67" t="n">
        <f aca="false">G33-AC33</f>
        <v>3.54</v>
      </c>
      <c r="AH33" s="70" t="s">
        <v>149</v>
      </c>
      <c r="AI33" s="70" t="n">
        <v>222209</v>
      </c>
      <c r="AJ33" s="69" t="n">
        <v>2.45</v>
      </c>
      <c r="AK33" s="67" t="n">
        <f aca="false">((7*O33)/AJ33)/125</f>
        <v>0.0475428571428571</v>
      </c>
      <c r="AL33" s="71" t="s">
        <v>138</v>
      </c>
      <c r="AM33" s="71" t="n">
        <v>221301</v>
      </c>
      <c r="AN33" s="69" t="n">
        <v>2.25</v>
      </c>
      <c r="AO33" s="67" t="n">
        <f aca="false">((7*P33)/AN33)/125</f>
        <v>0.056</v>
      </c>
      <c r="AP33" s="67" t="n">
        <f aca="false">G33-AJ33</f>
        <v>1.09</v>
      </c>
      <c r="AQ33" s="67" t="n">
        <f aca="false">G33-AN33</f>
        <v>1.29</v>
      </c>
      <c r="AR33" s="63" t="n">
        <v>115708</v>
      </c>
      <c r="AS33" s="63"/>
      <c r="AT33" s="72" t="s">
        <v>193</v>
      </c>
      <c r="AU33" s="69" t="n">
        <v>1.95152941176471</v>
      </c>
      <c r="AV33" s="73" t="n">
        <v>6</v>
      </c>
      <c r="AW33" s="90"/>
      <c r="AX33" s="72"/>
      <c r="AY33" s="75"/>
      <c r="AZ33" s="69"/>
      <c r="BA33" s="68" t="n">
        <f aca="false">G33-AU33</f>
        <v>1.58847058823529</v>
      </c>
      <c r="BB33" s="75" t="n">
        <f aca="false">G33-AZ33</f>
        <v>3.54</v>
      </c>
      <c r="BC33" s="67"/>
      <c r="BD33" s="88"/>
      <c r="BE33" s="63"/>
      <c r="BF33" s="69"/>
      <c r="BG33" s="89" t="s">
        <v>90</v>
      </c>
      <c r="BH33" s="63" t="n">
        <v>628806</v>
      </c>
      <c r="BI33" s="69" t="n">
        <v>1.31</v>
      </c>
      <c r="BJ33" s="67" t="n">
        <f aca="false">G33-BF33</f>
        <v>3.54</v>
      </c>
      <c r="BK33" s="67" t="n">
        <f aca="false">G33-BI33</f>
        <v>2.23</v>
      </c>
      <c r="BL33" s="67"/>
      <c r="BM33" s="82"/>
      <c r="BN33" s="82"/>
      <c r="BO33" s="77"/>
      <c r="BP33" s="78" t="s">
        <v>79</v>
      </c>
      <c r="BQ33" s="78" t="s">
        <v>194</v>
      </c>
      <c r="BR33" s="77" t="n">
        <v>2.17085714285714</v>
      </c>
      <c r="BS33" s="79" t="n">
        <f aca="false">G33-BO33</f>
        <v>3.54</v>
      </c>
      <c r="BT33" s="80" t="n">
        <f aca="false">G33-BR33</f>
        <v>1.36914285714286</v>
      </c>
    </row>
    <row r="34" customFormat="false" ht="25.5" hidden="false" customHeight="true" outlineLevel="0" collapsed="false">
      <c r="A34" s="53" t="s">
        <v>81</v>
      </c>
      <c r="B34" s="53" t="s">
        <v>169</v>
      </c>
      <c r="C34" s="54" t="s">
        <v>191</v>
      </c>
      <c r="D34" s="55" t="s">
        <v>195</v>
      </c>
      <c r="E34" s="54" t="s">
        <v>71</v>
      </c>
      <c r="F34" s="54" t="n">
        <v>1</v>
      </c>
      <c r="G34" s="81" t="n">
        <v>4.16</v>
      </c>
      <c r="H34" s="86"/>
      <c r="I34" s="58"/>
      <c r="J34" s="69"/>
      <c r="K34" s="89"/>
      <c r="L34" s="58"/>
      <c r="M34" s="69"/>
      <c r="N34" s="60"/>
      <c r="O34" s="61" t="n">
        <f aca="false">MIN(V34,AJ34)</f>
        <v>2.5</v>
      </c>
      <c r="P34" s="61" t="n">
        <f aca="false">MIN(AC34,AN34)</f>
        <v>2.51</v>
      </c>
      <c r="Q34" s="60"/>
      <c r="R34" s="88" t="s">
        <v>148</v>
      </c>
      <c r="S34" s="63" t="n">
        <v>381506</v>
      </c>
      <c r="T34" s="64" t="n">
        <v>2.49639175257732</v>
      </c>
      <c r="U34" s="65" t="str">
        <f aca="false">FIXED(T34,2,FALSE())</f>
        <v>2.50</v>
      </c>
      <c r="V34" s="69" t="n">
        <v>2.5</v>
      </c>
      <c r="W34" s="65" t="n">
        <f aca="false">U34-V34</f>
        <v>0</v>
      </c>
      <c r="X34" s="67" t="n">
        <f aca="false">((7*O34)/V34)/125</f>
        <v>0.056</v>
      </c>
      <c r="Y34" s="68"/>
      <c r="Z34" s="69"/>
      <c r="AA34" s="69"/>
      <c r="AB34" s="65"/>
      <c r="AC34" s="65"/>
      <c r="AD34" s="65" t="n">
        <f aca="false">AA34-AC34</f>
        <v>0</v>
      </c>
      <c r="AE34" s="67" t="n">
        <v>0</v>
      </c>
      <c r="AF34" s="67" t="n">
        <f aca="false">G34-V34</f>
        <v>1.66</v>
      </c>
      <c r="AG34" s="67" t="n">
        <f aca="false">G34-AC34</f>
        <v>4.16</v>
      </c>
      <c r="AH34" s="70" t="s">
        <v>149</v>
      </c>
      <c r="AI34" s="70" t="n">
        <v>222001</v>
      </c>
      <c r="AJ34" s="69" t="n">
        <v>2.88</v>
      </c>
      <c r="AK34" s="67" t="n">
        <f aca="false">((7*O34)/AJ34)/125</f>
        <v>0.0486111111111111</v>
      </c>
      <c r="AL34" s="71" t="s">
        <v>138</v>
      </c>
      <c r="AM34" s="71" t="n">
        <v>221004</v>
      </c>
      <c r="AN34" s="69" t="n">
        <v>2.51</v>
      </c>
      <c r="AO34" s="67" t="n">
        <f aca="false">((7*P34)/AN34)/125</f>
        <v>0.056</v>
      </c>
      <c r="AP34" s="67" t="n">
        <f aca="false">G34-AJ34</f>
        <v>1.28</v>
      </c>
      <c r="AQ34" s="67" t="n">
        <f aca="false">G34-AN34</f>
        <v>1.65</v>
      </c>
      <c r="AR34" s="63" t="n">
        <v>115712</v>
      </c>
      <c r="AS34" s="63"/>
      <c r="AT34" s="72" t="s">
        <v>196</v>
      </c>
      <c r="AU34" s="69" t="n">
        <v>2.67482352941176</v>
      </c>
      <c r="AV34" s="73" t="n">
        <v>6</v>
      </c>
      <c r="AW34" s="90"/>
      <c r="AX34" s="72"/>
      <c r="AY34" s="75"/>
      <c r="AZ34" s="69"/>
      <c r="BA34" s="68" t="n">
        <f aca="false">G34-AU34</f>
        <v>1.48517647058824</v>
      </c>
      <c r="BB34" s="75" t="n">
        <f aca="false">G34-AZ34</f>
        <v>4.16</v>
      </c>
      <c r="BC34" s="67"/>
      <c r="BD34" s="88"/>
      <c r="BE34" s="63"/>
      <c r="BF34" s="69"/>
      <c r="BG34" s="89" t="s">
        <v>90</v>
      </c>
      <c r="BH34" s="63" t="n">
        <v>628808</v>
      </c>
      <c r="BI34" s="69" t="n">
        <v>1.54</v>
      </c>
      <c r="BJ34" s="67" t="n">
        <f aca="false">G34-BF34</f>
        <v>4.16</v>
      </c>
      <c r="BK34" s="67" t="n">
        <f aca="false">G34-BI34</f>
        <v>2.62</v>
      </c>
      <c r="BL34" s="67"/>
      <c r="BM34" s="82"/>
      <c r="BN34" s="82"/>
      <c r="BO34" s="77"/>
      <c r="BP34" s="78" t="s">
        <v>79</v>
      </c>
      <c r="BQ34" s="78" t="s">
        <v>197</v>
      </c>
      <c r="BR34" s="77" t="n">
        <v>2.61828571428571</v>
      </c>
      <c r="BS34" s="79" t="n">
        <f aca="false">G34-BO34</f>
        <v>4.16</v>
      </c>
      <c r="BT34" s="80" t="n">
        <f aca="false">G34-BR34</f>
        <v>1.54171428571429</v>
      </c>
    </row>
    <row r="35" customFormat="false" ht="25.5" hidden="false" customHeight="true" outlineLevel="0" collapsed="false">
      <c r="A35" s="53" t="s">
        <v>81</v>
      </c>
      <c r="B35" s="53" t="s">
        <v>169</v>
      </c>
      <c r="C35" s="54" t="s">
        <v>191</v>
      </c>
      <c r="D35" s="55" t="s">
        <v>198</v>
      </c>
      <c r="E35" s="54" t="s">
        <v>71</v>
      </c>
      <c r="F35" s="54" t="n">
        <v>1</v>
      </c>
      <c r="G35" s="81" t="n">
        <v>3.82</v>
      </c>
      <c r="H35" s="86"/>
      <c r="I35" s="58"/>
      <c r="J35" s="69"/>
      <c r="K35" s="89"/>
      <c r="L35" s="58"/>
      <c r="M35" s="69"/>
      <c r="N35" s="60"/>
      <c r="O35" s="61" t="n">
        <f aca="false">MIN(V35,AJ35)</f>
        <v>2.32</v>
      </c>
      <c r="P35" s="61" t="n">
        <f aca="false">MIN(AC35,AN35)</f>
        <v>2.25</v>
      </c>
      <c r="Q35" s="60"/>
      <c r="R35" s="88" t="s">
        <v>148</v>
      </c>
      <c r="S35" s="63" t="n">
        <v>381437</v>
      </c>
      <c r="T35" s="64" t="n">
        <v>2.31701030927835</v>
      </c>
      <c r="U35" s="65" t="str">
        <f aca="false">FIXED(T35,2,FALSE())</f>
        <v>2.32</v>
      </c>
      <c r="V35" s="69" t="n">
        <v>2.32</v>
      </c>
      <c r="W35" s="65" t="n">
        <f aca="false">U35-V35</f>
        <v>0</v>
      </c>
      <c r="X35" s="67" t="n">
        <f aca="false">((7*O35)/V35)/125</f>
        <v>0.056</v>
      </c>
      <c r="Y35" s="68"/>
      <c r="Z35" s="69"/>
      <c r="AA35" s="69"/>
      <c r="AB35" s="65"/>
      <c r="AC35" s="65"/>
      <c r="AD35" s="65" t="n">
        <f aca="false">AA35-AC35</f>
        <v>0</v>
      </c>
      <c r="AE35" s="67" t="n">
        <v>0</v>
      </c>
      <c r="AF35" s="67" t="n">
        <f aca="false">G35-V35</f>
        <v>1.5</v>
      </c>
      <c r="AG35" s="67" t="n">
        <f aca="false">G35-AC35</f>
        <v>3.82</v>
      </c>
      <c r="AH35" s="70" t="s">
        <v>149</v>
      </c>
      <c r="AI35" s="70" t="s">
        <v>199</v>
      </c>
      <c r="AJ35" s="69" t="n">
        <v>2.97</v>
      </c>
      <c r="AK35" s="67" t="n">
        <f aca="false">((7*O35)/AJ35)/125</f>
        <v>0.0437441077441077</v>
      </c>
      <c r="AL35" s="71" t="s">
        <v>138</v>
      </c>
      <c r="AM35" s="71" t="n">
        <v>221608</v>
      </c>
      <c r="AN35" s="69" t="n">
        <v>2.25</v>
      </c>
      <c r="AO35" s="67" t="n">
        <f aca="false">((7*P35)/AN35)/125</f>
        <v>0.056</v>
      </c>
      <c r="AP35" s="67" t="n">
        <f aca="false">G35-AJ35</f>
        <v>0.85</v>
      </c>
      <c r="AQ35" s="67" t="n">
        <f aca="false">G35-AN35</f>
        <v>1.57</v>
      </c>
      <c r="AR35" s="63" t="n">
        <v>126881</v>
      </c>
      <c r="AS35" s="63"/>
      <c r="AT35" s="72" t="s">
        <v>200</v>
      </c>
      <c r="AU35" s="69" t="n">
        <v>2.01976470588235</v>
      </c>
      <c r="AV35" s="73" t="n">
        <v>6</v>
      </c>
      <c r="AW35" s="90"/>
      <c r="AX35" s="72"/>
      <c r="AY35" s="75"/>
      <c r="AZ35" s="69"/>
      <c r="BA35" s="68" t="n">
        <f aca="false">G35-AU35</f>
        <v>1.80023529411765</v>
      </c>
      <c r="BB35" s="75" t="n">
        <f aca="false">G35-AZ35</f>
        <v>3.82</v>
      </c>
      <c r="BC35" s="67"/>
      <c r="BD35" s="88"/>
      <c r="BE35" s="63"/>
      <c r="BF35" s="69"/>
      <c r="BG35" s="89" t="s">
        <v>90</v>
      </c>
      <c r="BH35" s="63" t="n">
        <v>628817</v>
      </c>
      <c r="BI35" s="69" t="n">
        <v>1.53</v>
      </c>
      <c r="BJ35" s="67" t="n">
        <f aca="false">G35-BF35</f>
        <v>3.82</v>
      </c>
      <c r="BK35" s="67" t="n">
        <f aca="false">G35-BI35</f>
        <v>2.29</v>
      </c>
      <c r="BL35" s="67"/>
      <c r="BM35" s="82"/>
      <c r="BN35" s="82"/>
      <c r="BO35" s="77"/>
      <c r="BP35" s="78" t="s">
        <v>79</v>
      </c>
      <c r="BQ35" s="78" t="s">
        <v>201</v>
      </c>
      <c r="BR35" s="77" t="n">
        <v>2.25371428571429</v>
      </c>
      <c r="BS35" s="79" t="n">
        <f aca="false">G35-BO35</f>
        <v>3.82</v>
      </c>
      <c r="BT35" s="80" t="n">
        <f aca="false">G35-BR35</f>
        <v>1.56628571428571</v>
      </c>
    </row>
    <row r="36" customFormat="false" ht="25.5" hidden="false" customHeight="true" outlineLevel="0" collapsed="false">
      <c r="A36" s="53" t="s">
        <v>81</v>
      </c>
      <c r="B36" s="53" t="s">
        <v>169</v>
      </c>
      <c r="C36" s="54" t="s">
        <v>191</v>
      </c>
      <c r="D36" s="55" t="s">
        <v>202</v>
      </c>
      <c r="E36" s="54" t="s">
        <v>71</v>
      </c>
      <c r="F36" s="54" t="n">
        <v>1</v>
      </c>
      <c r="G36" s="81" t="n">
        <v>4.97</v>
      </c>
      <c r="H36" s="86"/>
      <c r="I36" s="58"/>
      <c r="J36" s="69"/>
      <c r="K36" s="89"/>
      <c r="L36" s="58"/>
      <c r="M36" s="69"/>
      <c r="N36" s="60"/>
      <c r="O36" s="61" t="n">
        <f aca="false">MIN(V36,AJ36)</f>
        <v>2.5</v>
      </c>
      <c r="P36" s="61" t="n">
        <f aca="false">MIN(AC36,AN36)</f>
        <v>3.24</v>
      </c>
      <c r="Q36" s="60"/>
      <c r="R36" s="88" t="s">
        <v>148</v>
      </c>
      <c r="S36" s="63" t="n">
        <v>381506</v>
      </c>
      <c r="T36" s="64" t="n">
        <v>2.49639175257732</v>
      </c>
      <c r="U36" s="65" t="str">
        <f aca="false">FIXED(T36,2,FALSE())</f>
        <v>2.50</v>
      </c>
      <c r="V36" s="69" t="n">
        <v>2.5</v>
      </c>
      <c r="W36" s="65" t="n">
        <f aca="false">U36-V36</f>
        <v>0</v>
      </c>
      <c r="X36" s="67" t="n">
        <f aca="false">((7*O36)/V36)/125</f>
        <v>0.056</v>
      </c>
      <c r="Y36" s="68"/>
      <c r="Z36" s="69"/>
      <c r="AA36" s="69"/>
      <c r="AB36" s="65"/>
      <c r="AC36" s="65"/>
      <c r="AD36" s="65" t="n">
        <f aca="false">AA36-AC36</f>
        <v>0</v>
      </c>
      <c r="AE36" s="67" t="n">
        <v>0</v>
      </c>
      <c r="AF36" s="67" t="n">
        <f aca="false">G36-V36</f>
        <v>2.47</v>
      </c>
      <c r="AG36" s="67" t="n">
        <f aca="false">G36-AC36</f>
        <v>4.97</v>
      </c>
      <c r="AH36" s="70" t="s">
        <v>149</v>
      </c>
      <c r="AI36" s="70" t="n">
        <v>215607</v>
      </c>
      <c r="AJ36" s="69" t="n">
        <v>3.82</v>
      </c>
      <c r="AK36" s="67" t="n">
        <f aca="false">((7*O36)/AJ36)/125</f>
        <v>0.0366492146596859</v>
      </c>
      <c r="AL36" s="71" t="s">
        <v>138</v>
      </c>
      <c r="AM36" s="71" t="n">
        <v>215003</v>
      </c>
      <c r="AN36" s="69" t="n">
        <v>3.24</v>
      </c>
      <c r="AO36" s="67" t="n">
        <f aca="false">((7*P36)/AN36)/125</f>
        <v>0.056</v>
      </c>
      <c r="AP36" s="67" t="n">
        <f aca="false">G36-AJ36</f>
        <v>1.15</v>
      </c>
      <c r="AQ36" s="67" t="n">
        <f aca="false">G36-AN36</f>
        <v>1.73</v>
      </c>
      <c r="AR36" s="63" t="n">
        <v>115718</v>
      </c>
      <c r="AS36" s="63"/>
      <c r="AT36" s="72" t="s">
        <v>203</v>
      </c>
      <c r="AU36" s="69" t="n">
        <v>2.74305882352941</v>
      </c>
      <c r="AV36" s="73" t="n">
        <v>6</v>
      </c>
      <c r="AW36" s="90"/>
      <c r="AX36" s="72"/>
      <c r="AY36" s="75"/>
      <c r="AZ36" s="69"/>
      <c r="BA36" s="68" t="n">
        <f aca="false">G36-AU36</f>
        <v>2.22694117647059</v>
      </c>
      <c r="BB36" s="75" t="n">
        <f aca="false">G36-AZ36</f>
        <v>4.97</v>
      </c>
      <c r="BC36" s="67"/>
      <c r="BD36" s="88"/>
      <c r="BE36" s="63"/>
      <c r="BF36" s="69"/>
      <c r="BG36" s="89" t="s">
        <v>90</v>
      </c>
      <c r="BH36" s="63" t="n">
        <v>628823</v>
      </c>
      <c r="BI36" s="69" t="n">
        <v>1.68</v>
      </c>
      <c r="BJ36" s="67" t="n">
        <f aca="false">G36-BF36</f>
        <v>4.97</v>
      </c>
      <c r="BK36" s="67" t="n">
        <f aca="false">G36-BI36</f>
        <v>3.29</v>
      </c>
      <c r="BL36" s="67"/>
      <c r="BM36" s="82"/>
      <c r="BN36" s="82"/>
      <c r="BO36" s="77"/>
      <c r="BP36" s="78" t="s">
        <v>79</v>
      </c>
      <c r="BQ36" s="78" t="s">
        <v>204</v>
      </c>
      <c r="BR36" s="77" t="n">
        <v>2.93314285714286</v>
      </c>
      <c r="BS36" s="79" t="n">
        <f aca="false">G36-BO36</f>
        <v>4.97</v>
      </c>
      <c r="BT36" s="80" t="n">
        <f aca="false">G36-BR36</f>
        <v>2.03685714285714</v>
      </c>
    </row>
    <row r="37" customFormat="false" ht="25.5" hidden="false" customHeight="true" outlineLevel="0" collapsed="false">
      <c r="A37" s="53" t="s">
        <v>81</v>
      </c>
      <c r="B37" s="53" t="s">
        <v>169</v>
      </c>
      <c r="C37" s="54" t="s">
        <v>191</v>
      </c>
      <c r="D37" s="55" t="s">
        <v>205</v>
      </c>
      <c r="E37" s="54" t="s">
        <v>71</v>
      </c>
      <c r="F37" s="54" t="n">
        <v>1</v>
      </c>
      <c r="G37" s="81" t="n">
        <v>3.21</v>
      </c>
      <c r="H37" s="86"/>
      <c r="I37" s="58"/>
      <c r="J37" s="69"/>
      <c r="K37" s="89"/>
      <c r="L37" s="58"/>
      <c r="M37" s="69"/>
      <c r="N37" s="60"/>
      <c r="O37" s="61" t="n">
        <f aca="false">MIN(V37,AJ37)</f>
        <v>2.27</v>
      </c>
      <c r="P37" s="61" t="n">
        <f aca="false">MIN(AC37,AN37)</f>
        <v>0</v>
      </c>
      <c r="Q37" s="60"/>
      <c r="R37" s="88" t="s">
        <v>148</v>
      </c>
      <c r="S37" s="63" t="n">
        <v>334787</v>
      </c>
      <c r="T37" s="64" t="n">
        <v>2.27216494845361</v>
      </c>
      <c r="U37" s="65" t="str">
        <f aca="false">FIXED(T37,2,FALSE())</f>
        <v>2.27</v>
      </c>
      <c r="V37" s="69" t="n">
        <v>2.27</v>
      </c>
      <c r="W37" s="65" t="n">
        <f aca="false">U37-V37</f>
        <v>0</v>
      </c>
      <c r="X37" s="67" t="n">
        <f aca="false">((7*O37)/V37)/125</f>
        <v>0.056</v>
      </c>
      <c r="Y37" s="68"/>
      <c r="Z37" s="69"/>
      <c r="AA37" s="69"/>
      <c r="AB37" s="65"/>
      <c r="AC37" s="65"/>
      <c r="AD37" s="65" t="n">
        <f aca="false">AA37-AC37</f>
        <v>0</v>
      </c>
      <c r="AE37" s="67" t="n">
        <v>0</v>
      </c>
      <c r="AF37" s="67" t="n">
        <f aca="false">G37-V37</f>
        <v>0.94</v>
      </c>
      <c r="AG37" s="67" t="n">
        <f aca="false">G37-AC37</f>
        <v>3.21</v>
      </c>
      <c r="AH37" s="70" t="s">
        <v>149</v>
      </c>
      <c r="AI37" s="70" t="n">
        <v>222803</v>
      </c>
      <c r="AJ37" s="69" t="n">
        <v>2.33</v>
      </c>
      <c r="AK37" s="67" t="n">
        <f aca="false">((7*O37)/AJ37)/125</f>
        <v>0.0545579399141631</v>
      </c>
      <c r="AL37" s="71"/>
      <c r="AM37" s="71"/>
      <c r="AN37" s="69"/>
      <c r="AO37" s="67" t="n">
        <v>0</v>
      </c>
      <c r="AP37" s="67" t="n">
        <f aca="false">G37-AJ37</f>
        <v>0.88</v>
      </c>
      <c r="AQ37" s="67" t="n">
        <f aca="false">G37-AN37</f>
        <v>3.21</v>
      </c>
      <c r="AR37" s="63" t="n">
        <v>106176</v>
      </c>
      <c r="AS37" s="63"/>
      <c r="AT37" s="72" t="s">
        <v>206</v>
      </c>
      <c r="AU37" s="69" t="n">
        <v>1.78776470588235</v>
      </c>
      <c r="AV37" s="73" t="n">
        <v>12</v>
      </c>
      <c r="AW37" s="90"/>
      <c r="AX37" s="72"/>
      <c r="AY37" s="75"/>
      <c r="AZ37" s="69"/>
      <c r="BA37" s="68" t="n">
        <f aca="false">G37-AU37</f>
        <v>1.42223529411765</v>
      </c>
      <c r="BB37" s="75" t="n">
        <f aca="false">G37-AZ37</f>
        <v>3.21</v>
      </c>
      <c r="BC37" s="67"/>
      <c r="BD37" s="88"/>
      <c r="BE37" s="63"/>
      <c r="BF37" s="69"/>
      <c r="BG37" s="89" t="s">
        <v>90</v>
      </c>
      <c r="BH37" s="63" t="n">
        <v>623257</v>
      </c>
      <c r="BI37" s="69" t="n">
        <v>1.47</v>
      </c>
      <c r="BJ37" s="67" t="n">
        <f aca="false">G37-BF37</f>
        <v>3.21</v>
      </c>
      <c r="BK37" s="67" t="n">
        <f aca="false">G37-BI37</f>
        <v>1.74</v>
      </c>
      <c r="BL37" s="67"/>
      <c r="BM37" s="82"/>
      <c r="BN37" s="82"/>
      <c r="BO37" s="77"/>
      <c r="BP37" s="78" t="s">
        <v>79</v>
      </c>
      <c r="BQ37" s="78" t="s">
        <v>207</v>
      </c>
      <c r="BR37" s="77" t="n">
        <v>1.95542857142857</v>
      </c>
      <c r="BS37" s="79" t="n">
        <f aca="false">G37-BO37</f>
        <v>3.21</v>
      </c>
      <c r="BT37" s="80" t="n">
        <f aca="false">G37-BR37</f>
        <v>1.25457142857143</v>
      </c>
    </row>
    <row r="38" customFormat="false" ht="25.5" hidden="false" customHeight="true" outlineLevel="0" collapsed="false">
      <c r="A38" s="53" t="s">
        <v>81</v>
      </c>
      <c r="B38" s="53" t="s">
        <v>169</v>
      </c>
      <c r="C38" s="54" t="s">
        <v>191</v>
      </c>
      <c r="D38" s="55" t="s">
        <v>208</v>
      </c>
      <c r="E38" s="54" t="s">
        <v>71</v>
      </c>
      <c r="F38" s="54" t="n">
        <v>1</v>
      </c>
      <c r="G38" s="81" t="n">
        <v>3.61</v>
      </c>
      <c r="H38" s="86"/>
      <c r="I38" s="58"/>
      <c r="J38" s="69"/>
      <c r="K38" s="89"/>
      <c r="L38" s="58"/>
      <c r="M38" s="69"/>
      <c r="N38" s="60"/>
      <c r="O38" s="61" t="n">
        <f aca="false">MIN(V38,AJ38)</f>
        <v>2.13</v>
      </c>
      <c r="P38" s="61" t="n">
        <f aca="false">MIN(AC38,AN38)</f>
        <v>2</v>
      </c>
      <c r="Q38" s="60"/>
      <c r="R38" s="88" t="s">
        <v>148</v>
      </c>
      <c r="S38" s="63" t="n">
        <v>334801</v>
      </c>
      <c r="T38" s="64" t="n">
        <v>2.45154639175258</v>
      </c>
      <c r="U38" s="65" t="str">
        <f aca="false">FIXED(T38,2,FALSE())</f>
        <v>2.45</v>
      </c>
      <c r="V38" s="69" t="n">
        <v>2.45</v>
      </c>
      <c r="W38" s="65" t="n">
        <f aca="false">U38-V38</f>
        <v>0</v>
      </c>
      <c r="X38" s="67" t="n">
        <f aca="false">((7*O38)/V38)/125</f>
        <v>0.0486857142857143</v>
      </c>
      <c r="Y38" s="68"/>
      <c r="Z38" s="69"/>
      <c r="AA38" s="69"/>
      <c r="AB38" s="65"/>
      <c r="AC38" s="65"/>
      <c r="AD38" s="65" t="n">
        <f aca="false">AA38-AC38</f>
        <v>0</v>
      </c>
      <c r="AE38" s="67" t="n">
        <v>0</v>
      </c>
      <c r="AF38" s="67" t="n">
        <f aca="false">G38-V38</f>
        <v>1.16</v>
      </c>
      <c r="AG38" s="67" t="n">
        <f aca="false">G38-AC38</f>
        <v>3.61</v>
      </c>
      <c r="AH38" s="70" t="s">
        <v>149</v>
      </c>
      <c r="AI38" s="70" t="n">
        <v>225491</v>
      </c>
      <c r="AJ38" s="69" t="n">
        <v>2.13</v>
      </c>
      <c r="AK38" s="67" t="n">
        <f aca="false">((7*O38)/AJ38)/125</f>
        <v>0.056</v>
      </c>
      <c r="AL38" s="71" t="s">
        <v>74</v>
      </c>
      <c r="AM38" s="71" t="n">
        <v>225344</v>
      </c>
      <c r="AN38" s="69" t="n">
        <v>2</v>
      </c>
      <c r="AO38" s="67" t="n">
        <f aca="false">((7*P38)/AN38)/125</f>
        <v>0.056</v>
      </c>
      <c r="AP38" s="67" t="n">
        <f aca="false">G38-AJ38</f>
        <v>1.48</v>
      </c>
      <c r="AQ38" s="67" t="n">
        <f aca="false">G38-AN38</f>
        <v>1.61</v>
      </c>
      <c r="AR38" s="63" t="n">
        <v>106175</v>
      </c>
      <c r="AS38" s="63"/>
      <c r="AT38" s="72" t="s">
        <v>209</v>
      </c>
      <c r="AU38" s="69" t="n">
        <v>2.00611764705882</v>
      </c>
      <c r="AV38" s="73" t="n">
        <v>12</v>
      </c>
      <c r="AW38" s="90"/>
      <c r="AX38" s="72"/>
      <c r="AY38" s="75"/>
      <c r="AZ38" s="69"/>
      <c r="BA38" s="68" t="n">
        <f aca="false">G38-AU38</f>
        <v>1.60388235294118</v>
      </c>
      <c r="BB38" s="75" t="n">
        <f aca="false">G38-AZ38</f>
        <v>3.61</v>
      </c>
      <c r="BC38" s="67"/>
      <c r="BD38" s="88"/>
      <c r="BE38" s="63"/>
      <c r="BF38" s="69"/>
      <c r="BG38" s="89" t="s">
        <v>90</v>
      </c>
      <c r="BH38" s="63" t="n">
        <v>604735</v>
      </c>
      <c r="BI38" s="69" t="n">
        <v>1.74</v>
      </c>
      <c r="BJ38" s="67" t="n">
        <f aca="false">G38-BF38</f>
        <v>3.61</v>
      </c>
      <c r="BK38" s="67" t="n">
        <f aca="false">G38-BI38</f>
        <v>1.87</v>
      </c>
      <c r="BL38" s="67"/>
      <c r="BM38" s="82"/>
      <c r="BN38" s="82"/>
      <c r="BO38" s="77"/>
      <c r="BP38" s="78" t="s">
        <v>79</v>
      </c>
      <c r="BQ38" s="78" t="s">
        <v>210</v>
      </c>
      <c r="BR38" s="77" t="n">
        <v>2.204</v>
      </c>
      <c r="BS38" s="79" t="n">
        <f aca="false">G38-BO38</f>
        <v>3.61</v>
      </c>
      <c r="BT38" s="80" t="n">
        <f aca="false">G38-BR38</f>
        <v>1.406</v>
      </c>
    </row>
    <row r="39" customFormat="false" ht="25.5" hidden="false" customHeight="true" outlineLevel="0" collapsed="false">
      <c r="A39" s="53" t="s">
        <v>81</v>
      </c>
      <c r="B39" s="53" t="s">
        <v>169</v>
      </c>
      <c r="C39" s="54" t="s">
        <v>191</v>
      </c>
      <c r="D39" s="55" t="s">
        <v>211</v>
      </c>
      <c r="E39" s="54" t="s">
        <v>71</v>
      </c>
      <c r="F39" s="54" t="n">
        <v>1</v>
      </c>
      <c r="G39" s="81" t="n">
        <v>3.61</v>
      </c>
      <c r="H39" s="86"/>
      <c r="I39" s="58"/>
      <c r="J39" s="69"/>
      <c r="K39" s="89"/>
      <c r="L39" s="58"/>
      <c r="M39" s="69"/>
      <c r="N39" s="60"/>
      <c r="O39" s="61" t="n">
        <f aca="false">MIN(V39,AJ39)</f>
        <v>2.13</v>
      </c>
      <c r="P39" s="61" t="n">
        <f aca="false">MIN(AC39,AN39)</f>
        <v>1.54</v>
      </c>
      <c r="Q39" s="60"/>
      <c r="R39" s="88" t="s">
        <v>148</v>
      </c>
      <c r="S39" s="63" t="n">
        <v>334798</v>
      </c>
      <c r="T39" s="64" t="n">
        <v>2.52628865979381</v>
      </c>
      <c r="U39" s="65" t="str">
        <f aca="false">FIXED(T39,2,FALSE())</f>
        <v>2.53</v>
      </c>
      <c r="V39" s="69" t="n">
        <v>2.53</v>
      </c>
      <c r="W39" s="65" t="n">
        <f aca="false">U39-V39</f>
        <v>0</v>
      </c>
      <c r="X39" s="67" t="n">
        <f aca="false">((7*O39)/V39)/125</f>
        <v>0.0471462450592885</v>
      </c>
      <c r="Y39" s="68" t="s">
        <v>124</v>
      </c>
      <c r="Z39" s="69" t="n">
        <v>175721</v>
      </c>
      <c r="AA39" s="69" t="n">
        <v>1.54040485829959</v>
      </c>
      <c r="AB39" s="65" t="str">
        <f aca="false">FIXED(AA39,2,FALSE())</f>
        <v>1.54</v>
      </c>
      <c r="AC39" s="65" t="n">
        <v>1.54</v>
      </c>
      <c r="AD39" s="65" t="n">
        <f aca="false">AA39-AC39</f>
        <v>0.000404858299594801</v>
      </c>
      <c r="AE39" s="67" t="n">
        <f aca="false">((7*P39)/AC39)/125</f>
        <v>0.056</v>
      </c>
      <c r="AF39" s="67" t="n">
        <f aca="false">G39-V39</f>
        <v>1.08</v>
      </c>
      <c r="AG39" s="67" t="n">
        <f aca="false">G39-AC39</f>
        <v>2.07</v>
      </c>
      <c r="AH39" s="70" t="s">
        <v>149</v>
      </c>
      <c r="AI39" s="70" t="n">
        <v>225514</v>
      </c>
      <c r="AJ39" s="69" t="n">
        <v>2.13</v>
      </c>
      <c r="AK39" s="67" t="n">
        <f aca="false">((7*O39)/AJ39)/125</f>
        <v>0.056</v>
      </c>
      <c r="AL39" s="71" t="s">
        <v>74</v>
      </c>
      <c r="AM39" s="71" t="n">
        <v>225392</v>
      </c>
      <c r="AN39" s="69" t="n">
        <v>2</v>
      </c>
      <c r="AO39" s="67" t="n">
        <f aca="false">((7*P39)/AN39)/125</f>
        <v>0.04312</v>
      </c>
      <c r="AP39" s="67" t="n">
        <f aca="false">G39-AJ39</f>
        <v>1.48</v>
      </c>
      <c r="AQ39" s="67" t="n">
        <f aca="false">G39-AN39</f>
        <v>1.61</v>
      </c>
      <c r="AR39" s="63" t="n">
        <v>106173</v>
      </c>
      <c r="AS39" s="63"/>
      <c r="AT39" s="72" t="s">
        <v>212</v>
      </c>
      <c r="AU39" s="69" t="n">
        <v>2.00611764705882</v>
      </c>
      <c r="AV39" s="73" t="n">
        <v>12</v>
      </c>
      <c r="AW39" s="90"/>
      <c r="AX39" s="72"/>
      <c r="AY39" s="75"/>
      <c r="AZ39" s="69"/>
      <c r="BA39" s="68" t="n">
        <f aca="false">G39-AU39</f>
        <v>1.60388235294118</v>
      </c>
      <c r="BB39" s="75" t="n">
        <f aca="false">G39-AZ39</f>
        <v>3.61</v>
      </c>
      <c r="BC39" s="67"/>
      <c r="BD39" s="88"/>
      <c r="BE39" s="63"/>
      <c r="BF39" s="69"/>
      <c r="BG39" s="89" t="s">
        <v>90</v>
      </c>
      <c r="BH39" s="63" t="n">
        <v>623716</v>
      </c>
      <c r="BI39" s="69" t="n">
        <v>1.67</v>
      </c>
      <c r="BJ39" s="67" t="n">
        <f aca="false">G39-BF39</f>
        <v>3.61</v>
      </c>
      <c r="BK39" s="67" t="n">
        <f aca="false">G39-BI39</f>
        <v>1.94</v>
      </c>
      <c r="BL39" s="67"/>
      <c r="BM39" s="82"/>
      <c r="BN39" s="82"/>
      <c r="BO39" s="77"/>
      <c r="BP39" s="78" t="s">
        <v>79</v>
      </c>
      <c r="BQ39" s="78" t="s">
        <v>213</v>
      </c>
      <c r="BR39" s="77" t="n">
        <v>2.204</v>
      </c>
      <c r="BS39" s="79" t="n">
        <f aca="false">G39-BO39</f>
        <v>3.61</v>
      </c>
      <c r="BT39" s="80" t="n">
        <f aca="false">G39-BR39</f>
        <v>1.406</v>
      </c>
    </row>
    <row r="40" customFormat="false" ht="25.5" hidden="false" customHeight="true" outlineLevel="0" collapsed="false">
      <c r="A40" s="53" t="s">
        <v>81</v>
      </c>
      <c r="B40" s="53" t="s">
        <v>169</v>
      </c>
      <c r="C40" s="54" t="s">
        <v>191</v>
      </c>
      <c r="D40" s="55" t="s">
        <v>214</v>
      </c>
      <c r="E40" s="54" t="s">
        <v>71</v>
      </c>
      <c r="F40" s="54" t="n">
        <v>1</v>
      </c>
      <c r="G40" s="81" t="n">
        <v>3.94</v>
      </c>
      <c r="H40" s="86"/>
      <c r="I40" s="58"/>
      <c r="J40" s="69"/>
      <c r="K40" s="89"/>
      <c r="L40" s="58"/>
      <c r="M40" s="69"/>
      <c r="N40" s="60"/>
      <c r="O40" s="61" t="n">
        <f aca="false">MIN(V40,AJ40)</f>
        <v>2.32</v>
      </c>
      <c r="P40" s="61" t="n">
        <f aca="false">MIN(AC40,AN40)</f>
        <v>1.8</v>
      </c>
      <c r="Q40" s="60"/>
      <c r="R40" s="88" t="s">
        <v>148</v>
      </c>
      <c r="S40" s="63" t="n">
        <v>334812</v>
      </c>
      <c r="T40" s="64" t="n">
        <v>2.73556701030928</v>
      </c>
      <c r="U40" s="65" t="str">
        <f aca="false">FIXED(T40,2,FALSE())</f>
        <v>2.74</v>
      </c>
      <c r="V40" s="69" t="n">
        <v>2.74</v>
      </c>
      <c r="W40" s="65" t="n">
        <f aca="false">U40-V40</f>
        <v>0</v>
      </c>
      <c r="X40" s="67" t="n">
        <f aca="false">((7*O40)/V40)/125</f>
        <v>0.0474160583941606</v>
      </c>
      <c r="Y40" s="68" t="s">
        <v>124</v>
      </c>
      <c r="Z40" s="69" t="n">
        <v>175743</v>
      </c>
      <c r="AA40" s="69" t="n">
        <v>1.8034008097166</v>
      </c>
      <c r="AB40" s="65" t="str">
        <f aca="false">FIXED(AA40,2,FALSE())</f>
        <v>1.80</v>
      </c>
      <c r="AC40" s="65" t="n">
        <v>1.8</v>
      </c>
      <c r="AD40" s="65" t="n">
        <f aca="false">AA40-AC40</f>
        <v>0.00340080971659895</v>
      </c>
      <c r="AE40" s="67" t="n">
        <f aca="false">((7*P40)/AC40)/125</f>
        <v>0.056</v>
      </c>
      <c r="AF40" s="67" t="n">
        <f aca="false">G40-V40</f>
        <v>1.2</v>
      </c>
      <c r="AG40" s="67" t="n">
        <f aca="false">G40-AC40</f>
        <v>2.14</v>
      </c>
      <c r="AH40" s="70" t="s">
        <v>149</v>
      </c>
      <c r="AI40" s="70" t="n">
        <v>225121</v>
      </c>
      <c r="AJ40" s="69" t="n">
        <v>2.32</v>
      </c>
      <c r="AK40" s="67" t="n">
        <f aca="false">((7*O40)/AJ40)/125</f>
        <v>0.056</v>
      </c>
      <c r="AL40" s="71" t="s">
        <v>74</v>
      </c>
      <c r="AM40" s="71" t="n">
        <v>225415</v>
      </c>
      <c r="AN40" s="69" t="n">
        <v>2.1</v>
      </c>
      <c r="AO40" s="67" t="n">
        <f aca="false">((7*P40)/AN40)/125</f>
        <v>0.048</v>
      </c>
      <c r="AP40" s="67" t="n">
        <f aca="false">G40-AJ40</f>
        <v>1.62</v>
      </c>
      <c r="AQ40" s="67" t="n">
        <f aca="false">G40-AN40</f>
        <v>1.84</v>
      </c>
      <c r="AR40" s="63" t="n">
        <v>106174</v>
      </c>
      <c r="AS40" s="63"/>
      <c r="AT40" s="72" t="s">
        <v>215</v>
      </c>
      <c r="AU40" s="69" t="n">
        <v>2.30635294117647</v>
      </c>
      <c r="AV40" s="73" t="n">
        <v>12</v>
      </c>
      <c r="AW40" s="90"/>
      <c r="AX40" s="72"/>
      <c r="AY40" s="75"/>
      <c r="AZ40" s="69"/>
      <c r="BA40" s="68" t="n">
        <f aca="false">G40-AU40</f>
        <v>1.63364705882353</v>
      </c>
      <c r="BB40" s="75" t="n">
        <f aca="false">G40-AZ40</f>
        <v>3.94</v>
      </c>
      <c r="BC40" s="67"/>
      <c r="BD40" s="88"/>
      <c r="BE40" s="63"/>
      <c r="BF40" s="69"/>
      <c r="BG40" s="89" t="s">
        <v>90</v>
      </c>
      <c r="BH40" s="63" t="n">
        <v>615912</v>
      </c>
      <c r="BI40" s="69" t="n">
        <v>2.12</v>
      </c>
      <c r="BJ40" s="67" t="n">
        <f aca="false">G40-BF40</f>
        <v>3.94</v>
      </c>
      <c r="BK40" s="67" t="n">
        <f aca="false">G40-BI40</f>
        <v>1.82</v>
      </c>
      <c r="BL40" s="67"/>
      <c r="BM40" s="82"/>
      <c r="BN40" s="82"/>
      <c r="BO40" s="77"/>
      <c r="BP40" s="78" t="s">
        <v>79</v>
      </c>
      <c r="BQ40" s="78" t="s">
        <v>216</v>
      </c>
      <c r="BR40" s="77" t="n">
        <v>2.40285714285714</v>
      </c>
      <c r="BS40" s="79" t="n">
        <f aca="false">G40-BO40</f>
        <v>3.94</v>
      </c>
      <c r="BT40" s="80" t="n">
        <f aca="false">G40-BR40</f>
        <v>1.53714285714286</v>
      </c>
    </row>
    <row r="41" customFormat="false" ht="25.5" hidden="false" customHeight="true" outlineLevel="0" collapsed="false">
      <c r="A41" s="53" t="s">
        <v>81</v>
      </c>
      <c r="B41" s="53" t="s">
        <v>169</v>
      </c>
      <c r="C41" s="54" t="s">
        <v>170</v>
      </c>
      <c r="D41" s="55" t="s">
        <v>217</v>
      </c>
      <c r="E41" s="54" t="s">
        <v>71</v>
      </c>
      <c r="F41" s="54" t="n">
        <v>1</v>
      </c>
      <c r="G41" s="81" t="n">
        <v>2.1</v>
      </c>
      <c r="H41" s="86"/>
      <c r="I41" s="58"/>
      <c r="J41" s="59"/>
      <c r="K41" s="99"/>
      <c r="L41" s="58"/>
      <c r="M41" s="59"/>
      <c r="N41" s="99"/>
      <c r="O41" s="61" t="n">
        <f aca="false">MIN(V41,AJ41)</f>
        <v>1.55</v>
      </c>
      <c r="P41" s="61" t="n">
        <f aca="false">MIN(AC41,AN41)</f>
        <v>1.4</v>
      </c>
      <c r="Q41" s="96" t="s">
        <v>177</v>
      </c>
      <c r="R41" s="97"/>
      <c r="S41" s="97"/>
      <c r="T41" s="67"/>
      <c r="U41" s="65"/>
      <c r="V41" s="98"/>
      <c r="W41" s="65" t="n">
        <f aca="false">U41-V41</f>
        <v>0</v>
      </c>
      <c r="X41" s="67" t="n">
        <v>0</v>
      </c>
      <c r="Y41" s="68" t="s">
        <v>170</v>
      </c>
      <c r="Z41" s="69" t="n">
        <v>381608</v>
      </c>
      <c r="AA41" s="64" t="n">
        <v>1.91340206185567</v>
      </c>
      <c r="AB41" s="65" t="str">
        <f aca="false">FIXED(AA41,2,FALSE())</f>
        <v>1.91</v>
      </c>
      <c r="AC41" s="65" t="n">
        <v>1.91</v>
      </c>
      <c r="AD41" s="65" t="n">
        <f aca="false">AA41-AC41</f>
        <v>0.00340206185567005</v>
      </c>
      <c r="AE41" s="67" t="n">
        <f aca="false">((7*P41)/AC41)/125</f>
        <v>0.0410471204188482</v>
      </c>
      <c r="AF41" s="67" t="n">
        <f aca="false">G41-V41</f>
        <v>2.1</v>
      </c>
      <c r="AG41" s="67" t="n">
        <f aca="false">G41-AC41</f>
        <v>0.19</v>
      </c>
      <c r="AH41" s="70" t="s">
        <v>218</v>
      </c>
      <c r="AI41" s="70" t="n">
        <v>224616</v>
      </c>
      <c r="AJ41" s="69" t="n">
        <v>1.55</v>
      </c>
      <c r="AK41" s="67" t="n">
        <f aca="false">((7*O41)/AJ41)/125</f>
        <v>0.056</v>
      </c>
      <c r="AL41" s="71" t="s">
        <v>74</v>
      </c>
      <c r="AM41" s="71" t="n">
        <v>224005</v>
      </c>
      <c r="AN41" s="69" t="n">
        <v>1.4</v>
      </c>
      <c r="AO41" s="67" t="n">
        <f aca="false">((7*P41)/AN41)/125</f>
        <v>0.056</v>
      </c>
      <c r="AP41" s="67" t="n">
        <f aca="false">G41-AJ41</f>
        <v>0.55</v>
      </c>
      <c r="AQ41" s="67" t="n">
        <f aca="false">G41-AN41</f>
        <v>0.7</v>
      </c>
      <c r="AR41" s="63" t="n">
        <v>115662</v>
      </c>
      <c r="AS41" s="63"/>
      <c r="AT41" s="72" t="s">
        <v>219</v>
      </c>
      <c r="AU41" s="69" t="n">
        <v>1.44658823529412</v>
      </c>
      <c r="AV41" s="73" t="n">
        <v>12</v>
      </c>
      <c r="AW41" s="63"/>
      <c r="AX41" s="100"/>
      <c r="AY41" s="75"/>
      <c r="AZ41" s="69"/>
      <c r="BA41" s="68" t="n">
        <f aca="false">G41-AU41</f>
        <v>0.653411764705883</v>
      </c>
      <c r="BB41" s="75" t="n">
        <f aca="false">G41-AZ41</f>
        <v>2.1</v>
      </c>
      <c r="BC41" s="67"/>
      <c r="BD41" s="88" t="s">
        <v>173</v>
      </c>
      <c r="BE41" s="63" t="n">
        <v>606355</v>
      </c>
      <c r="BF41" s="69" t="n">
        <v>1.37</v>
      </c>
      <c r="BG41" s="101" t="s">
        <v>220</v>
      </c>
      <c r="BH41" s="63" t="n">
        <v>619723</v>
      </c>
      <c r="BI41" s="69" t="n">
        <v>1.23</v>
      </c>
      <c r="BJ41" s="67" t="n">
        <f aca="false">G41-BF41</f>
        <v>0.73</v>
      </c>
      <c r="BK41" s="67" t="n">
        <f aca="false">G41-BI41</f>
        <v>0.87</v>
      </c>
      <c r="BL41" s="67"/>
      <c r="BM41" s="82" t="s">
        <v>148</v>
      </c>
      <c r="BN41" s="82" t="s">
        <v>221</v>
      </c>
      <c r="BO41" s="77" t="n">
        <v>1.24285714285714</v>
      </c>
      <c r="BP41" s="78"/>
      <c r="BQ41" s="78"/>
      <c r="BR41" s="77"/>
      <c r="BS41" s="79" t="n">
        <f aca="false">G41-BO41</f>
        <v>0.857142857142857</v>
      </c>
      <c r="BT41" s="80" t="n">
        <f aca="false">G41-BR41</f>
        <v>2.1</v>
      </c>
    </row>
    <row r="42" customFormat="false" ht="25.5" hidden="false" customHeight="true" outlineLevel="0" collapsed="false">
      <c r="A42" s="53" t="s">
        <v>81</v>
      </c>
      <c r="B42" s="53" t="s">
        <v>169</v>
      </c>
      <c r="C42" s="54" t="s">
        <v>170</v>
      </c>
      <c r="D42" s="55" t="s">
        <v>222</v>
      </c>
      <c r="E42" s="54" t="s">
        <v>71</v>
      </c>
      <c r="F42" s="54" t="n">
        <v>1</v>
      </c>
      <c r="G42" s="81" t="n">
        <v>2.49</v>
      </c>
      <c r="H42" s="86"/>
      <c r="I42" s="58"/>
      <c r="J42" s="59"/>
      <c r="K42" s="99"/>
      <c r="L42" s="58"/>
      <c r="M42" s="59"/>
      <c r="N42" s="99"/>
      <c r="O42" s="61" t="n">
        <f aca="false">MIN(V42,AJ42)</f>
        <v>2.09</v>
      </c>
      <c r="P42" s="61" t="n">
        <f aca="false">MIN(AC42,AN42)</f>
        <v>1.64</v>
      </c>
      <c r="Q42" s="96" t="s">
        <v>177</v>
      </c>
      <c r="R42" s="97"/>
      <c r="S42" s="97"/>
      <c r="T42" s="67"/>
      <c r="U42" s="65"/>
      <c r="V42" s="98"/>
      <c r="W42" s="65" t="n">
        <f aca="false">U42-V42</f>
        <v>0</v>
      </c>
      <c r="X42" s="67" t="n">
        <v>0</v>
      </c>
      <c r="Y42" s="68" t="s">
        <v>170</v>
      </c>
      <c r="Z42" s="69" t="n">
        <v>381621</v>
      </c>
      <c r="AA42" s="64" t="n">
        <v>2.16752577319588</v>
      </c>
      <c r="AB42" s="65" t="str">
        <f aca="false">FIXED(AA42,2,FALSE())</f>
        <v>2.17</v>
      </c>
      <c r="AC42" s="65" t="n">
        <v>2.17</v>
      </c>
      <c r="AD42" s="65" t="n">
        <f aca="false">AA42-AC42</f>
        <v>-0.00247422680412379</v>
      </c>
      <c r="AE42" s="67" t="n">
        <f aca="false">((7*P42)/AC42)/125</f>
        <v>0.0423225806451613</v>
      </c>
      <c r="AF42" s="67" t="n">
        <f aca="false">G42-V42</f>
        <v>2.49</v>
      </c>
      <c r="AG42" s="67" t="n">
        <f aca="false">G42-AC42</f>
        <v>0.32</v>
      </c>
      <c r="AH42" s="70" t="s">
        <v>218</v>
      </c>
      <c r="AI42" s="70" t="n">
        <v>224654</v>
      </c>
      <c r="AJ42" s="69" t="n">
        <v>2.09</v>
      </c>
      <c r="AK42" s="67" t="n">
        <f aca="false">((7*O42)/AJ42)/125</f>
        <v>0.056</v>
      </c>
      <c r="AL42" s="71" t="s">
        <v>74</v>
      </c>
      <c r="AM42" s="71" t="n">
        <v>224203</v>
      </c>
      <c r="AN42" s="69" t="n">
        <v>1.64</v>
      </c>
      <c r="AO42" s="67" t="n">
        <f aca="false">((7*P42)/AN42)/125</f>
        <v>0.056</v>
      </c>
      <c r="AP42" s="67" t="n">
        <f aca="false">G42-AJ42</f>
        <v>0.4</v>
      </c>
      <c r="AQ42" s="67" t="n">
        <f aca="false">G42-AN42</f>
        <v>0.85</v>
      </c>
      <c r="AR42" s="63" t="n">
        <v>115663</v>
      </c>
      <c r="AS42" s="63"/>
      <c r="AT42" s="72" t="s">
        <v>223</v>
      </c>
      <c r="AU42" s="69" t="n">
        <v>1.52847058823529</v>
      </c>
      <c r="AV42" s="73" t="n">
        <v>12</v>
      </c>
      <c r="AW42" s="63"/>
      <c r="AX42" s="100"/>
      <c r="AY42" s="75"/>
      <c r="AZ42" s="69"/>
      <c r="BA42" s="68" t="n">
        <f aca="false">G42-AU42</f>
        <v>0.961529411764706</v>
      </c>
      <c r="BB42" s="75" t="n">
        <f aca="false">G42-AZ42</f>
        <v>2.49</v>
      </c>
      <c r="BC42" s="67"/>
      <c r="BD42" s="88" t="s">
        <v>173</v>
      </c>
      <c r="BE42" s="63" t="n">
        <v>604363</v>
      </c>
      <c r="BF42" s="69" t="n">
        <v>1.57</v>
      </c>
      <c r="BG42" s="101" t="s">
        <v>220</v>
      </c>
      <c r="BH42" s="63" t="n">
        <v>600586</v>
      </c>
      <c r="BI42" s="69" t="n">
        <v>1.45</v>
      </c>
      <c r="BJ42" s="67" t="n">
        <f aca="false">G42-BF42</f>
        <v>0.92</v>
      </c>
      <c r="BK42" s="67" t="n">
        <f aca="false">G42-BI42</f>
        <v>1.04</v>
      </c>
      <c r="BL42" s="67"/>
      <c r="BM42" s="82" t="s">
        <v>148</v>
      </c>
      <c r="BN42" s="82" t="s">
        <v>224</v>
      </c>
      <c r="BO42" s="77" t="n">
        <v>1.24285714285714</v>
      </c>
      <c r="BP42" s="78"/>
      <c r="BQ42" s="78"/>
      <c r="BR42" s="77"/>
      <c r="BS42" s="79" t="n">
        <f aca="false">G42-BO42</f>
        <v>1.24714285714286</v>
      </c>
      <c r="BT42" s="80" t="n">
        <f aca="false">G42-BR42</f>
        <v>2.49</v>
      </c>
    </row>
    <row r="43" customFormat="false" ht="25.5" hidden="false" customHeight="true" outlineLevel="0" collapsed="false">
      <c r="A43" s="53" t="s">
        <v>81</v>
      </c>
      <c r="B43" s="53" t="s">
        <v>169</v>
      </c>
      <c r="C43" s="54" t="s">
        <v>170</v>
      </c>
      <c r="D43" s="55" t="s">
        <v>225</v>
      </c>
      <c r="E43" s="54" t="s">
        <v>226</v>
      </c>
      <c r="F43" s="54" t="n">
        <v>5</v>
      </c>
      <c r="G43" s="81" t="n">
        <v>1.14</v>
      </c>
      <c r="H43" s="86"/>
      <c r="I43" s="58"/>
      <c r="J43" s="69"/>
      <c r="K43" s="89"/>
      <c r="L43" s="58"/>
      <c r="M43" s="69"/>
      <c r="N43" s="60"/>
      <c r="O43" s="61" t="n">
        <f aca="false">MIN(V43,AJ43)</f>
        <v>0.32</v>
      </c>
      <c r="P43" s="61" t="n">
        <f aca="false">MIN(AC43,AN43)</f>
        <v>1.14</v>
      </c>
      <c r="Q43" s="96" t="s">
        <v>177</v>
      </c>
      <c r="R43" s="97"/>
      <c r="S43" s="97"/>
      <c r="T43" s="67"/>
      <c r="U43" s="65"/>
      <c r="V43" s="98"/>
      <c r="W43" s="65" t="n">
        <f aca="false">U43-V43</f>
        <v>0</v>
      </c>
      <c r="X43" s="67" t="n">
        <v>0</v>
      </c>
      <c r="Y43" s="68" t="s">
        <v>170</v>
      </c>
      <c r="Z43" s="69" t="n">
        <v>765899</v>
      </c>
      <c r="AA43" s="64" t="n">
        <v>1.13693181818182</v>
      </c>
      <c r="AB43" s="65" t="str">
        <f aca="false">FIXED(AA43,2,FALSE())</f>
        <v>1.14</v>
      </c>
      <c r="AC43" s="65" t="n">
        <v>1.14</v>
      </c>
      <c r="AD43" s="65" t="n">
        <f aca="false">AA43-AC43</f>
        <v>-0.00306818181818169</v>
      </c>
      <c r="AE43" s="67" t="n">
        <f aca="false">((7*P43)/AC43)/125</f>
        <v>0.056</v>
      </c>
      <c r="AF43" s="67" t="n">
        <f aca="false">G43-V43</f>
        <v>1.14</v>
      </c>
      <c r="AG43" s="67" t="n">
        <f aca="false">G43-AC43</f>
        <v>0</v>
      </c>
      <c r="AH43" s="70" t="s">
        <v>72</v>
      </c>
      <c r="AI43" s="70" t="n">
        <v>226870</v>
      </c>
      <c r="AJ43" s="69" t="n">
        <v>0.32</v>
      </c>
      <c r="AK43" s="67" t="n">
        <f aca="false">((7*O43)/AJ43)/125</f>
        <v>0.056</v>
      </c>
      <c r="AL43" s="71"/>
      <c r="AM43" s="71"/>
      <c r="AN43" s="69"/>
      <c r="AO43" s="67" t="n">
        <v>0</v>
      </c>
      <c r="AP43" s="67" t="n">
        <f aca="false">G43-AJ43</f>
        <v>0.82</v>
      </c>
      <c r="AQ43" s="67" t="n">
        <f aca="false">G43-AN43</f>
        <v>1.14</v>
      </c>
      <c r="AR43" s="63" t="s">
        <v>227</v>
      </c>
      <c r="AS43" s="63"/>
      <c r="AT43" s="95"/>
      <c r="AU43" s="69" t="n">
        <v>1.14</v>
      </c>
      <c r="AV43" s="73"/>
      <c r="AW43" s="90"/>
      <c r="AX43" s="72"/>
      <c r="AY43" s="75"/>
      <c r="AZ43" s="69"/>
      <c r="BA43" s="68" t="n">
        <f aca="false">G43-AU43</f>
        <v>0</v>
      </c>
      <c r="BB43" s="75" t="n">
        <f aca="false">G43-AZ43</f>
        <v>1.14</v>
      </c>
      <c r="BC43" s="67"/>
      <c r="BD43" s="88" t="s">
        <v>173</v>
      </c>
      <c r="BE43" s="63" t="n">
        <v>604546</v>
      </c>
      <c r="BF43" s="69" t="n">
        <v>0.66</v>
      </c>
      <c r="BG43" s="89"/>
      <c r="BH43" s="63"/>
      <c r="BI43" s="69"/>
      <c r="BJ43" s="67" t="n">
        <f aca="false">G43-BF43</f>
        <v>0.48</v>
      </c>
      <c r="BK43" s="67" t="n">
        <f aca="false">G43-BI43</f>
        <v>1.14</v>
      </c>
      <c r="BL43" s="75" t="s">
        <v>177</v>
      </c>
      <c r="BM43" s="82" t="s">
        <v>178</v>
      </c>
      <c r="BN43" s="82" t="n">
        <v>1401</v>
      </c>
      <c r="BO43" s="77" t="n">
        <v>0.364571428571429</v>
      </c>
      <c r="BP43" s="78"/>
      <c r="BQ43" s="78"/>
      <c r="BR43" s="77"/>
      <c r="BS43" s="79" t="n">
        <f aca="false">G43-BO43</f>
        <v>0.775428571428571</v>
      </c>
      <c r="BT43" s="80" t="n">
        <f aca="false">G43-BR43</f>
        <v>1.14</v>
      </c>
    </row>
    <row r="44" customFormat="false" ht="25.5" hidden="false" customHeight="true" outlineLevel="0" collapsed="false">
      <c r="A44" s="53" t="s">
        <v>81</v>
      </c>
      <c r="B44" s="53" t="s">
        <v>169</v>
      </c>
      <c r="C44" s="54" t="s">
        <v>69</v>
      </c>
      <c r="D44" s="55" t="s">
        <v>228</v>
      </c>
      <c r="E44" s="54" t="s">
        <v>71</v>
      </c>
      <c r="F44" s="54" t="n">
        <v>1</v>
      </c>
      <c r="G44" s="81" t="n">
        <v>17.64</v>
      </c>
      <c r="H44" s="86"/>
      <c r="I44" s="58"/>
      <c r="J44" s="69"/>
      <c r="K44" s="89"/>
      <c r="L44" s="58"/>
      <c r="M44" s="69"/>
      <c r="N44" s="60"/>
      <c r="O44" s="61" t="n">
        <f aca="false">MIN(V44,AJ44)</f>
        <v>10.92</v>
      </c>
      <c r="P44" s="61" t="n">
        <f aca="false">MIN(AC44,AN44)</f>
        <v>0</v>
      </c>
      <c r="Q44" s="60"/>
      <c r="R44" s="88" t="s">
        <v>72</v>
      </c>
      <c r="S44" s="63" t="n">
        <v>374417</v>
      </c>
      <c r="T44" s="64" t="n">
        <v>11.4695</v>
      </c>
      <c r="U44" s="65" t="str">
        <f aca="false">FIXED(T44,2,FALSE())</f>
        <v>11.47</v>
      </c>
      <c r="V44" s="69" t="n">
        <v>11.47</v>
      </c>
      <c r="W44" s="65" t="n">
        <f aca="false">U44-V44</f>
        <v>0</v>
      </c>
      <c r="X44" s="67" t="n">
        <f aca="false">((7*O44)/V44)/125</f>
        <v>0.0533147340889276</v>
      </c>
      <c r="Y44" s="68"/>
      <c r="Z44" s="69"/>
      <c r="AA44" s="69"/>
      <c r="AB44" s="65"/>
      <c r="AC44" s="65"/>
      <c r="AD44" s="65" t="n">
        <f aca="false">AA44-AC44</f>
        <v>0</v>
      </c>
      <c r="AE44" s="67" t="n">
        <v>0</v>
      </c>
      <c r="AF44" s="67" t="n">
        <f aca="false">G44-V44</f>
        <v>6.17</v>
      </c>
      <c r="AG44" s="67" t="n">
        <f aca="false">G44-AC44</f>
        <v>17.64</v>
      </c>
      <c r="AH44" s="70" t="s">
        <v>72</v>
      </c>
      <c r="AI44" s="70" t="n">
        <v>220007</v>
      </c>
      <c r="AJ44" s="69" t="n">
        <v>10.92</v>
      </c>
      <c r="AK44" s="67" t="n">
        <f aca="false">((7*O44)/AJ44)/125</f>
        <v>0.056</v>
      </c>
      <c r="AL44" s="71"/>
      <c r="AM44" s="71"/>
      <c r="AN44" s="69"/>
      <c r="AO44" s="67" t="n">
        <v>0</v>
      </c>
      <c r="AP44" s="67" t="n">
        <f aca="false">G44-AJ44</f>
        <v>6.72</v>
      </c>
      <c r="AQ44" s="67" t="n">
        <f aca="false">G44-AN44</f>
        <v>17.64</v>
      </c>
      <c r="AR44" s="63" t="n">
        <v>106182</v>
      </c>
      <c r="AS44" s="63"/>
      <c r="AT44" s="95"/>
      <c r="AU44" s="69" t="n">
        <v>12.47</v>
      </c>
      <c r="AV44" s="73"/>
      <c r="AW44" s="90"/>
      <c r="AX44" s="72"/>
      <c r="AY44" s="75"/>
      <c r="AZ44" s="69"/>
      <c r="BA44" s="68" t="n">
        <f aca="false">G44-AU44</f>
        <v>5.17</v>
      </c>
      <c r="BB44" s="75" t="n">
        <f aca="false">G44-AZ44</f>
        <v>17.64</v>
      </c>
      <c r="BC44" s="67"/>
      <c r="BD44" s="88" t="s">
        <v>77</v>
      </c>
      <c r="BE44" s="63" t="n">
        <v>626293</v>
      </c>
      <c r="BF44" s="69" t="n">
        <v>10.27</v>
      </c>
      <c r="BG44" s="89" t="s">
        <v>90</v>
      </c>
      <c r="BH44" s="63" t="n">
        <v>628986</v>
      </c>
      <c r="BI44" s="69" t="n">
        <v>7.45</v>
      </c>
      <c r="BJ44" s="67" t="n">
        <f aca="false">G44-BF44</f>
        <v>7.37</v>
      </c>
      <c r="BK44" s="67" t="n">
        <f aca="false">G44-BI44</f>
        <v>10.19</v>
      </c>
      <c r="BL44" s="67"/>
      <c r="BM44" s="82" t="s">
        <v>77</v>
      </c>
      <c r="BN44" s="82" t="s">
        <v>229</v>
      </c>
      <c r="BO44" s="77" t="n">
        <v>12.8837333333333</v>
      </c>
      <c r="BP44" s="78"/>
      <c r="BQ44" s="78"/>
      <c r="BR44" s="77"/>
      <c r="BS44" s="79" t="n">
        <f aca="false">G44-BO44</f>
        <v>4.75626666666667</v>
      </c>
      <c r="BT44" s="80" t="n">
        <f aca="false">G44-BR44</f>
        <v>17.64</v>
      </c>
    </row>
    <row r="45" customFormat="false" ht="25.5" hidden="false" customHeight="true" outlineLevel="0" collapsed="false">
      <c r="A45" s="53" t="s">
        <v>81</v>
      </c>
      <c r="B45" s="53" t="s">
        <v>169</v>
      </c>
      <c r="C45" s="54" t="s">
        <v>69</v>
      </c>
      <c r="D45" s="55" t="s">
        <v>230</v>
      </c>
      <c r="E45" s="54" t="s">
        <v>71</v>
      </c>
      <c r="F45" s="54" t="n">
        <v>1</v>
      </c>
      <c r="G45" s="81" t="n">
        <v>19.42</v>
      </c>
      <c r="H45" s="86"/>
      <c r="I45" s="58"/>
      <c r="J45" s="69"/>
      <c r="K45" s="89"/>
      <c r="L45" s="58"/>
      <c r="M45" s="69"/>
      <c r="N45" s="60"/>
      <c r="O45" s="61" t="n">
        <f aca="false">MIN(V45,AJ45)</f>
        <v>12.34</v>
      </c>
      <c r="P45" s="61" t="n">
        <f aca="false">MIN(AC45,AN45)</f>
        <v>11.25</v>
      </c>
      <c r="Q45" s="60"/>
      <c r="R45" s="88" t="s">
        <v>72</v>
      </c>
      <c r="S45" s="63" t="n">
        <v>1408016</v>
      </c>
      <c r="T45" s="64" t="n">
        <v>14.2363636363636</v>
      </c>
      <c r="U45" s="65" t="str">
        <f aca="false">FIXED(T45,2,FALSE())</f>
        <v>14.24</v>
      </c>
      <c r="V45" s="69" t="n">
        <v>14.24</v>
      </c>
      <c r="W45" s="65" t="n">
        <f aca="false">U45-V45</f>
        <v>0</v>
      </c>
      <c r="X45" s="67" t="n">
        <f aca="false">((7*O45)/V45)/125</f>
        <v>0.0485280898876405</v>
      </c>
      <c r="Y45" s="68"/>
      <c r="Z45" s="69"/>
      <c r="AA45" s="69"/>
      <c r="AB45" s="65"/>
      <c r="AC45" s="65"/>
      <c r="AD45" s="65" t="n">
        <f aca="false">AA45-AC45</f>
        <v>0</v>
      </c>
      <c r="AE45" s="67" t="n">
        <v>0</v>
      </c>
      <c r="AF45" s="67" t="n">
        <f aca="false">G45-V45</f>
        <v>5.18</v>
      </c>
      <c r="AG45" s="67" t="n">
        <f aca="false">G45-AC45</f>
        <v>19.42</v>
      </c>
      <c r="AH45" s="70" t="s">
        <v>72</v>
      </c>
      <c r="AI45" s="70" t="n">
        <v>220427</v>
      </c>
      <c r="AJ45" s="69" t="n">
        <v>12.34</v>
      </c>
      <c r="AK45" s="67" t="n">
        <f aca="false">((7*O45)/AJ45)/125</f>
        <v>0.056</v>
      </c>
      <c r="AL45" s="71" t="s">
        <v>74</v>
      </c>
      <c r="AM45" s="71" t="n">
        <v>220205</v>
      </c>
      <c r="AN45" s="69" t="n">
        <v>11.25</v>
      </c>
      <c r="AO45" s="67" t="n">
        <f aca="false">((7*P45)/AN45)/125</f>
        <v>0.056</v>
      </c>
      <c r="AP45" s="67" t="n">
        <f aca="false">G45-AJ45</f>
        <v>7.08</v>
      </c>
      <c r="AQ45" s="67" t="n">
        <f aca="false">G45-AN45</f>
        <v>8.17</v>
      </c>
      <c r="AR45" s="63" t="n">
        <v>115743</v>
      </c>
      <c r="AS45" s="63"/>
      <c r="AT45" s="95"/>
      <c r="AU45" s="69" t="n">
        <v>13.47</v>
      </c>
      <c r="AV45" s="73"/>
      <c r="AW45" s="90"/>
      <c r="AX45" s="72"/>
      <c r="AY45" s="75"/>
      <c r="AZ45" s="69"/>
      <c r="BA45" s="68" t="n">
        <f aca="false">G45-AU45</f>
        <v>5.95</v>
      </c>
      <c r="BB45" s="75" t="n">
        <f aca="false">G45-AZ45</f>
        <v>19.42</v>
      </c>
      <c r="BC45" s="67"/>
      <c r="BD45" s="88"/>
      <c r="BE45" s="63"/>
      <c r="BF45" s="69"/>
      <c r="BG45" s="89"/>
      <c r="BH45" s="63"/>
      <c r="BI45" s="69"/>
      <c r="BJ45" s="67" t="n">
        <f aca="false">G45-BF45</f>
        <v>19.42</v>
      </c>
      <c r="BK45" s="67" t="n">
        <f aca="false">G45-BI45</f>
        <v>19.42</v>
      </c>
      <c r="BL45" s="67"/>
      <c r="BM45" s="82" t="s">
        <v>77</v>
      </c>
      <c r="BN45" s="82" t="s">
        <v>231</v>
      </c>
      <c r="BO45" s="77" t="n">
        <v>5.30285714285714</v>
      </c>
      <c r="BP45" s="78"/>
      <c r="BQ45" s="78"/>
      <c r="BR45" s="77"/>
      <c r="BS45" s="79" t="n">
        <f aca="false">G45-BO45</f>
        <v>14.1171428571429</v>
      </c>
      <c r="BT45" s="80" t="n">
        <f aca="false">G45-BR45</f>
        <v>19.42</v>
      </c>
    </row>
    <row r="46" customFormat="false" ht="25.5" hidden="false" customHeight="true" outlineLevel="0" collapsed="false">
      <c r="A46" s="53" t="s">
        <v>81</v>
      </c>
      <c r="B46" s="53" t="s">
        <v>169</v>
      </c>
      <c r="C46" s="54" t="s">
        <v>170</v>
      </c>
      <c r="D46" s="55" t="s">
        <v>232</v>
      </c>
      <c r="E46" s="54" t="s">
        <v>147</v>
      </c>
      <c r="F46" s="54" t="n">
        <v>50</v>
      </c>
      <c r="G46" s="81" t="n">
        <v>20.13</v>
      </c>
      <c r="H46" s="86"/>
      <c r="I46" s="58"/>
      <c r="J46" s="69"/>
      <c r="K46" s="89"/>
      <c r="L46" s="58"/>
      <c r="M46" s="69"/>
      <c r="N46" s="60"/>
      <c r="O46" s="61" t="n">
        <f aca="false">MIN(V46,AJ46)</f>
        <v>12.17</v>
      </c>
      <c r="P46" s="61" t="n">
        <f aca="false">MIN(AC46,AN46)</f>
        <v>14.39</v>
      </c>
      <c r="Q46" s="60"/>
      <c r="R46" s="88" t="s">
        <v>233</v>
      </c>
      <c r="S46" s="63" t="n">
        <v>1892907</v>
      </c>
      <c r="T46" s="64" t="n">
        <v>12.1680412371134</v>
      </c>
      <c r="U46" s="65" t="str">
        <f aca="false">FIXED(T46,2,FALSE())</f>
        <v>12.17</v>
      </c>
      <c r="V46" s="69" t="n">
        <v>12.17</v>
      </c>
      <c r="W46" s="65" t="n">
        <f aca="false">U46-V46</f>
        <v>0</v>
      </c>
      <c r="X46" s="67" t="n">
        <f aca="false">((7*O46)/V46)/125</f>
        <v>0.056</v>
      </c>
      <c r="Y46" s="68" t="s">
        <v>234</v>
      </c>
      <c r="Z46" s="69" t="n">
        <v>329949</v>
      </c>
      <c r="AA46" s="69" t="n">
        <v>14.3921403508772</v>
      </c>
      <c r="AB46" s="65" t="str">
        <f aca="false">FIXED(AA46,2,FALSE())</f>
        <v>14.39</v>
      </c>
      <c r="AC46" s="65" t="n">
        <v>14.39</v>
      </c>
      <c r="AD46" s="65" t="n">
        <f aca="false">AA46-AC46</f>
        <v>0.00214035087719289</v>
      </c>
      <c r="AE46" s="67" t="n">
        <f aca="false">((7*P46)/AC46)/125</f>
        <v>0.056</v>
      </c>
      <c r="AF46" s="67" t="n">
        <f aca="false">G46-V46</f>
        <v>7.96</v>
      </c>
      <c r="AG46" s="67" t="n">
        <f aca="false">G46-AC46</f>
        <v>5.74</v>
      </c>
      <c r="AH46" s="70" t="s">
        <v>235</v>
      </c>
      <c r="AI46" s="70" t="n">
        <v>230259</v>
      </c>
      <c r="AJ46" s="69" t="n">
        <v>17.97</v>
      </c>
      <c r="AK46" s="67" t="n">
        <f aca="false">((7*O46)/AJ46)/125</f>
        <v>0.0379254312743461</v>
      </c>
      <c r="AL46" s="71" t="s">
        <v>74</v>
      </c>
      <c r="AM46" s="71" t="n">
        <v>230099</v>
      </c>
      <c r="AN46" s="69" t="n">
        <v>15.98</v>
      </c>
      <c r="AO46" s="67" t="n">
        <f aca="false">((7*P46)/AN46)/125</f>
        <v>0.0504280350438048</v>
      </c>
      <c r="AP46" s="67" t="n">
        <f aca="false">G46-AJ46</f>
        <v>2.16</v>
      </c>
      <c r="AQ46" s="67" t="n">
        <f aca="false">G46-AN46</f>
        <v>4.15</v>
      </c>
      <c r="AR46" s="63" t="n">
        <v>115965</v>
      </c>
      <c r="AS46" s="63"/>
      <c r="AT46" s="72" t="s">
        <v>236</v>
      </c>
      <c r="AU46" s="69" t="n">
        <v>0.272941176470588</v>
      </c>
      <c r="AV46" s="73" t="n">
        <v>50</v>
      </c>
      <c r="AW46" s="90"/>
      <c r="AX46" s="72"/>
      <c r="AY46" s="75"/>
      <c r="AZ46" s="69"/>
      <c r="BA46" s="68" t="n">
        <f aca="false">G46-AU46</f>
        <v>19.8570588235294</v>
      </c>
      <c r="BB46" s="75" t="n">
        <f aca="false">G46-AZ46</f>
        <v>20.13</v>
      </c>
      <c r="BC46" s="67"/>
      <c r="BD46" s="88" t="s">
        <v>237</v>
      </c>
      <c r="BE46" s="63" t="n">
        <v>600360</v>
      </c>
      <c r="BF46" s="69" t="n">
        <v>16.46</v>
      </c>
      <c r="BG46" s="89" t="s">
        <v>90</v>
      </c>
      <c r="BH46" s="63" t="n">
        <v>600300</v>
      </c>
      <c r="BI46" s="69" t="n">
        <v>13.2</v>
      </c>
      <c r="BJ46" s="67" t="n">
        <f aca="false">G46-BF46</f>
        <v>3.67</v>
      </c>
      <c r="BK46" s="67" t="n">
        <f aca="false">G46-BI46</f>
        <v>6.93</v>
      </c>
      <c r="BL46" s="67"/>
      <c r="BM46" s="82" t="s">
        <v>238</v>
      </c>
      <c r="BN46" s="82" t="s">
        <v>239</v>
      </c>
      <c r="BO46" s="77" t="n">
        <v>16.385</v>
      </c>
      <c r="BP46" s="78"/>
      <c r="BQ46" s="78"/>
      <c r="BR46" s="77"/>
      <c r="BS46" s="79" t="n">
        <f aca="false">G46-BO46</f>
        <v>3.745</v>
      </c>
      <c r="BT46" s="80" t="n">
        <f aca="false">G46-BR46</f>
        <v>20.13</v>
      </c>
    </row>
    <row r="47" customFormat="false" ht="25.5" hidden="false" customHeight="true" outlineLevel="0" collapsed="false">
      <c r="A47" s="53" t="s">
        <v>81</v>
      </c>
      <c r="B47" s="53" t="s">
        <v>169</v>
      </c>
      <c r="C47" s="54" t="s">
        <v>170</v>
      </c>
      <c r="D47" s="55" t="s">
        <v>240</v>
      </c>
      <c r="E47" s="54" t="s">
        <v>147</v>
      </c>
      <c r="F47" s="54" t="n">
        <v>50</v>
      </c>
      <c r="G47" s="81" t="n">
        <v>20.13</v>
      </c>
      <c r="H47" s="86"/>
      <c r="I47" s="58"/>
      <c r="J47" s="69"/>
      <c r="K47" s="89"/>
      <c r="L47" s="58"/>
      <c r="M47" s="69"/>
      <c r="N47" s="60"/>
      <c r="O47" s="61" t="n">
        <f aca="false">MIN(V47,AJ47)</f>
        <v>12.17</v>
      </c>
      <c r="P47" s="61" t="n">
        <f aca="false">MIN(AC47,AN47)</f>
        <v>15.98</v>
      </c>
      <c r="Q47" s="60"/>
      <c r="R47" s="88" t="s">
        <v>233</v>
      </c>
      <c r="S47" s="63" t="n">
        <v>1892929</v>
      </c>
      <c r="T47" s="64" t="n">
        <v>12.1680412371134</v>
      </c>
      <c r="U47" s="65" t="str">
        <f aca="false">FIXED(T47,2,FALSE())</f>
        <v>12.17</v>
      </c>
      <c r="V47" s="69" t="n">
        <v>12.17</v>
      </c>
      <c r="W47" s="65" t="n">
        <f aca="false">U47-V47</f>
        <v>0</v>
      </c>
      <c r="X47" s="67" t="n">
        <f aca="false">((7*O47)/V47)/125</f>
        <v>0.056</v>
      </c>
      <c r="Y47" s="68"/>
      <c r="Z47" s="69"/>
      <c r="AA47" s="69"/>
      <c r="AB47" s="65"/>
      <c r="AC47" s="65"/>
      <c r="AD47" s="65" t="n">
        <f aca="false">AA47-AC47</f>
        <v>0</v>
      </c>
      <c r="AE47" s="67" t="n">
        <v>0</v>
      </c>
      <c r="AF47" s="67" t="n">
        <f aca="false">G47-V47</f>
        <v>7.96</v>
      </c>
      <c r="AG47" s="67" t="n">
        <f aca="false">G47-AC47</f>
        <v>20.13</v>
      </c>
      <c r="AH47" s="70" t="s">
        <v>235</v>
      </c>
      <c r="AI47" s="70" t="n">
        <v>230297</v>
      </c>
      <c r="AJ47" s="69" t="n">
        <v>18.24</v>
      </c>
      <c r="AK47" s="67" t="n">
        <f aca="false">((7*O47)/AJ47)/125</f>
        <v>0.0373640350877193</v>
      </c>
      <c r="AL47" s="71" t="s">
        <v>74</v>
      </c>
      <c r="AM47" s="71" t="n">
        <v>230112</v>
      </c>
      <c r="AN47" s="69" t="n">
        <v>15.98</v>
      </c>
      <c r="AO47" s="67" t="n">
        <f aca="false">((7*P47)/AN47)/125</f>
        <v>0.056</v>
      </c>
      <c r="AP47" s="67" t="n">
        <f aca="false">G47-AJ47</f>
        <v>1.89</v>
      </c>
      <c r="AQ47" s="67" t="n">
        <f aca="false">G47-AN47</f>
        <v>4.15</v>
      </c>
      <c r="AR47" s="63" t="n">
        <v>106153</v>
      </c>
      <c r="AS47" s="63"/>
      <c r="AT47" s="72" t="s">
        <v>241</v>
      </c>
      <c r="AU47" s="69" t="n">
        <v>0.272941176470588</v>
      </c>
      <c r="AV47" s="73" t="n">
        <v>50</v>
      </c>
      <c r="AW47" s="90"/>
      <c r="AX47" s="72"/>
      <c r="AY47" s="75"/>
      <c r="AZ47" s="69"/>
      <c r="BA47" s="68" t="n">
        <f aca="false">G47-AU47</f>
        <v>19.8570588235294</v>
      </c>
      <c r="BB47" s="75" t="n">
        <f aca="false">G47-AZ47</f>
        <v>20.13</v>
      </c>
      <c r="BC47" s="67"/>
      <c r="BD47" s="88" t="s">
        <v>237</v>
      </c>
      <c r="BE47" s="63" t="n">
        <v>600361</v>
      </c>
      <c r="BF47" s="69" t="n">
        <v>16.46</v>
      </c>
      <c r="BG47" s="89" t="s">
        <v>90</v>
      </c>
      <c r="BH47" s="63" t="n">
        <v>600302</v>
      </c>
      <c r="BI47" s="69" t="n">
        <v>15.4</v>
      </c>
      <c r="BJ47" s="67" t="n">
        <f aca="false">G47-BF47</f>
        <v>3.67</v>
      </c>
      <c r="BK47" s="67" t="n">
        <f aca="false">G47-BI47</f>
        <v>4.73</v>
      </c>
      <c r="BL47" s="67"/>
      <c r="BM47" s="82" t="s">
        <v>238</v>
      </c>
      <c r="BN47" s="82" t="s">
        <v>242</v>
      </c>
      <c r="BO47" s="77" t="n">
        <v>16.385</v>
      </c>
      <c r="BP47" s="78"/>
      <c r="BQ47" s="78"/>
      <c r="BR47" s="77"/>
      <c r="BS47" s="79" t="n">
        <f aca="false">G47-BO47</f>
        <v>3.745</v>
      </c>
      <c r="BT47" s="80" t="n">
        <f aca="false">G47-BR47</f>
        <v>20.13</v>
      </c>
    </row>
    <row r="48" customFormat="false" ht="25.5" hidden="false" customHeight="true" outlineLevel="0" collapsed="false">
      <c r="A48" s="53" t="s">
        <v>81</v>
      </c>
      <c r="B48" s="53" t="s">
        <v>169</v>
      </c>
      <c r="C48" s="54" t="s">
        <v>170</v>
      </c>
      <c r="D48" s="55" t="s">
        <v>243</v>
      </c>
      <c r="E48" s="54" t="s">
        <v>147</v>
      </c>
      <c r="F48" s="54" t="n">
        <v>50</v>
      </c>
      <c r="G48" s="81" t="n">
        <v>28.33</v>
      </c>
      <c r="H48" s="86"/>
      <c r="I48" s="58"/>
      <c r="J48" s="69"/>
      <c r="K48" s="89"/>
      <c r="L48" s="58"/>
      <c r="M48" s="69"/>
      <c r="N48" s="60"/>
      <c r="O48" s="61" t="n">
        <f aca="false">MIN(V48,AJ48)</f>
        <v>10.09</v>
      </c>
      <c r="P48" s="61" t="n">
        <f aca="false">MIN(AC48,AN48)</f>
        <v>9.68</v>
      </c>
      <c r="Q48" s="60"/>
      <c r="R48" s="88" t="s">
        <v>244</v>
      </c>
      <c r="S48" s="63" t="n">
        <v>1892441</v>
      </c>
      <c r="T48" s="64" t="n">
        <v>10.090206185567</v>
      </c>
      <c r="U48" s="65" t="str">
        <f aca="false">FIXED(T48,2,FALSE())</f>
        <v>10.09</v>
      </c>
      <c r="V48" s="69" t="n">
        <v>10.09</v>
      </c>
      <c r="W48" s="65" t="n">
        <f aca="false">U48-V48</f>
        <v>0</v>
      </c>
      <c r="X48" s="67" t="n">
        <f aca="false">((7*O48)/V48)/125</f>
        <v>0.056</v>
      </c>
      <c r="Y48" s="68"/>
      <c r="Z48" s="69"/>
      <c r="AA48" s="69"/>
      <c r="AB48" s="65"/>
      <c r="AC48" s="65"/>
      <c r="AD48" s="65" t="n">
        <f aca="false">AA48-AC48</f>
        <v>0</v>
      </c>
      <c r="AE48" s="67" t="n">
        <v>0</v>
      </c>
      <c r="AF48" s="67" t="n">
        <f aca="false">G48-V48</f>
        <v>18.24</v>
      </c>
      <c r="AG48" s="67" t="n">
        <f aca="false">G48-AC48</f>
        <v>28.33</v>
      </c>
      <c r="AH48" s="70" t="s">
        <v>238</v>
      </c>
      <c r="AI48" s="70" t="n">
        <v>230501</v>
      </c>
      <c r="AJ48" s="69" t="n">
        <v>15.47</v>
      </c>
      <c r="AK48" s="67" t="n">
        <f aca="false">((7*O48)/AJ48)/125</f>
        <v>0.0365248868778281</v>
      </c>
      <c r="AL48" s="71" t="s">
        <v>74</v>
      </c>
      <c r="AM48" s="71" t="n">
        <v>230150</v>
      </c>
      <c r="AN48" s="69" t="n">
        <v>9.68</v>
      </c>
      <c r="AO48" s="67" t="n">
        <f aca="false">((7*P48)/AN48)/125</f>
        <v>0.056</v>
      </c>
      <c r="AP48" s="67" t="n">
        <f aca="false">G48-AJ48</f>
        <v>12.86</v>
      </c>
      <c r="AQ48" s="67" t="n">
        <f aca="false">G48-AN48</f>
        <v>18.65</v>
      </c>
      <c r="AR48" s="63" t="n">
        <v>126028</v>
      </c>
      <c r="AS48" s="63"/>
      <c r="AT48" s="72" t="s">
        <v>245</v>
      </c>
      <c r="AU48" s="69" t="n">
        <v>0.464</v>
      </c>
      <c r="AV48" s="73" t="n">
        <v>50</v>
      </c>
      <c r="AW48" s="90"/>
      <c r="AX48" s="72"/>
      <c r="AY48" s="75"/>
      <c r="AZ48" s="69"/>
      <c r="BA48" s="68" t="n">
        <f aca="false">G48-AU48</f>
        <v>27.866</v>
      </c>
      <c r="BB48" s="75" t="n">
        <f aca="false">G48-AZ48</f>
        <v>28.33</v>
      </c>
      <c r="BC48" s="67"/>
      <c r="BD48" s="88" t="s">
        <v>238</v>
      </c>
      <c r="BE48" s="63" t="n">
        <v>607707</v>
      </c>
      <c r="BF48" s="69" t="n">
        <v>20.61</v>
      </c>
      <c r="BG48" s="89" t="s">
        <v>90</v>
      </c>
      <c r="BH48" s="63" t="n">
        <v>618301</v>
      </c>
      <c r="BI48" s="69" t="n">
        <v>13.19</v>
      </c>
      <c r="BJ48" s="67" t="n">
        <f aca="false">G48-BF48</f>
        <v>7.72</v>
      </c>
      <c r="BK48" s="67" t="n">
        <f aca="false">G48-BI48</f>
        <v>15.14</v>
      </c>
      <c r="BL48" s="67"/>
      <c r="BM48" s="82" t="s">
        <v>238</v>
      </c>
      <c r="BN48" s="82" t="s">
        <v>246</v>
      </c>
      <c r="BO48" s="77" t="n">
        <v>25.3542857142857</v>
      </c>
      <c r="BP48" s="78"/>
      <c r="BQ48" s="78"/>
      <c r="BR48" s="77"/>
      <c r="BS48" s="79" t="n">
        <f aca="false">G48-BO48</f>
        <v>2.97571428571428</v>
      </c>
      <c r="BT48" s="80" t="n">
        <f aca="false">G48-BR48</f>
        <v>28.33</v>
      </c>
    </row>
    <row r="49" customFormat="false" ht="25.5" hidden="false" customHeight="true" outlineLevel="0" collapsed="false">
      <c r="A49" s="53" t="s">
        <v>81</v>
      </c>
      <c r="B49" s="53" t="s">
        <v>169</v>
      </c>
      <c r="C49" s="54" t="s">
        <v>170</v>
      </c>
      <c r="D49" s="55" t="s">
        <v>247</v>
      </c>
      <c r="E49" s="54" t="s">
        <v>147</v>
      </c>
      <c r="F49" s="54" t="n">
        <v>50</v>
      </c>
      <c r="G49" s="81" t="n">
        <v>28.33</v>
      </c>
      <c r="H49" s="86"/>
      <c r="I49" s="58"/>
      <c r="J49" s="69"/>
      <c r="K49" s="89"/>
      <c r="L49" s="58"/>
      <c r="M49" s="69"/>
      <c r="N49" s="60"/>
      <c r="O49" s="61" t="n">
        <f aca="false">MIN(V49,AJ49)</f>
        <v>13.01</v>
      </c>
      <c r="P49" s="61" t="n">
        <f aca="false">MIN(AC49,AN49)</f>
        <v>15.47</v>
      </c>
      <c r="Q49" s="60"/>
      <c r="R49" s="88" t="s">
        <v>244</v>
      </c>
      <c r="S49" s="63" t="n">
        <v>1892452</v>
      </c>
      <c r="T49" s="64" t="n">
        <v>13.0051546391753</v>
      </c>
      <c r="U49" s="65" t="str">
        <f aca="false">FIXED(T49,2,FALSE())</f>
        <v>13.01</v>
      </c>
      <c r="V49" s="69" t="n">
        <v>13.01</v>
      </c>
      <c r="W49" s="65" t="n">
        <f aca="false">U49-V49</f>
        <v>0</v>
      </c>
      <c r="X49" s="67" t="n">
        <f aca="false">((7*O49)/V49)/125</f>
        <v>0.056</v>
      </c>
      <c r="Y49" s="68"/>
      <c r="Z49" s="69"/>
      <c r="AA49" s="69"/>
      <c r="AB49" s="65"/>
      <c r="AC49" s="65"/>
      <c r="AD49" s="65" t="n">
        <f aca="false">AA49-AC49</f>
        <v>0</v>
      </c>
      <c r="AE49" s="67" t="n">
        <v>0</v>
      </c>
      <c r="AF49" s="67" t="n">
        <f aca="false">G49-V49</f>
        <v>15.32</v>
      </c>
      <c r="AG49" s="67" t="n">
        <f aca="false">G49-AC49</f>
        <v>28.33</v>
      </c>
      <c r="AH49" s="70" t="s">
        <v>238</v>
      </c>
      <c r="AI49" s="70" t="n">
        <v>230198</v>
      </c>
      <c r="AJ49" s="69" t="n">
        <v>19.36</v>
      </c>
      <c r="AK49" s="67" t="n">
        <f aca="false">((7*O49)/AJ49)/125</f>
        <v>0.0376322314049587</v>
      </c>
      <c r="AL49" s="71" t="s">
        <v>74</v>
      </c>
      <c r="AM49" s="71" t="n">
        <v>230525</v>
      </c>
      <c r="AN49" s="69" t="n">
        <v>15.47</v>
      </c>
      <c r="AO49" s="67" t="n">
        <f aca="false">((7*P49)/AN49)/125</f>
        <v>0.056</v>
      </c>
      <c r="AP49" s="67" t="n">
        <f aca="false">G49-AJ49</f>
        <v>8.97</v>
      </c>
      <c r="AQ49" s="67" t="n">
        <f aca="false">G49-AN49</f>
        <v>12.86</v>
      </c>
      <c r="AR49" s="63" t="s">
        <v>248</v>
      </c>
      <c r="AS49" s="63"/>
      <c r="AT49" s="95"/>
      <c r="AU49" s="69" t="n">
        <v>22.9</v>
      </c>
      <c r="AV49" s="73"/>
      <c r="AW49" s="90"/>
      <c r="AX49" s="72"/>
      <c r="AY49" s="75"/>
      <c r="AZ49" s="69"/>
      <c r="BA49" s="68" t="n">
        <f aca="false">G49-AU49</f>
        <v>5.43</v>
      </c>
      <c r="BB49" s="75" t="n">
        <f aca="false">G49-AZ49</f>
        <v>28.33</v>
      </c>
      <c r="BC49" s="67"/>
      <c r="BD49" s="88" t="s">
        <v>238</v>
      </c>
      <c r="BE49" s="63" t="n">
        <v>607709</v>
      </c>
      <c r="BF49" s="69" t="n">
        <v>20.61</v>
      </c>
      <c r="BG49" s="89"/>
      <c r="BH49" s="63"/>
      <c r="BI49" s="69"/>
      <c r="BJ49" s="67" t="n">
        <f aca="false">G49-BF49</f>
        <v>7.72</v>
      </c>
      <c r="BK49" s="67" t="n">
        <f aca="false">G49-BI49</f>
        <v>28.33</v>
      </c>
      <c r="BL49" s="67"/>
      <c r="BM49" s="82" t="s">
        <v>238</v>
      </c>
      <c r="BN49" s="82" t="s">
        <v>249</v>
      </c>
      <c r="BO49" s="77" t="n">
        <v>25.3542857142857</v>
      </c>
      <c r="BP49" s="78"/>
      <c r="BQ49" s="78"/>
      <c r="BR49" s="77"/>
      <c r="BS49" s="79" t="n">
        <f aca="false">G49-BO49</f>
        <v>2.97571428571428</v>
      </c>
      <c r="BT49" s="80" t="n">
        <f aca="false">G49-BR49</f>
        <v>28.33</v>
      </c>
    </row>
    <row r="50" customFormat="false" ht="25.5" hidden="false" customHeight="true" outlineLevel="0" collapsed="false">
      <c r="A50" s="53" t="s">
        <v>81</v>
      </c>
      <c r="B50" s="53" t="s">
        <v>169</v>
      </c>
      <c r="C50" s="54" t="s">
        <v>170</v>
      </c>
      <c r="D50" s="55" t="s">
        <v>250</v>
      </c>
      <c r="E50" s="54" t="s">
        <v>147</v>
      </c>
      <c r="F50" s="54" t="n">
        <v>25</v>
      </c>
      <c r="G50" s="81" t="n">
        <v>14.75</v>
      </c>
      <c r="H50" s="86"/>
      <c r="I50" s="58"/>
      <c r="J50" s="69"/>
      <c r="K50" s="89"/>
      <c r="L50" s="58"/>
      <c r="M50" s="69"/>
      <c r="N50" s="60"/>
      <c r="O50" s="61" t="n">
        <f aca="false">MIN(V50,AJ50)</f>
        <v>9.55</v>
      </c>
      <c r="P50" s="61" t="n">
        <f aca="false">MIN(AC50,AN50)</f>
        <v>0</v>
      </c>
      <c r="Q50" s="60"/>
      <c r="R50" s="88" t="s">
        <v>148</v>
      </c>
      <c r="S50" s="63" t="n">
        <v>355916</v>
      </c>
      <c r="T50" s="64" t="n">
        <v>10.2546391752577</v>
      </c>
      <c r="U50" s="65" t="str">
        <f aca="false">FIXED(T50,2,FALSE())</f>
        <v>10.25</v>
      </c>
      <c r="V50" s="69" t="n">
        <v>10.25</v>
      </c>
      <c r="W50" s="65" t="n">
        <f aca="false">U50-V50</f>
        <v>0</v>
      </c>
      <c r="X50" s="67" t="n">
        <f aca="false">((7*O50)/V50)/125</f>
        <v>0.0521756097560976</v>
      </c>
      <c r="Y50" s="68"/>
      <c r="Z50" s="69"/>
      <c r="AA50" s="69"/>
      <c r="AB50" s="65"/>
      <c r="AC50" s="65"/>
      <c r="AD50" s="65" t="n">
        <f aca="false">AA50-AC50</f>
        <v>0</v>
      </c>
      <c r="AE50" s="67" t="n">
        <v>0</v>
      </c>
      <c r="AF50" s="67" t="n">
        <f aca="false">G50-V50</f>
        <v>4.5</v>
      </c>
      <c r="AG50" s="67" t="n">
        <f aca="false">G50-AC50</f>
        <v>14.75</v>
      </c>
      <c r="AH50" s="70" t="s">
        <v>238</v>
      </c>
      <c r="AI50" s="70" t="n">
        <v>230617</v>
      </c>
      <c r="AJ50" s="69" t="n">
        <v>9.55</v>
      </c>
      <c r="AK50" s="67" t="n">
        <f aca="false">((7*O50)/AJ50)/125</f>
        <v>0.056</v>
      </c>
      <c r="AL50" s="71"/>
      <c r="AM50" s="71"/>
      <c r="AN50" s="69"/>
      <c r="AO50" s="67" t="n">
        <v>0</v>
      </c>
      <c r="AP50" s="67" t="n">
        <f aca="false">G50-AJ50</f>
        <v>5.2</v>
      </c>
      <c r="AQ50" s="67" t="n">
        <f aca="false">G50-AN50</f>
        <v>14.75</v>
      </c>
      <c r="AR50" s="63" t="n">
        <v>115967</v>
      </c>
      <c r="AS50" s="63"/>
      <c r="AT50" s="72" t="s">
        <v>251</v>
      </c>
      <c r="AU50" s="69" t="n">
        <v>0.518588235294118</v>
      </c>
      <c r="AV50" s="73" t="n">
        <v>50</v>
      </c>
      <c r="AW50" s="90"/>
      <c r="AX50" s="72"/>
      <c r="AY50" s="75"/>
      <c r="AZ50" s="69"/>
      <c r="BA50" s="68" t="n">
        <f aca="false">G50-AU50</f>
        <v>14.2314117647059</v>
      </c>
      <c r="BB50" s="75" t="n">
        <f aca="false">G50-AZ50</f>
        <v>14.75</v>
      </c>
      <c r="BC50" s="102" t="s">
        <v>252</v>
      </c>
      <c r="BD50" s="103" t="s">
        <v>238</v>
      </c>
      <c r="BE50" s="104" t="n">
        <v>615167</v>
      </c>
      <c r="BF50" s="105" t="n">
        <v>16.15</v>
      </c>
      <c r="BG50" s="89" t="s">
        <v>90</v>
      </c>
      <c r="BH50" s="63" t="n">
        <v>607619</v>
      </c>
      <c r="BI50" s="69" t="n">
        <v>7.17</v>
      </c>
      <c r="BJ50" s="106" t="n">
        <f aca="false">G50-BF50</f>
        <v>-1.4</v>
      </c>
      <c r="BK50" s="67" t="n">
        <f aca="false">G50-BI50</f>
        <v>7.58</v>
      </c>
      <c r="BL50" s="67"/>
      <c r="BM50" s="82" t="s">
        <v>238</v>
      </c>
      <c r="BN50" s="82" t="s">
        <v>253</v>
      </c>
      <c r="BO50" s="77" t="n">
        <v>13.77</v>
      </c>
      <c r="BP50" s="78"/>
      <c r="BQ50" s="78"/>
      <c r="BR50" s="77"/>
      <c r="BS50" s="79" t="n">
        <f aca="false">G50-BO50</f>
        <v>0.98</v>
      </c>
      <c r="BT50" s="80" t="n">
        <f aca="false">G50-BR50</f>
        <v>14.75</v>
      </c>
    </row>
    <row r="51" customFormat="false" ht="25.5" hidden="false" customHeight="true" outlineLevel="0" collapsed="false">
      <c r="A51" s="53" t="s">
        <v>81</v>
      </c>
      <c r="B51" s="53" t="s">
        <v>169</v>
      </c>
      <c r="C51" s="54" t="s">
        <v>170</v>
      </c>
      <c r="D51" s="55" t="s">
        <v>254</v>
      </c>
      <c r="E51" s="54" t="s">
        <v>147</v>
      </c>
      <c r="F51" s="54" t="n">
        <v>25</v>
      </c>
      <c r="G51" s="81" t="n">
        <v>15.09</v>
      </c>
      <c r="H51" s="86"/>
      <c r="I51" s="58"/>
      <c r="J51" s="69"/>
      <c r="K51" s="89"/>
      <c r="L51" s="58"/>
      <c r="M51" s="69"/>
      <c r="N51" s="60"/>
      <c r="O51" s="61" t="n">
        <f aca="false">MIN(V51,AJ51)</f>
        <v>9.77</v>
      </c>
      <c r="P51" s="61" t="n">
        <f aca="false">MIN(AC51,AN51)</f>
        <v>0</v>
      </c>
      <c r="Q51" s="60"/>
      <c r="R51" s="88" t="s">
        <v>148</v>
      </c>
      <c r="S51" s="63" t="n">
        <v>355927</v>
      </c>
      <c r="T51" s="64" t="n">
        <v>10.1574742268041</v>
      </c>
      <c r="U51" s="65" t="str">
        <f aca="false">FIXED(T51,2,FALSE())</f>
        <v>10.16</v>
      </c>
      <c r="V51" s="69" t="n">
        <v>10.16</v>
      </c>
      <c r="W51" s="65" t="n">
        <f aca="false">U51-V51</f>
        <v>0</v>
      </c>
      <c r="X51" s="67" t="n">
        <f aca="false">((7*O51)/V51)/125</f>
        <v>0.0538503937007874</v>
      </c>
      <c r="Y51" s="68"/>
      <c r="Z51" s="69"/>
      <c r="AA51" s="69"/>
      <c r="AB51" s="65"/>
      <c r="AC51" s="65"/>
      <c r="AD51" s="65" t="n">
        <f aca="false">AA51-AC51</f>
        <v>0</v>
      </c>
      <c r="AE51" s="67" t="n">
        <v>0</v>
      </c>
      <c r="AF51" s="67" t="n">
        <f aca="false">G51-V51</f>
        <v>4.93</v>
      </c>
      <c r="AG51" s="67" t="n">
        <f aca="false">G51-AC51</f>
        <v>15.09</v>
      </c>
      <c r="AH51" s="70" t="s">
        <v>238</v>
      </c>
      <c r="AI51" s="70" t="n">
        <v>230693</v>
      </c>
      <c r="AJ51" s="69" t="n">
        <v>9.77</v>
      </c>
      <c r="AK51" s="67" t="n">
        <f aca="false">((7*O51)/AJ51)/125</f>
        <v>0.056</v>
      </c>
      <c r="AL51" s="71"/>
      <c r="AM51" s="71"/>
      <c r="AN51" s="69"/>
      <c r="AO51" s="67" t="n">
        <v>0</v>
      </c>
      <c r="AP51" s="67" t="n">
        <f aca="false">G51-AJ51</f>
        <v>5.32</v>
      </c>
      <c r="AQ51" s="67" t="n">
        <f aca="false">G51-AN51</f>
        <v>15.09</v>
      </c>
      <c r="AR51" s="63" t="n">
        <v>115961</v>
      </c>
      <c r="AS51" s="63"/>
      <c r="AT51" s="72" t="s">
        <v>255</v>
      </c>
      <c r="AU51" s="69" t="n">
        <v>0.518588235294118</v>
      </c>
      <c r="AV51" s="73" t="n">
        <v>50</v>
      </c>
      <c r="AW51" s="90"/>
      <c r="AX51" s="72"/>
      <c r="AY51" s="75"/>
      <c r="AZ51" s="69"/>
      <c r="BA51" s="68" t="n">
        <f aca="false">G51-AU51</f>
        <v>14.5714117647059</v>
      </c>
      <c r="BB51" s="75" t="n">
        <f aca="false">G51-AZ51</f>
        <v>15.09</v>
      </c>
      <c r="BC51" s="67"/>
      <c r="BD51" s="88"/>
      <c r="BE51" s="63"/>
      <c r="BF51" s="69"/>
      <c r="BG51" s="89"/>
      <c r="BH51" s="63"/>
      <c r="BI51" s="69"/>
      <c r="BJ51" s="67" t="n">
        <f aca="false">G51-BF51</f>
        <v>15.09</v>
      </c>
      <c r="BK51" s="67" t="n">
        <f aca="false">G51-BI51</f>
        <v>15.09</v>
      </c>
      <c r="BL51" s="67"/>
      <c r="BM51" s="82" t="s">
        <v>238</v>
      </c>
      <c r="BN51" s="82" t="s">
        <v>256</v>
      </c>
      <c r="BO51" s="77" t="n">
        <v>0.49532</v>
      </c>
      <c r="BP51" s="78"/>
      <c r="BQ51" s="78"/>
      <c r="BR51" s="77"/>
      <c r="BS51" s="79" t="n">
        <f aca="false">G51-BO51</f>
        <v>14.59468</v>
      </c>
      <c r="BT51" s="80" t="n">
        <f aca="false">G51-BR51</f>
        <v>15.09</v>
      </c>
    </row>
    <row r="52" customFormat="false" ht="25.5" hidden="false" customHeight="true" outlineLevel="0" collapsed="false">
      <c r="A52" s="53" t="s">
        <v>81</v>
      </c>
      <c r="B52" s="53" t="s">
        <v>169</v>
      </c>
      <c r="C52" s="54" t="s">
        <v>170</v>
      </c>
      <c r="D52" s="55" t="s">
        <v>257</v>
      </c>
      <c r="E52" s="54" t="s">
        <v>258</v>
      </c>
      <c r="F52" s="54" t="n">
        <v>50</v>
      </c>
      <c r="G52" s="81" t="n">
        <v>8.34</v>
      </c>
      <c r="H52" s="86"/>
      <c r="I52" s="58"/>
      <c r="J52" s="69"/>
      <c r="K52" s="89"/>
      <c r="L52" s="58"/>
      <c r="M52" s="69"/>
      <c r="N52" s="60"/>
      <c r="O52" s="61" t="n">
        <f aca="false">MIN(V52,AJ52)</f>
        <v>3.48</v>
      </c>
      <c r="P52" s="61" t="n">
        <f aca="false">MIN(AC52,AN52)</f>
        <v>6.04</v>
      </c>
      <c r="Q52" s="96" t="s">
        <v>177</v>
      </c>
      <c r="R52" s="97"/>
      <c r="S52" s="97"/>
      <c r="T52" s="67"/>
      <c r="U52" s="65"/>
      <c r="V52" s="98"/>
      <c r="W52" s="65" t="n">
        <f aca="false">U52-V52</f>
        <v>0</v>
      </c>
      <c r="X52" s="67" t="n">
        <v>0</v>
      </c>
      <c r="Y52" s="68" t="s">
        <v>170</v>
      </c>
      <c r="Z52" s="69" t="n">
        <v>360639</v>
      </c>
      <c r="AA52" s="64" t="n">
        <v>6.03917525773196</v>
      </c>
      <c r="AB52" s="65" t="str">
        <f aca="false">FIXED(AA52,2,FALSE())</f>
        <v>6.04</v>
      </c>
      <c r="AC52" s="65" t="n">
        <v>6.04</v>
      </c>
      <c r="AD52" s="65" t="n">
        <f aca="false">AA52-AC52</f>
        <v>-0.000824742268041412</v>
      </c>
      <c r="AE52" s="67" t="n">
        <f aca="false">((7*P52)/AC52)/125</f>
        <v>0.056</v>
      </c>
      <c r="AF52" s="67" t="n">
        <f aca="false">G52-V52</f>
        <v>8.34</v>
      </c>
      <c r="AG52" s="67" t="n">
        <f aca="false">G52-AC52</f>
        <v>2.3</v>
      </c>
      <c r="AH52" s="70" t="s">
        <v>238</v>
      </c>
      <c r="AI52" s="70" t="n">
        <v>232956</v>
      </c>
      <c r="AJ52" s="69" t="n">
        <v>3.48</v>
      </c>
      <c r="AK52" s="67" t="n">
        <f aca="false">((7*O52)/AJ52)/125</f>
        <v>0.056</v>
      </c>
      <c r="AL52" s="71"/>
      <c r="AM52" s="71"/>
      <c r="AN52" s="69"/>
      <c r="AO52" s="67" t="n">
        <v>0</v>
      </c>
      <c r="AP52" s="67" t="n">
        <f aca="false">G52-AJ52</f>
        <v>4.86</v>
      </c>
      <c r="AQ52" s="67" t="n">
        <f aca="false">G52-AN52</f>
        <v>8.34</v>
      </c>
      <c r="AR52" s="63" t="n">
        <v>115942</v>
      </c>
      <c r="AS52" s="63"/>
      <c r="AT52" s="72" t="s">
        <v>259</v>
      </c>
      <c r="AU52" s="69" t="n">
        <v>0.163764705882353</v>
      </c>
      <c r="AV52" s="73" t="n">
        <v>50</v>
      </c>
      <c r="AW52" s="90"/>
      <c r="AX52" s="72"/>
      <c r="AY52" s="75"/>
      <c r="AZ52" s="69"/>
      <c r="BA52" s="68" t="n">
        <f aca="false">G52-AU52</f>
        <v>8.17623529411765</v>
      </c>
      <c r="BB52" s="75" t="n">
        <f aca="false">G52-AZ52</f>
        <v>8.34</v>
      </c>
      <c r="BC52" s="67"/>
      <c r="BD52" s="88"/>
      <c r="BE52" s="63"/>
      <c r="BF52" s="69"/>
      <c r="BG52" s="89" t="s">
        <v>90</v>
      </c>
      <c r="BH52" s="63" t="n">
        <v>626759</v>
      </c>
      <c r="BI52" s="69" t="n">
        <v>4.7</v>
      </c>
      <c r="BJ52" s="67" t="n">
        <f aca="false">G52-BF52</f>
        <v>8.34</v>
      </c>
      <c r="BK52" s="67" t="n">
        <f aca="false">G52-BI52</f>
        <v>3.64</v>
      </c>
      <c r="BL52" s="67"/>
      <c r="BM52" s="82" t="s">
        <v>238</v>
      </c>
      <c r="BN52" s="82" t="s">
        <v>260</v>
      </c>
      <c r="BO52" s="77" t="n">
        <v>5.8</v>
      </c>
      <c r="BP52" s="78"/>
      <c r="BQ52" s="78"/>
      <c r="BR52" s="77"/>
      <c r="BS52" s="79" t="n">
        <f aca="false">G52-BO52</f>
        <v>2.54</v>
      </c>
      <c r="BT52" s="80" t="n">
        <f aca="false">G52-BR52</f>
        <v>8.34</v>
      </c>
    </row>
    <row r="53" customFormat="false" ht="25.5" hidden="false" customHeight="true" outlineLevel="0" collapsed="false">
      <c r="A53" s="53" t="s">
        <v>81</v>
      </c>
      <c r="B53" s="53" t="s">
        <v>169</v>
      </c>
      <c r="C53" s="54" t="s">
        <v>170</v>
      </c>
      <c r="D53" s="55" t="s">
        <v>261</v>
      </c>
      <c r="E53" s="54" t="s">
        <v>258</v>
      </c>
      <c r="F53" s="54" t="n">
        <v>25</v>
      </c>
      <c r="G53" s="81" t="n">
        <v>14.85</v>
      </c>
      <c r="H53" s="86"/>
      <c r="I53" s="58"/>
      <c r="J53" s="69"/>
      <c r="K53" s="89"/>
      <c r="L53" s="58"/>
      <c r="M53" s="69"/>
      <c r="N53" s="60"/>
      <c r="O53" s="61" t="n">
        <f aca="false">MIN(V53,AJ53)</f>
        <v>10.54</v>
      </c>
      <c r="P53" s="61" t="n">
        <f aca="false">MIN(AC53,AN53)</f>
        <v>4.72</v>
      </c>
      <c r="Q53" s="96" t="s">
        <v>177</v>
      </c>
      <c r="R53" s="97"/>
      <c r="S53" s="97"/>
      <c r="T53" s="67"/>
      <c r="U53" s="65"/>
      <c r="V53" s="98"/>
      <c r="W53" s="65" t="n">
        <f aca="false">U53-V53</f>
        <v>0</v>
      </c>
      <c r="X53" s="67" t="n">
        <v>0</v>
      </c>
      <c r="Y53" s="68" t="s">
        <v>170</v>
      </c>
      <c r="Z53" s="69" t="n">
        <v>360641</v>
      </c>
      <c r="AA53" s="64" t="n">
        <v>4.72371134020619</v>
      </c>
      <c r="AB53" s="65" t="str">
        <f aca="false">FIXED(AA53,2,FALSE())</f>
        <v>4.72</v>
      </c>
      <c r="AC53" s="65" t="n">
        <v>4.72</v>
      </c>
      <c r="AD53" s="65" t="n">
        <f aca="false">AA53-AC53</f>
        <v>0.00371134020618591</v>
      </c>
      <c r="AE53" s="67" t="n">
        <f aca="false">((7*P53)/AC53)/125</f>
        <v>0.056</v>
      </c>
      <c r="AF53" s="67" t="n">
        <f aca="false">G53-V53</f>
        <v>14.85</v>
      </c>
      <c r="AG53" s="67" t="n">
        <f aca="false">G53-AC53</f>
        <v>10.13</v>
      </c>
      <c r="AH53" s="70" t="s">
        <v>238</v>
      </c>
      <c r="AI53" s="70" t="n">
        <v>232994</v>
      </c>
      <c r="AJ53" s="69" t="n">
        <v>10.54</v>
      </c>
      <c r="AK53" s="67" t="n">
        <f aca="false">((7*O53)/AJ53)/125</f>
        <v>0.056</v>
      </c>
      <c r="AL53" s="71"/>
      <c r="AM53" s="71"/>
      <c r="AN53" s="69"/>
      <c r="AO53" s="67" t="n">
        <v>0</v>
      </c>
      <c r="AP53" s="67" t="n">
        <f aca="false">G53-AJ53</f>
        <v>4.31</v>
      </c>
      <c r="AQ53" s="67" t="n">
        <f aca="false">G53-AN53</f>
        <v>14.85</v>
      </c>
      <c r="AR53" s="63" t="n">
        <v>115945</v>
      </c>
      <c r="AS53" s="63"/>
      <c r="AT53" s="72" t="s">
        <v>262</v>
      </c>
      <c r="AU53" s="69" t="n">
        <v>0.191058823529412</v>
      </c>
      <c r="AV53" s="73" t="n">
        <v>25</v>
      </c>
      <c r="AW53" s="90"/>
      <c r="AX53" s="72"/>
      <c r="AY53" s="75"/>
      <c r="AZ53" s="69"/>
      <c r="BA53" s="68" t="n">
        <f aca="false">G53-AU53</f>
        <v>14.6589411764706</v>
      </c>
      <c r="BB53" s="75" t="n">
        <f aca="false">G53-AZ53</f>
        <v>14.85</v>
      </c>
      <c r="BC53" s="67"/>
      <c r="BD53" s="88" t="s">
        <v>238</v>
      </c>
      <c r="BE53" s="63" t="s">
        <v>263</v>
      </c>
      <c r="BF53" s="69" t="n">
        <v>9.72</v>
      </c>
      <c r="BG53" s="89"/>
      <c r="BH53" s="63"/>
      <c r="BI53" s="69"/>
      <c r="BJ53" s="67" t="n">
        <f aca="false">G53-BF53</f>
        <v>5.13</v>
      </c>
      <c r="BK53" s="67" t="n">
        <f aca="false">G53-BI53</f>
        <v>14.85</v>
      </c>
      <c r="BL53" s="67"/>
      <c r="BM53" s="82" t="s">
        <v>238</v>
      </c>
      <c r="BN53" s="82" t="s">
        <v>264</v>
      </c>
      <c r="BO53" s="77" t="n">
        <v>5.41885714285714</v>
      </c>
      <c r="BP53" s="78"/>
      <c r="BQ53" s="78"/>
      <c r="BR53" s="77"/>
      <c r="BS53" s="79" t="n">
        <f aca="false">G53-BO53</f>
        <v>9.43114285714286</v>
      </c>
      <c r="BT53" s="80" t="n">
        <f aca="false">G53-BR53</f>
        <v>14.85</v>
      </c>
    </row>
    <row r="54" customFormat="false" ht="25.5" hidden="false" customHeight="true" outlineLevel="0" collapsed="false">
      <c r="A54" s="53" t="s">
        <v>81</v>
      </c>
      <c r="B54" s="53" t="s">
        <v>169</v>
      </c>
      <c r="C54" s="54" t="s">
        <v>170</v>
      </c>
      <c r="D54" s="55" t="s">
        <v>265</v>
      </c>
      <c r="E54" s="54" t="s">
        <v>258</v>
      </c>
      <c r="F54" s="54" t="n">
        <v>260</v>
      </c>
      <c r="G54" s="81" t="n">
        <v>6.92</v>
      </c>
      <c r="H54" s="86"/>
      <c r="I54" s="58"/>
      <c r="J54" s="69"/>
      <c r="K54" s="89"/>
      <c r="L54" s="58"/>
      <c r="M54" s="69"/>
      <c r="N54" s="60"/>
      <c r="O54" s="61" t="n">
        <f aca="false">MIN(V54,AJ54)</f>
        <v>3.53</v>
      </c>
      <c r="P54" s="61" t="n">
        <f aca="false">MIN(AC54,AN54)</f>
        <v>0</v>
      </c>
      <c r="Q54" s="60"/>
      <c r="R54" s="88" t="s">
        <v>233</v>
      </c>
      <c r="S54" s="63" t="n">
        <v>356021</v>
      </c>
      <c r="T54" s="64" t="n">
        <v>3.52783505154639</v>
      </c>
      <c r="U54" s="65" t="str">
        <f aca="false">FIXED(T54,2,FALSE())</f>
        <v>3.53</v>
      </c>
      <c r="V54" s="69" t="n">
        <v>3.53</v>
      </c>
      <c r="W54" s="65" t="n">
        <f aca="false">U54-V54</f>
        <v>0</v>
      </c>
      <c r="X54" s="67" t="n">
        <f aca="false">((7*O54)/V54)/125</f>
        <v>0.056</v>
      </c>
      <c r="Y54" s="68"/>
      <c r="Z54" s="69"/>
      <c r="AA54" s="69"/>
      <c r="AB54" s="65"/>
      <c r="AC54" s="65"/>
      <c r="AD54" s="65" t="n">
        <f aca="false">AA54-AC54</f>
        <v>0</v>
      </c>
      <c r="AE54" s="67" t="n">
        <v>0</v>
      </c>
      <c r="AF54" s="67" t="n">
        <f aca="false">G54-V54</f>
        <v>3.39</v>
      </c>
      <c r="AG54" s="67" t="n">
        <f aca="false">G54-AC54</f>
        <v>6.92</v>
      </c>
      <c r="AH54" s="70" t="s">
        <v>238</v>
      </c>
      <c r="AI54" s="70" t="n">
        <v>233106</v>
      </c>
      <c r="AJ54" s="69" t="n">
        <v>4.34</v>
      </c>
      <c r="AK54" s="67" t="n">
        <f aca="false">((7*O54)/AJ54)/125</f>
        <v>0.0455483870967742</v>
      </c>
      <c r="AL54" s="71"/>
      <c r="AM54" s="71"/>
      <c r="AN54" s="69"/>
      <c r="AO54" s="67" t="n">
        <v>0</v>
      </c>
      <c r="AP54" s="67" t="n">
        <f aca="false">G54-AJ54</f>
        <v>2.58</v>
      </c>
      <c r="AQ54" s="67" t="n">
        <f aca="false">G54-AN54</f>
        <v>6.92</v>
      </c>
      <c r="AR54" s="63" t="s">
        <v>266</v>
      </c>
      <c r="AS54" s="63"/>
      <c r="AT54" s="95"/>
      <c r="AU54" s="69" t="n">
        <v>5.5</v>
      </c>
      <c r="AV54" s="73"/>
      <c r="AW54" s="90"/>
      <c r="AX54" s="72"/>
      <c r="AY54" s="75"/>
      <c r="AZ54" s="69"/>
      <c r="BA54" s="68" t="n">
        <f aca="false">G54-AU54</f>
        <v>1.42</v>
      </c>
      <c r="BB54" s="75" t="n">
        <f aca="false">G54-AZ54</f>
        <v>6.92</v>
      </c>
      <c r="BC54" s="67"/>
      <c r="BD54" s="88" t="s">
        <v>238</v>
      </c>
      <c r="BE54" s="63" t="s">
        <v>267</v>
      </c>
      <c r="BF54" s="69" t="n">
        <v>4.64</v>
      </c>
      <c r="BG54" s="89"/>
      <c r="BH54" s="63"/>
      <c r="BI54" s="69"/>
      <c r="BJ54" s="67" t="n">
        <f aca="false">G54-BF54</f>
        <v>2.28</v>
      </c>
      <c r="BK54" s="67" t="n">
        <f aca="false">G54-BI54</f>
        <v>6.92</v>
      </c>
      <c r="BL54" s="67"/>
      <c r="BM54" s="107" t="s">
        <v>238</v>
      </c>
      <c r="BN54" s="108" t="s">
        <v>268</v>
      </c>
      <c r="BO54" s="77" t="n">
        <v>6.92</v>
      </c>
      <c r="BP54" s="89"/>
      <c r="BQ54" s="63"/>
      <c r="BR54" s="77"/>
      <c r="BS54" s="79" t="n">
        <f aca="false">G54-BO54</f>
        <v>0</v>
      </c>
      <c r="BT54" s="80" t="n">
        <f aca="false">G54-BR54</f>
        <v>6.92</v>
      </c>
    </row>
    <row r="55" customFormat="false" ht="25.5" hidden="false" customHeight="true" outlineLevel="0" collapsed="false">
      <c r="A55" s="53" t="s">
        <v>81</v>
      </c>
      <c r="B55" s="53" t="s">
        <v>169</v>
      </c>
      <c r="C55" s="54" t="s">
        <v>170</v>
      </c>
      <c r="D55" s="55" t="s">
        <v>269</v>
      </c>
      <c r="E55" s="54" t="s">
        <v>258</v>
      </c>
      <c r="F55" s="54" t="n">
        <v>260</v>
      </c>
      <c r="G55" s="81" t="n">
        <v>7.2</v>
      </c>
      <c r="H55" s="86"/>
      <c r="I55" s="58"/>
      <c r="J55" s="69"/>
      <c r="K55" s="89"/>
      <c r="L55" s="58"/>
      <c r="M55" s="69"/>
      <c r="N55" s="60"/>
      <c r="O55" s="61" t="n">
        <f aca="false">MIN(V55,AJ55)</f>
        <v>4.13</v>
      </c>
      <c r="P55" s="61" t="n">
        <f aca="false">MIN(AC55,AN55)</f>
        <v>0</v>
      </c>
      <c r="Q55" s="60"/>
      <c r="R55" s="88" t="s">
        <v>244</v>
      </c>
      <c r="S55" s="63" t="n">
        <v>356032</v>
      </c>
      <c r="T55" s="64" t="n">
        <v>4.12577319587629</v>
      </c>
      <c r="U55" s="65" t="str">
        <f aca="false">FIXED(T55,2,FALSE())</f>
        <v>4.13</v>
      </c>
      <c r="V55" s="69" t="n">
        <v>4.13</v>
      </c>
      <c r="W55" s="65" t="n">
        <f aca="false">U55-V55</f>
        <v>0</v>
      </c>
      <c r="X55" s="67" t="n">
        <f aca="false">((7*O55)/V55)/125</f>
        <v>0.056</v>
      </c>
      <c r="Y55" s="68"/>
      <c r="Z55" s="69"/>
      <c r="AA55" s="69"/>
      <c r="AB55" s="65"/>
      <c r="AC55" s="65"/>
      <c r="AD55" s="65" t="n">
        <f aca="false">AA55-AC55</f>
        <v>0</v>
      </c>
      <c r="AE55" s="67" t="n">
        <v>0</v>
      </c>
      <c r="AF55" s="67" t="n">
        <f aca="false">G55-V55</f>
        <v>3.07</v>
      </c>
      <c r="AG55" s="67" t="n">
        <f aca="false">G55-AC55</f>
        <v>7.2</v>
      </c>
      <c r="AH55" s="70" t="s">
        <v>238</v>
      </c>
      <c r="AI55" s="70" t="n">
        <v>233151</v>
      </c>
      <c r="AJ55" s="69" t="n">
        <v>5.41</v>
      </c>
      <c r="AK55" s="67" t="n">
        <f aca="false">((7*O55)/AJ55)/125</f>
        <v>0.0427504621072089</v>
      </c>
      <c r="AL55" s="71"/>
      <c r="AM55" s="71"/>
      <c r="AN55" s="69"/>
      <c r="AO55" s="67" t="n">
        <v>0</v>
      </c>
      <c r="AP55" s="67" t="n">
        <f aca="false">G55-AJ55</f>
        <v>1.79</v>
      </c>
      <c r="AQ55" s="67" t="n">
        <f aca="false">G55-AN55</f>
        <v>7.2</v>
      </c>
      <c r="AR55" s="63" t="s">
        <v>270</v>
      </c>
      <c r="AS55" s="63"/>
      <c r="AT55" s="95"/>
      <c r="AU55" s="69" t="n">
        <v>6.9</v>
      </c>
      <c r="AV55" s="73"/>
      <c r="AW55" s="90"/>
      <c r="AX55" s="72"/>
      <c r="AY55" s="75"/>
      <c r="AZ55" s="69"/>
      <c r="BA55" s="68" t="n">
        <f aca="false">G55-AU55</f>
        <v>0.3</v>
      </c>
      <c r="BB55" s="75" t="n">
        <f aca="false">G55-AZ55</f>
        <v>7.2</v>
      </c>
      <c r="BC55" s="67"/>
      <c r="BD55" s="88"/>
      <c r="BE55" s="63"/>
      <c r="BF55" s="69"/>
      <c r="BG55" s="89" t="s">
        <v>90</v>
      </c>
      <c r="BH55" s="63" t="n">
        <v>626760</v>
      </c>
      <c r="BI55" s="69" t="n">
        <v>5.97</v>
      </c>
      <c r="BJ55" s="67" t="n">
        <f aca="false">G55-BF55</f>
        <v>7.2</v>
      </c>
      <c r="BK55" s="67" t="n">
        <f aca="false">G55-BI55</f>
        <v>1.23</v>
      </c>
      <c r="BL55" s="67"/>
      <c r="BM55" s="107" t="s">
        <v>238</v>
      </c>
      <c r="BN55" s="108" t="s">
        <v>271</v>
      </c>
      <c r="BO55" s="77" t="n">
        <v>5.89942857142857</v>
      </c>
      <c r="BP55" s="89"/>
      <c r="BQ55" s="63"/>
      <c r="BR55" s="77"/>
      <c r="BS55" s="79" t="n">
        <f aca="false">G55-BO55</f>
        <v>1.30057142857143</v>
      </c>
      <c r="BT55" s="80" t="n">
        <f aca="false">G55-BR55</f>
        <v>7.2</v>
      </c>
    </row>
    <row r="56" customFormat="false" ht="25.5" hidden="false" customHeight="true" outlineLevel="0" collapsed="false">
      <c r="A56" s="53" t="s">
        <v>81</v>
      </c>
      <c r="B56" s="53" t="s">
        <v>169</v>
      </c>
      <c r="C56" s="54" t="s">
        <v>170</v>
      </c>
      <c r="D56" s="55" t="s">
        <v>272</v>
      </c>
      <c r="E56" s="54" t="s">
        <v>147</v>
      </c>
      <c r="F56" s="54" t="n">
        <v>50</v>
      </c>
      <c r="G56" s="81" t="n">
        <v>6.06</v>
      </c>
      <c r="H56" s="86"/>
      <c r="I56" s="58"/>
      <c r="J56" s="69"/>
      <c r="K56" s="89"/>
      <c r="L56" s="58"/>
      <c r="M56" s="69"/>
      <c r="N56" s="60"/>
      <c r="O56" s="61" t="n">
        <f aca="false">MIN(V56,AJ56)</f>
        <v>4.22</v>
      </c>
      <c r="P56" s="61" t="n">
        <f aca="false">MIN(AC56,AN56)</f>
        <v>3.4</v>
      </c>
      <c r="Q56" s="60"/>
      <c r="R56" s="88" t="s">
        <v>148</v>
      </c>
      <c r="S56" s="63" t="n">
        <v>356316</v>
      </c>
      <c r="T56" s="64" t="n">
        <v>4.51443298969072</v>
      </c>
      <c r="U56" s="65" t="str">
        <f aca="false">FIXED(T56,2,FALSE())</f>
        <v>4.51</v>
      </c>
      <c r="V56" s="69" t="n">
        <v>4.51</v>
      </c>
      <c r="W56" s="65" t="n">
        <f aca="false">U56-V56</f>
        <v>0</v>
      </c>
      <c r="X56" s="67" t="n">
        <f aca="false">((7*O56)/V56)/125</f>
        <v>0.0523991130820399</v>
      </c>
      <c r="Y56" s="68" t="s">
        <v>124</v>
      </c>
      <c r="Z56" s="69" t="n">
        <v>720031</v>
      </c>
      <c r="AA56" s="69" t="n">
        <v>3.40368421052632</v>
      </c>
      <c r="AB56" s="65" t="str">
        <f aca="false">FIXED(AA56,2,FALSE())</f>
        <v>3.40</v>
      </c>
      <c r="AC56" s="65" t="n">
        <v>3.4</v>
      </c>
      <c r="AD56" s="65" t="n">
        <f aca="false">AA56-AC56</f>
        <v>0.00368421052631573</v>
      </c>
      <c r="AE56" s="67" t="n">
        <f aca="false">((7*P56)/AC56)/125</f>
        <v>0.056</v>
      </c>
      <c r="AF56" s="67" t="n">
        <f aca="false">G56-V56</f>
        <v>1.55</v>
      </c>
      <c r="AG56" s="67" t="n">
        <f aca="false">G56-AC56</f>
        <v>2.66</v>
      </c>
      <c r="AH56" s="70" t="s">
        <v>157</v>
      </c>
      <c r="AI56" s="70" t="n">
        <v>234905</v>
      </c>
      <c r="AJ56" s="69" t="n">
        <v>4.22</v>
      </c>
      <c r="AK56" s="67" t="n">
        <f aca="false">((7*O56)/AJ56)/125</f>
        <v>0.056</v>
      </c>
      <c r="AL56" s="71" t="s">
        <v>74</v>
      </c>
      <c r="AM56" s="71" t="n">
        <v>235001</v>
      </c>
      <c r="AN56" s="69" t="n">
        <v>3.78</v>
      </c>
      <c r="AO56" s="67" t="n">
        <f aca="false">((7*P56)/AN56)/125</f>
        <v>0.0503703703703704</v>
      </c>
      <c r="AP56" s="67" t="n">
        <f aca="false">G56-AJ56</f>
        <v>1.84</v>
      </c>
      <c r="AQ56" s="67" t="n">
        <f aca="false">G56-AN56</f>
        <v>2.28</v>
      </c>
      <c r="AR56" s="63" t="n">
        <v>115387</v>
      </c>
      <c r="AS56" s="63"/>
      <c r="AT56" s="72" t="s">
        <v>273</v>
      </c>
      <c r="AU56" s="69" t="n">
        <v>0.0818823529411765</v>
      </c>
      <c r="AV56" s="73" t="n">
        <v>50</v>
      </c>
      <c r="AW56" s="90"/>
      <c r="AX56" s="72"/>
      <c r="AY56" s="75"/>
      <c r="AZ56" s="69"/>
      <c r="BA56" s="68" t="n">
        <f aca="false">G56-AU56</f>
        <v>5.97811764705882</v>
      </c>
      <c r="BB56" s="75" t="n">
        <f aca="false">G56-AZ56</f>
        <v>6.06</v>
      </c>
      <c r="BC56" s="67"/>
      <c r="BD56" s="88" t="s">
        <v>238</v>
      </c>
      <c r="BE56" s="63" t="n">
        <v>601299</v>
      </c>
      <c r="BF56" s="69" t="n">
        <v>3.07</v>
      </c>
      <c r="BG56" s="89"/>
      <c r="BH56" s="63"/>
      <c r="BI56" s="69"/>
      <c r="BJ56" s="67" t="n">
        <f aca="false">G56-BF56</f>
        <v>2.99</v>
      </c>
      <c r="BK56" s="67" t="n">
        <f aca="false">G56-BI56</f>
        <v>6.06</v>
      </c>
      <c r="BL56" s="75" t="s">
        <v>177</v>
      </c>
      <c r="BM56" s="107" t="s">
        <v>178</v>
      </c>
      <c r="BN56" s="108" t="s">
        <v>274</v>
      </c>
      <c r="BO56" s="77" t="n">
        <v>3.81142857142857</v>
      </c>
      <c r="BP56" s="89"/>
      <c r="BQ56" s="63"/>
      <c r="BR56" s="77"/>
      <c r="BS56" s="79" t="n">
        <f aca="false">G56-BO56</f>
        <v>2.24857142857143</v>
      </c>
      <c r="BT56" s="80" t="n">
        <f aca="false">G56-BR56</f>
        <v>6.06</v>
      </c>
    </row>
    <row r="57" customFormat="false" ht="25.5" hidden="false" customHeight="true" outlineLevel="0" collapsed="false">
      <c r="A57" s="53" t="s">
        <v>81</v>
      </c>
      <c r="B57" s="53" t="s">
        <v>169</v>
      </c>
      <c r="C57" s="54" t="s">
        <v>170</v>
      </c>
      <c r="D57" s="55" t="s">
        <v>275</v>
      </c>
      <c r="E57" s="54" t="s">
        <v>147</v>
      </c>
      <c r="F57" s="54" t="n">
        <v>50</v>
      </c>
      <c r="G57" s="81" t="n">
        <v>6.06</v>
      </c>
      <c r="H57" s="86"/>
      <c r="I57" s="58"/>
      <c r="J57" s="69"/>
      <c r="K57" s="89"/>
      <c r="L57" s="58"/>
      <c r="M57" s="69"/>
      <c r="N57" s="60"/>
      <c r="O57" s="61" t="n">
        <f aca="false">MIN(V57,AJ57)</f>
        <v>4.22</v>
      </c>
      <c r="P57" s="61" t="n">
        <f aca="false">MIN(AC57,AN57)</f>
        <v>3.54</v>
      </c>
      <c r="Q57" s="60"/>
      <c r="R57" s="88" t="s">
        <v>148</v>
      </c>
      <c r="S57" s="63" t="n">
        <v>356305</v>
      </c>
      <c r="T57" s="64" t="n">
        <v>4.51443298969072</v>
      </c>
      <c r="U57" s="65" t="str">
        <f aca="false">FIXED(T57,2,FALSE())</f>
        <v>4.51</v>
      </c>
      <c r="V57" s="69" t="n">
        <v>4.51</v>
      </c>
      <c r="W57" s="65" t="n">
        <f aca="false">U57-V57</f>
        <v>0</v>
      </c>
      <c r="X57" s="67" t="n">
        <f aca="false">((7*O57)/V57)/125</f>
        <v>0.0523991130820399</v>
      </c>
      <c r="Y57" s="68" t="s">
        <v>124</v>
      </c>
      <c r="Z57" s="69" t="n">
        <v>457439</v>
      </c>
      <c r="AA57" s="69" t="n">
        <v>3.54105263157895</v>
      </c>
      <c r="AB57" s="65" t="str">
        <f aca="false">FIXED(AA57,2,FALSE())</f>
        <v>3.54</v>
      </c>
      <c r="AC57" s="65" t="n">
        <v>3.54</v>
      </c>
      <c r="AD57" s="65" t="n">
        <f aca="false">AA57-AC57</f>
        <v>0.00105263157894697</v>
      </c>
      <c r="AE57" s="67" t="n">
        <f aca="false">((7*P57)/AC57)/125</f>
        <v>0.056</v>
      </c>
      <c r="AF57" s="67" t="n">
        <f aca="false">G57-V57</f>
        <v>1.55</v>
      </c>
      <c r="AG57" s="67" t="n">
        <f aca="false">G57-AC57</f>
        <v>2.52</v>
      </c>
      <c r="AH57" s="70" t="s">
        <v>157</v>
      </c>
      <c r="AI57" s="70" t="n">
        <v>234929</v>
      </c>
      <c r="AJ57" s="69" t="n">
        <v>4.22</v>
      </c>
      <c r="AK57" s="67" t="n">
        <f aca="false">((7*O57)/AJ57)/125</f>
        <v>0.056</v>
      </c>
      <c r="AL57" s="71" t="s">
        <v>74</v>
      </c>
      <c r="AM57" s="71" t="n">
        <v>235049</v>
      </c>
      <c r="AN57" s="69" t="n">
        <v>3.78</v>
      </c>
      <c r="AO57" s="67" t="n">
        <f aca="false">((7*P57)/AN57)/125</f>
        <v>0.0524444444444445</v>
      </c>
      <c r="AP57" s="67" t="n">
        <f aca="false">G57-AJ57</f>
        <v>1.84</v>
      </c>
      <c r="AQ57" s="67" t="n">
        <f aca="false">G57-AN57</f>
        <v>2.28</v>
      </c>
      <c r="AR57" s="63" t="n">
        <v>115390</v>
      </c>
      <c r="AS57" s="63"/>
      <c r="AT57" s="72" t="s">
        <v>276</v>
      </c>
      <c r="AU57" s="69" t="n">
        <v>0.0818823529411765</v>
      </c>
      <c r="AV57" s="73" t="n">
        <v>50</v>
      </c>
      <c r="AW57" s="90"/>
      <c r="AX57" s="72"/>
      <c r="AY57" s="75"/>
      <c r="AZ57" s="69"/>
      <c r="BA57" s="68" t="n">
        <f aca="false">G57-AU57</f>
        <v>5.97811764705882</v>
      </c>
      <c r="BB57" s="75" t="n">
        <f aca="false">G57-AZ57</f>
        <v>6.06</v>
      </c>
      <c r="BC57" s="67"/>
      <c r="BD57" s="88" t="s">
        <v>238</v>
      </c>
      <c r="BE57" s="63" t="n">
        <v>607436</v>
      </c>
      <c r="BF57" s="69" t="n">
        <v>3.07</v>
      </c>
      <c r="BG57" s="89"/>
      <c r="BH57" s="63"/>
      <c r="BI57" s="69"/>
      <c r="BJ57" s="67" t="n">
        <f aca="false">G57-BF57</f>
        <v>2.99</v>
      </c>
      <c r="BK57" s="67" t="n">
        <f aca="false">G57-BI57</f>
        <v>6.06</v>
      </c>
      <c r="BL57" s="75" t="s">
        <v>177</v>
      </c>
      <c r="BM57" s="107" t="s">
        <v>178</v>
      </c>
      <c r="BN57" s="108" t="s">
        <v>277</v>
      </c>
      <c r="BO57" s="77" t="n">
        <v>3.81142857142857</v>
      </c>
      <c r="BP57" s="89"/>
      <c r="BQ57" s="63"/>
      <c r="BR57" s="77"/>
      <c r="BS57" s="79" t="n">
        <f aca="false">G57-BO57</f>
        <v>2.24857142857143</v>
      </c>
      <c r="BT57" s="80" t="n">
        <f aca="false">G57-BR57</f>
        <v>6.06</v>
      </c>
      <c r="BU57" s="109"/>
    </row>
    <row r="58" customFormat="false" ht="25.5" hidden="false" customHeight="true" outlineLevel="0" collapsed="false">
      <c r="A58" s="53" t="s">
        <v>81</v>
      </c>
      <c r="B58" s="53" t="s">
        <v>169</v>
      </c>
      <c r="C58" s="54" t="s">
        <v>170</v>
      </c>
      <c r="D58" s="55" t="s">
        <v>278</v>
      </c>
      <c r="E58" s="54" t="s">
        <v>147</v>
      </c>
      <c r="F58" s="54" t="n">
        <v>50</v>
      </c>
      <c r="G58" s="81" t="n">
        <v>9.25</v>
      </c>
      <c r="H58" s="86"/>
      <c r="I58" s="58"/>
      <c r="J58" s="69"/>
      <c r="K58" s="89"/>
      <c r="L58" s="58"/>
      <c r="M58" s="69"/>
      <c r="N58" s="60"/>
      <c r="O58" s="61" t="n">
        <f aca="false">MIN(V58,AJ58)</f>
        <v>6.15</v>
      </c>
      <c r="P58" s="61" t="n">
        <f aca="false">MIN(AC58,AN58)</f>
        <v>3.68</v>
      </c>
      <c r="Q58" s="84" t="s">
        <v>105</v>
      </c>
      <c r="R58" s="97"/>
      <c r="S58" s="97"/>
      <c r="T58" s="67"/>
      <c r="U58" s="65"/>
      <c r="V58" s="98"/>
      <c r="W58" s="65" t="n">
        <f aca="false">U58-V58</f>
        <v>0</v>
      </c>
      <c r="X58" s="67" t="n">
        <v>0</v>
      </c>
      <c r="Y58" s="68" t="s">
        <v>73</v>
      </c>
      <c r="Z58" s="69" t="n">
        <v>332713</v>
      </c>
      <c r="AA58" s="64" t="n">
        <v>3.67842105263158</v>
      </c>
      <c r="AB58" s="65" t="str">
        <f aca="false">FIXED(AA58,2,FALSE())</f>
        <v>3.68</v>
      </c>
      <c r="AC58" s="65" t="n">
        <v>3.68</v>
      </c>
      <c r="AD58" s="65" t="n">
        <f aca="false">AA58-AC58</f>
        <v>-0.0015789473684209</v>
      </c>
      <c r="AE58" s="67" t="n">
        <f aca="false">((7*P58)/AC58)/125</f>
        <v>0.056</v>
      </c>
      <c r="AF58" s="67" t="n">
        <f aca="false">G58-V58</f>
        <v>9.25</v>
      </c>
      <c r="AG58" s="67" t="n">
        <f aca="false">G58-AC58</f>
        <v>5.57</v>
      </c>
      <c r="AH58" s="70" t="s">
        <v>157</v>
      </c>
      <c r="AI58" s="70" t="n">
        <v>235247</v>
      </c>
      <c r="AJ58" s="69" t="n">
        <v>6.15</v>
      </c>
      <c r="AK58" s="67" t="n">
        <f aca="false">((7*O58)/AJ58)/125</f>
        <v>0.056</v>
      </c>
      <c r="AL58" s="71" t="s">
        <v>74</v>
      </c>
      <c r="AM58" s="71" t="n">
        <v>236503</v>
      </c>
      <c r="AN58" s="69" t="n">
        <v>6.05</v>
      </c>
      <c r="AO58" s="67" t="n">
        <f aca="false">((7*P58)/AN58)/125</f>
        <v>0.0340628099173554</v>
      </c>
      <c r="AP58" s="67" t="n">
        <f aca="false">G58-AJ58</f>
        <v>3.1</v>
      </c>
      <c r="AQ58" s="67" t="n">
        <f aca="false">G58-AN58</f>
        <v>3.2</v>
      </c>
      <c r="AR58" s="63" t="n">
        <v>106151</v>
      </c>
      <c r="AS58" s="63"/>
      <c r="AT58" s="72" t="s">
        <v>279</v>
      </c>
      <c r="AU58" s="69" t="n">
        <v>0.0818823529411765</v>
      </c>
      <c r="AV58" s="73" t="n">
        <v>50</v>
      </c>
      <c r="AW58" s="90"/>
      <c r="AX58" s="72"/>
      <c r="AY58" s="75"/>
      <c r="AZ58" s="69"/>
      <c r="BA58" s="68" t="n">
        <f aca="false">G58-AU58</f>
        <v>9.16811764705882</v>
      </c>
      <c r="BB58" s="75" t="n">
        <f aca="false">G58-AZ58</f>
        <v>9.25</v>
      </c>
      <c r="BC58" s="67"/>
      <c r="BD58" s="88" t="s">
        <v>238</v>
      </c>
      <c r="BE58" s="63" t="n">
        <v>623732</v>
      </c>
      <c r="BF58" s="69" t="n">
        <v>4.32</v>
      </c>
      <c r="BG58" s="89" t="s">
        <v>280</v>
      </c>
      <c r="BH58" s="63" t="n">
        <v>614197</v>
      </c>
      <c r="BI58" s="69" t="n">
        <v>3.12</v>
      </c>
      <c r="BJ58" s="67" t="n">
        <f aca="false">G58-BF58</f>
        <v>4.93</v>
      </c>
      <c r="BK58" s="67" t="n">
        <f aca="false">G58-BI58</f>
        <v>6.13</v>
      </c>
      <c r="BL58" s="75" t="s">
        <v>177</v>
      </c>
      <c r="BM58" s="107" t="s">
        <v>178</v>
      </c>
      <c r="BN58" s="108" t="s">
        <v>281</v>
      </c>
      <c r="BO58" s="77" t="n">
        <v>3.81142857142857</v>
      </c>
      <c r="BP58" s="89"/>
      <c r="BQ58" s="63"/>
      <c r="BR58" s="77"/>
      <c r="BS58" s="79" t="n">
        <f aca="false">G58-BO58</f>
        <v>5.43857142857143</v>
      </c>
      <c r="BT58" s="80" t="n">
        <f aca="false">G58-BR58</f>
        <v>9.25</v>
      </c>
    </row>
    <row r="59" customFormat="false" ht="25.5" hidden="false" customHeight="true" outlineLevel="0" collapsed="false">
      <c r="A59" s="53" t="s">
        <v>81</v>
      </c>
      <c r="B59" s="53" t="s">
        <v>169</v>
      </c>
      <c r="C59" s="54" t="s">
        <v>170</v>
      </c>
      <c r="D59" s="55" t="s">
        <v>282</v>
      </c>
      <c r="E59" s="54" t="s">
        <v>147</v>
      </c>
      <c r="F59" s="54" t="n">
        <v>50</v>
      </c>
      <c r="G59" s="81" t="n">
        <v>9.25</v>
      </c>
      <c r="H59" s="86"/>
      <c r="I59" s="58"/>
      <c r="J59" s="69"/>
      <c r="K59" s="89"/>
      <c r="L59" s="58"/>
      <c r="M59" s="69"/>
      <c r="N59" s="60"/>
      <c r="O59" s="61" t="n">
        <f aca="false">MIN(V59,AJ59)</f>
        <v>6.15</v>
      </c>
      <c r="P59" s="61" t="n">
        <f aca="false">MIN(AC59,AN59)</f>
        <v>3.69</v>
      </c>
      <c r="Q59" s="84" t="s">
        <v>105</v>
      </c>
      <c r="R59" s="97"/>
      <c r="S59" s="97"/>
      <c r="T59" s="67"/>
      <c r="U59" s="65"/>
      <c r="V59" s="98"/>
      <c r="W59" s="65" t="n">
        <f aca="false">U59-V59</f>
        <v>0</v>
      </c>
      <c r="X59" s="67" t="n">
        <v>0</v>
      </c>
      <c r="Y59" s="68" t="s">
        <v>87</v>
      </c>
      <c r="Z59" s="69" t="n">
        <v>332724</v>
      </c>
      <c r="AA59" s="64" t="n">
        <v>3.69368421052632</v>
      </c>
      <c r="AB59" s="65" t="str">
        <f aca="false">FIXED(AA59,2,FALSE())</f>
        <v>3.69</v>
      </c>
      <c r="AC59" s="65" t="n">
        <v>3.69</v>
      </c>
      <c r="AD59" s="65" t="n">
        <f aca="false">AA59-AC59</f>
        <v>0.00368421052631529</v>
      </c>
      <c r="AE59" s="67" t="n">
        <f aca="false">((7*P59)/AC59)/125</f>
        <v>0.056</v>
      </c>
      <c r="AF59" s="67" t="n">
        <f aca="false">G59-V59</f>
        <v>9.25</v>
      </c>
      <c r="AG59" s="67" t="n">
        <f aca="false">G59-AC59</f>
        <v>5.56</v>
      </c>
      <c r="AH59" s="70" t="s">
        <v>157</v>
      </c>
      <c r="AI59" s="70" t="n">
        <v>235209</v>
      </c>
      <c r="AJ59" s="69" t="n">
        <v>6.15</v>
      </c>
      <c r="AK59" s="67" t="n">
        <f aca="false">((7*O59)/AJ59)/125</f>
        <v>0.056</v>
      </c>
      <c r="AL59" s="71" t="s">
        <v>74</v>
      </c>
      <c r="AM59" s="71" t="n">
        <v>236534</v>
      </c>
      <c r="AN59" s="69" t="n">
        <v>6.05</v>
      </c>
      <c r="AO59" s="67" t="n">
        <f aca="false">((7*P59)/AN59)/125</f>
        <v>0.0341553719008264</v>
      </c>
      <c r="AP59" s="67" t="n">
        <f aca="false">G59-AJ59</f>
        <v>3.1</v>
      </c>
      <c r="AQ59" s="67" t="n">
        <f aca="false">G59-AN59</f>
        <v>3.2</v>
      </c>
      <c r="AR59" s="63" t="n">
        <v>106146</v>
      </c>
      <c r="AS59" s="63"/>
      <c r="AT59" s="72" t="s">
        <v>283</v>
      </c>
      <c r="AU59" s="69" t="n">
        <v>0.0818823529411765</v>
      </c>
      <c r="AV59" s="73" t="n">
        <v>50</v>
      </c>
      <c r="AW59" s="90"/>
      <c r="AX59" s="72"/>
      <c r="AY59" s="75"/>
      <c r="AZ59" s="69"/>
      <c r="BA59" s="68" t="n">
        <f aca="false">G59-AU59</f>
        <v>9.16811764705882</v>
      </c>
      <c r="BB59" s="75" t="n">
        <f aca="false">G59-AZ59</f>
        <v>9.25</v>
      </c>
      <c r="BC59" s="67"/>
      <c r="BD59" s="88" t="s">
        <v>238</v>
      </c>
      <c r="BE59" s="63" t="n">
        <v>618872</v>
      </c>
      <c r="BF59" s="69" t="n">
        <v>4.32</v>
      </c>
      <c r="BG59" s="89" t="s">
        <v>280</v>
      </c>
      <c r="BH59" s="63" t="n">
        <v>623933</v>
      </c>
      <c r="BI59" s="69" t="n">
        <v>3.62</v>
      </c>
      <c r="BJ59" s="67" t="n">
        <f aca="false">G59-BF59</f>
        <v>4.93</v>
      </c>
      <c r="BK59" s="67" t="n">
        <f aca="false">G59-BI59</f>
        <v>5.63</v>
      </c>
      <c r="BL59" s="75" t="s">
        <v>177</v>
      </c>
      <c r="BM59" s="107" t="s">
        <v>178</v>
      </c>
      <c r="BN59" s="108" t="s">
        <v>284</v>
      </c>
      <c r="BO59" s="77" t="n">
        <v>3.81142857142857</v>
      </c>
      <c r="BP59" s="89"/>
      <c r="BQ59" s="63"/>
      <c r="BR59" s="77"/>
      <c r="BS59" s="79" t="n">
        <f aca="false">G59-BO59</f>
        <v>5.43857142857143</v>
      </c>
      <c r="BT59" s="80" t="n">
        <f aca="false">G59-BR59</f>
        <v>9.25</v>
      </c>
    </row>
    <row r="60" customFormat="false" ht="25.5" hidden="false" customHeight="true" outlineLevel="0" collapsed="false">
      <c r="A60" s="53" t="s">
        <v>81</v>
      </c>
      <c r="B60" s="53" t="s">
        <v>169</v>
      </c>
      <c r="C60" s="54" t="s">
        <v>170</v>
      </c>
      <c r="D60" s="55" t="s">
        <v>285</v>
      </c>
      <c r="E60" s="54" t="s">
        <v>147</v>
      </c>
      <c r="F60" s="54" t="n">
        <v>50</v>
      </c>
      <c r="G60" s="81" t="n">
        <v>12.69</v>
      </c>
      <c r="H60" s="86"/>
      <c r="I60" s="58"/>
      <c r="J60" s="69"/>
      <c r="K60" s="89"/>
      <c r="L60" s="58"/>
      <c r="M60" s="69"/>
      <c r="N60" s="60"/>
      <c r="O60" s="61" t="n">
        <f aca="false">MIN(V60,AJ60)</f>
        <v>5.55</v>
      </c>
      <c r="P60" s="61" t="n">
        <f aca="false">MIN(AC60,AN60)</f>
        <v>9.75</v>
      </c>
      <c r="Q60" s="60"/>
      <c r="R60" s="88" t="s">
        <v>148</v>
      </c>
      <c r="S60" s="63" t="n">
        <v>356214</v>
      </c>
      <c r="T60" s="64" t="n">
        <v>5.54587628865979</v>
      </c>
      <c r="U60" s="65" t="str">
        <f aca="false">FIXED(T60,2,FALSE())</f>
        <v>5.55</v>
      </c>
      <c r="V60" s="69" t="n">
        <v>5.55</v>
      </c>
      <c r="W60" s="65" t="n">
        <f aca="false">U60-V60</f>
        <v>0</v>
      </c>
      <c r="X60" s="67" t="n">
        <f aca="false">((7*O60)/V60)/125</f>
        <v>0.056</v>
      </c>
      <c r="Y60" s="68"/>
      <c r="Z60" s="69"/>
      <c r="AA60" s="69"/>
      <c r="AB60" s="65"/>
      <c r="AC60" s="65"/>
      <c r="AD60" s="65" t="n">
        <f aca="false">AA60-AC60</f>
        <v>0</v>
      </c>
      <c r="AE60" s="67" t="n">
        <v>0</v>
      </c>
      <c r="AF60" s="67" t="n">
        <f aca="false">G60-V60</f>
        <v>7.14</v>
      </c>
      <c r="AG60" s="67" t="n">
        <f aca="false">G60-AC60</f>
        <v>12.69</v>
      </c>
      <c r="AH60" s="70" t="s">
        <v>157</v>
      </c>
      <c r="AI60" s="70" t="s">
        <v>286</v>
      </c>
      <c r="AJ60" s="69" t="n">
        <v>10.66</v>
      </c>
      <c r="AK60" s="67" t="n">
        <f aca="false">((7*O60)/AJ60)/125</f>
        <v>0.029155722326454</v>
      </c>
      <c r="AL60" s="71" t="s">
        <v>74</v>
      </c>
      <c r="AM60" s="71" t="n">
        <v>236404</v>
      </c>
      <c r="AN60" s="69" t="n">
        <v>9.75</v>
      </c>
      <c r="AO60" s="67" t="n">
        <f aca="false">((7*P60)/AN60)/125</f>
        <v>0.056</v>
      </c>
      <c r="AP60" s="67" t="n">
        <f aca="false">G60-AJ60</f>
        <v>2.03</v>
      </c>
      <c r="AQ60" s="67" t="n">
        <f aca="false">G60-AN60</f>
        <v>2.94</v>
      </c>
      <c r="AR60" s="63" t="n">
        <v>342918</v>
      </c>
      <c r="AS60" s="63"/>
      <c r="AT60" s="72" t="s">
        <v>287</v>
      </c>
      <c r="AU60" s="69" t="n">
        <v>0.122823529411765</v>
      </c>
      <c r="AV60" s="73" t="n">
        <v>50</v>
      </c>
      <c r="AW60" s="90"/>
      <c r="AX60" s="72"/>
      <c r="AY60" s="75"/>
      <c r="AZ60" s="69"/>
      <c r="BA60" s="68" t="n">
        <f aca="false">G60-AU60</f>
        <v>12.5671764705882</v>
      </c>
      <c r="BB60" s="75" t="n">
        <f aca="false">G60-AZ60</f>
        <v>12.69</v>
      </c>
      <c r="BC60" s="67"/>
      <c r="BD60" s="88" t="s">
        <v>238</v>
      </c>
      <c r="BE60" s="63" t="n">
        <v>623341</v>
      </c>
      <c r="BF60" s="69" t="n">
        <v>5.27</v>
      </c>
      <c r="BG60" s="89" t="s">
        <v>280</v>
      </c>
      <c r="BH60" s="63" t="n">
        <v>621445</v>
      </c>
      <c r="BI60" s="69" t="n">
        <v>4.56</v>
      </c>
      <c r="BJ60" s="67" t="n">
        <f aca="false">G60-BF60</f>
        <v>7.42</v>
      </c>
      <c r="BK60" s="67" t="n">
        <f aca="false">G60-BI60</f>
        <v>8.13</v>
      </c>
      <c r="BL60" s="75" t="s">
        <v>177</v>
      </c>
      <c r="BM60" s="107" t="s">
        <v>178</v>
      </c>
      <c r="BN60" s="108" t="n">
        <v>31101</v>
      </c>
      <c r="BO60" s="77" t="n">
        <v>7.04285714285714</v>
      </c>
      <c r="BP60" s="89"/>
      <c r="BQ60" s="63"/>
      <c r="BR60" s="77"/>
      <c r="BS60" s="79" t="n">
        <f aca="false">G60-BO60</f>
        <v>5.64714285714286</v>
      </c>
      <c r="BT60" s="80" t="n">
        <f aca="false">G60-BR60</f>
        <v>12.69</v>
      </c>
    </row>
    <row r="61" customFormat="false" ht="25.5" hidden="false" customHeight="true" outlineLevel="0" collapsed="false">
      <c r="A61" s="53" t="s">
        <v>81</v>
      </c>
      <c r="B61" s="53" t="s">
        <v>169</v>
      </c>
      <c r="C61" s="54" t="s">
        <v>170</v>
      </c>
      <c r="D61" s="55" t="s">
        <v>288</v>
      </c>
      <c r="E61" s="54" t="s">
        <v>147</v>
      </c>
      <c r="F61" s="54" t="n">
        <v>50</v>
      </c>
      <c r="G61" s="81" t="n">
        <v>12.69</v>
      </c>
      <c r="H61" s="86"/>
      <c r="I61" s="58"/>
      <c r="J61" s="69"/>
      <c r="K61" s="89"/>
      <c r="L61" s="58"/>
      <c r="M61" s="69"/>
      <c r="N61" s="60"/>
      <c r="O61" s="61" t="n">
        <f aca="false">MIN(V61,AJ61)</f>
        <v>5.55</v>
      </c>
      <c r="P61" s="61" t="n">
        <f aca="false">MIN(AC61,AN61)</f>
        <v>9.75</v>
      </c>
      <c r="Q61" s="60"/>
      <c r="R61" s="88" t="s">
        <v>148</v>
      </c>
      <c r="S61" s="63" t="n">
        <v>356271</v>
      </c>
      <c r="T61" s="64" t="n">
        <v>5.54587628865979</v>
      </c>
      <c r="U61" s="65" t="str">
        <f aca="false">FIXED(T61,2,FALSE())</f>
        <v>5.55</v>
      </c>
      <c r="V61" s="69" t="n">
        <v>5.55</v>
      </c>
      <c r="W61" s="65" t="n">
        <f aca="false">U61-V61</f>
        <v>0</v>
      </c>
      <c r="X61" s="67" t="n">
        <f aca="false">((7*O61)/V61)/125</f>
        <v>0.056</v>
      </c>
      <c r="Y61" s="68"/>
      <c r="Z61" s="69"/>
      <c r="AA61" s="69"/>
      <c r="AB61" s="65"/>
      <c r="AC61" s="65"/>
      <c r="AD61" s="65" t="n">
        <f aca="false">AA61-AC61</f>
        <v>0</v>
      </c>
      <c r="AE61" s="67" t="n">
        <v>0</v>
      </c>
      <c r="AF61" s="67" t="n">
        <f aca="false">G61-V61</f>
        <v>7.14</v>
      </c>
      <c r="AG61" s="67" t="n">
        <f aca="false">G61-AC61</f>
        <v>12.69</v>
      </c>
      <c r="AH61" s="70" t="s">
        <v>157</v>
      </c>
      <c r="AI61" s="70" t="s">
        <v>289</v>
      </c>
      <c r="AJ61" s="69" t="n">
        <v>10.66</v>
      </c>
      <c r="AK61" s="67" t="n">
        <f aca="false">((7*O61)/AJ61)/125</f>
        <v>0.029155722326454</v>
      </c>
      <c r="AL61" s="71" t="s">
        <v>74</v>
      </c>
      <c r="AM61" s="71" t="n">
        <v>236435</v>
      </c>
      <c r="AN61" s="69" t="n">
        <v>9.75</v>
      </c>
      <c r="AO61" s="67" t="n">
        <f aca="false">((7*P61)/AN61)/125</f>
        <v>0.056</v>
      </c>
      <c r="AP61" s="67" t="n">
        <f aca="false">G61-AJ61</f>
        <v>2.03</v>
      </c>
      <c r="AQ61" s="67" t="n">
        <f aca="false">G61-AN61</f>
        <v>2.94</v>
      </c>
      <c r="AR61" s="63" t="s">
        <v>290</v>
      </c>
      <c r="AS61" s="63"/>
      <c r="AT61" s="95"/>
      <c r="AU61" s="69" t="n">
        <v>12.65</v>
      </c>
      <c r="AV61" s="73"/>
      <c r="AW61" s="90"/>
      <c r="AX61" s="72"/>
      <c r="AY61" s="75"/>
      <c r="AZ61" s="69"/>
      <c r="BA61" s="68" t="n">
        <f aca="false">G61-AU61</f>
        <v>0.0399999999999992</v>
      </c>
      <c r="BB61" s="75" t="n">
        <f aca="false">G61-AZ61</f>
        <v>12.69</v>
      </c>
      <c r="BC61" s="67"/>
      <c r="BD61" s="88" t="s">
        <v>238</v>
      </c>
      <c r="BE61" s="63" t="n">
        <v>606288</v>
      </c>
      <c r="BF61" s="69" t="n">
        <v>5.27</v>
      </c>
      <c r="BG61" s="89" t="s">
        <v>280</v>
      </c>
      <c r="BH61" s="63" t="n">
        <v>619007</v>
      </c>
      <c r="BI61" s="69" t="n">
        <v>5.01</v>
      </c>
      <c r="BJ61" s="67" t="n">
        <f aca="false">G61-BF61</f>
        <v>7.42</v>
      </c>
      <c r="BK61" s="67" t="n">
        <f aca="false">G61-BI61</f>
        <v>7.68</v>
      </c>
      <c r="BL61" s="75" t="s">
        <v>177</v>
      </c>
      <c r="BM61" s="107" t="s">
        <v>178</v>
      </c>
      <c r="BN61" s="108" t="n">
        <v>31101</v>
      </c>
      <c r="BO61" s="77" t="n">
        <v>7.04285714285714</v>
      </c>
      <c r="BP61" s="89"/>
      <c r="BQ61" s="63"/>
      <c r="BR61" s="77"/>
      <c r="BS61" s="79" t="n">
        <f aca="false">G61-BO61</f>
        <v>5.64714285714286</v>
      </c>
      <c r="BT61" s="80" t="n">
        <f aca="false">G61-BR61</f>
        <v>12.69</v>
      </c>
    </row>
    <row r="62" customFormat="false" ht="25.5" hidden="false" customHeight="true" outlineLevel="0" collapsed="false">
      <c r="A62" s="53" t="s">
        <v>81</v>
      </c>
      <c r="B62" s="53" t="s">
        <v>169</v>
      </c>
      <c r="C62" s="110" t="s">
        <v>291</v>
      </c>
      <c r="D62" s="55" t="s">
        <v>292</v>
      </c>
      <c r="E62" s="54" t="s">
        <v>71</v>
      </c>
      <c r="F62" s="54" t="n">
        <v>1</v>
      </c>
      <c r="G62" s="81" t="n">
        <v>0.3</v>
      </c>
      <c r="H62" s="86"/>
      <c r="I62" s="58"/>
      <c r="J62" s="69"/>
      <c r="K62" s="89"/>
      <c r="L62" s="58"/>
      <c r="M62" s="69"/>
      <c r="N62" s="60"/>
      <c r="O62" s="61" t="n">
        <f aca="false">MIN(V62,AJ62)</f>
        <v>0.18</v>
      </c>
      <c r="P62" s="61" t="n">
        <f aca="false">MIN(AC62,AN62)</f>
        <v>0</v>
      </c>
      <c r="Q62" s="60"/>
      <c r="R62" s="88" t="s">
        <v>148</v>
      </c>
      <c r="S62" s="63" t="n">
        <v>356599</v>
      </c>
      <c r="T62" s="64" t="n">
        <v>0.17639175257732</v>
      </c>
      <c r="U62" s="65" t="str">
        <f aca="false">FIXED(T62,2,FALSE())</f>
        <v>0.18</v>
      </c>
      <c r="V62" s="69" t="n">
        <v>0.18</v>
      </c>
      <c r="W62" s="65" t="n">
        <f aca="false">U62-V62</f>
        <v>0</v>
      </c>
      <c r="X62" s="67" t="n">
        <f aca="false">((7*O62)/V62)/125</f>
        <v>0.056</v>
      </c>
      <c r="Y62" s="68"/>
      <c r="Z62" s="69"/>
      <c r="AA62" s="69"/>
      <c r="AB62" s="65"/>
      <c r="AC62" s="65"/>
      <c r="AD62" s="65" t="n">
        <f aca="false">AA62-AC62</f>
        <v>0</v>
      </c>
      <c r="AE62" s="67" t="n">
        <v>0</v>
      </c>
      <c r="AF62" s="67" t="n">
        <f aca="false">G62-V62</f>
        <v>0.12</v>
      </c>
      <c r="AG62" s="67" t="n">
        <f aca="false">G62-AC62</f>
        <v>0.3</v>
      </c>
      <c r="AH62" s="70" t="s">
        <v>293</v>
      </c>
      <c r="AI62" s="70" t="n">
        <v>236817</v>
      </c>
      <c r="AJ62" s="69" t="n">
        <v>0.21</v>
      </c>
      <c r="AK62" s="67" t="n">
        <f aca="false">((7*O62)/AJ62)/125</f>
        <v>0.048</v>
      </c>
      <c r="AL62" s="71"/>
      <c r="AM62" s="71"/>
      <c r="AN62" s="69"/>
      <c r="AO62" s="67" t="n">
        <v>0</v>
      </c>
      <c r="AP62" s="67" t="n">
        <f aca="false">G62-AJ62</f>
        <v>0.09</v>
      </c>
      <c r="AQ62" s="67" t="n">
        <f aca="false">G62-AN62</f>
        <v>0.3</v>
      </c>
      <c r="AR62" s="63" t="n">
        <v>136091</v>
      </c>
      <c r="AS62" s="63"/>
      <c r="AT62" s="72" t="s">
        <v>294</v>
      </c>
      <c r="AU62" s="69" t="n">
        <v>0.163764705882353</v>
      </c>
      <c r="AV62" s="73" t="n">
        <v>48</v>
      </c>
      <c r="AW62" s="90"/>
      <c r="AX62" s="72"/>
      <c r="AY62" s="75"/>
      <c r="AZ62" s="69"/>
      <c r="BA62" s="68" t="n">
        <f aca="false">G62-AU62</f>
        <v>0.136235294117647</v>
      </c>
      <c r="BB62" s="75" t="n">
        <f aca="false">G62-AZ62</f>
        <v>0.3</v>
      </c>
      <c r="BC62" s="67"/>
      <c r="BD62" s="88" t="s">
        <v>148</v>
      </c>
      <c r="BE62" s="63" t="n">
        <v>622739</v>
      </c>
      <c r="BF62" s="69" t="n">
        <v>0.15</v>
      </c>
      <c r="BG62" s="89"/>
      <c r="BH62" s="63"/>
      <c r="BI62" s="69"/>
      <c r="BJ62" s="67" t="n">
        <f aca="false">G62-BF62</f>
        <v>0.15</v>
      </c>
      <c r="BK62" s="67" t="n">
        <f aca="false">G62-BI62</f>
        <v>0.3</v>
      </c>
      <c r="BL62" s="75" t="s">
        <v>177</v>
      </c>
      <c r="BM62" s="107" t="s">
        <v>178</v>
      </c>
      <c r="BN62" s="108" t="s">
        <v>295</v>
      </c>
      <c r="BO62" s="77" t="n">
        <v>0.165714285714286</v>
      </c>
      <c r="BP62" s="89"/>
      <c r="BQ62" s="63"/>
      <c r="BR62" s="77"/>
      <c r="BS62" s="79" t="n">
        <f aca="false">G62-BO62</f>
        <v>0.134285714285714</v>
      </c>
      <c r="BT62" s="80" t="n">
        <f aca="false">G62-BR62</f>
        <v>0.3</v>
      </c>
    </row>
    <row r="63" customFormat="false" ht="25.5" hidden="false" customHeight="true" outlineLevel="0" collapsed="false">
      <c r="A63" s="53" t="s">
        <v>81</v>
      </c>
      <c r="B63" s="53" t="s">
        <v>169</v>
      </c>
      <c r="C63" s="110" t="s">
        <v>235</v>
      </c>
      <c r="D63" s="55" t="s">
        <v>296</v>
      </c>
      <c r="E63" s="54" t="s">
        <v>147</v>
      </c>
      <c r="F63" s="54" t="n">
        <v>25</v>
      </c>
      <c r="G63" s="81" t="n">
        <v>13.21</v>
      </c>
      <c r="H63" s="86"/>
      <c r="I63" s="58"/>
      <c r="J63" s="69"/>
      <c r="K63" s="89"/>
      <c r="L63" s="58"/>
      <c r="M63" s="69"/>
      <c r="N63" s="60"/>
      <c r="O63" s="61" t="n">
        <f aca="false">MIN(V63,AJ63)</f>
        <v>8.98</v>
      </c>
      <c r="P63" s="61" t="n">
        <f aca="false">MIN(AC63,AN63)</f>
        <v>3.66</v>
      </c>
      <c r="Q63" s="84" t="s">
        <v>105</v>
      </c>
      <c r="R63" s="97"/>
      <c r="S63" s="97"/>
      <c r="T63" s="67"/>
      <c r="U63" s="65"/>
      <c r="V63" s="98"/>
      <c r="W63" s="65" t="n">
        <f aca="false">U63-V63</f>
        <v>0</v>
      </c>
      <c r="X63" s="67" t="n">
        <v>0</v>
      </c>
      <c r="Y63" s="68" t="s">
        <v>124</v>
      </c>
      <c r="Z63" s="69" t="n">
        <v>720918</v>
      </c>
      <c r="AA63" s="69" t="n">
        <v>3.66315789473684</v>
      </c>
      <c r="AB63" s="65" t="str">
        <f aca="false">FIXED(AA63,2,FALSE())</f>
        <v>3.66</v>
      </c>
      <c r="AC63" s="65" t="n">
        <v>3.66</v>
      </c>
      <c r="AD63" s="65" t="n">
        <f aca="false">AA63-AC63</f>
        <v>0.00315789473684003</v>
      </c>
      <c r="AE63" s="67" t="n">
        <f aca="false">((7*P63)/AC63)/125</f>
        <v>0.056</v>
      </c>
      <c r="AF63" s="67" t="n">
        <f aca="false">G63-V63</f>
        <v>13.21</v>
      </c>
      <c r="AG63" s="67" t="n">
        <f aca="false">G63-AC63</f>
        <v>9.55</v>
      </c>
      <c r="AH63" s="70" t="s">
        <v>235</v>
      </c>
      <c r="AI63" s="70" t="n">
        <v>237302</v>
      </c>
      <c r="AJ63" s="69" t="n">
        <v>8.98</v>
      </c>
      <c r="AK63" s="67" t="n">
        <f aca="false">((7*O63)/AJ63)/125</f>
        <v>0.056</v>
      </c>
      <c r="AL63" s="71"/>
      <c r="AM63" s="71"/>
      <c r="AN63" s="69"/>
      <c r="AO63" s="67" t="n">
        <v>0</v>
      </c>
      <c r="AP63" s="67" t="n">
        <f aca="false">G63-AJ63</f>
        <v>4.23</v>
      </c>
      <c r="AQ63" s="67" t="n">
        <f aca="false">G63-AN63</f>
        <v>13.21</v>
      </c>
      <c r="AR63" s="63" t="n">
        <v>115350</v>
      </c>
      <c r="AS63" s="63"/>
      <c r="AT63" s="72" t="s">
        <v>297</v>
      </c>
      <c r="AU63" s="69" t="n">
        <v>0.491294117647059</v>
      </c>
      <c r="AV63" s="73" t="n">
        <v>25</v>
      </c>
      <c r="AW63" s="90"/>
      <c r="AX63" s="72"/>
      <c r="AY63" s="75"/>
      <c r="AZ63" s="69"/>
      <c r="BA63" s="68" t="n">
        <f aca="false">G63-AU63</f>
        <v>12.7187058823529</v>
      </c>
      <c r="BB63" s="75" t="n">
        <f aca="false">G63-AZ63</f>
        <v>13.21</v>
      </c>
      <c r="BC63" s="67"/>
      <c r="BD63" s="88" t="s">
        <v>298</v>
      </c>
      <c r="BE63" s="63" t="n">
        <v>612809</v>
      </c>
      <c r="BF63" s="69" t="n">
        <v>7.69</v>
      </c>
      <c r="BG63" s="89"/>
      <c r="BH63" s="63"/>
      <c r="BI63" s="69"/>
      <c r="BJ63" s="67" t="n">
        <f aca="false">G63-BF63</f>
        <v>5.52</v>
      </c>
      <c r="BK63" s="67" t="n">
        <f aca="false">G63-BI63</f>
        <v>13.21</v>
      </c>
      <c r="BL63" s="67"/>
      <c r="BM63" s="107"/>
      <c r="BN63" s="108"/>
      <c r="BO63" s="77"/>
      <c r="BP63" s="89" t="s">
        <v>79</v>
      </c>
      <c r="BQ63" s="63" t="n">
        <v>32601</v>
      </c>
      <c r="BR63" s="69" t="n">
        <v>13.21</v>
      </c>
      <c r="BS63" s="79" t="n">
        <f aca="false">G63-BO63</f>
        <v>13.21</v>
      </c>
      <c r="BT63" s="80" t="n">
        <f aca="false">G63-BR63</f>
        <v>0</v>
      </c>
    </row>
    <row r="64" customFormat="false" ht="25.5" hidden="false" customHeight="true" outlineLevel="0" collapsed="false">
      <c r="A64" s="53" t="s">
        <v>81</v>
      </c>
      <c r="B64" s="53" t="s">
        <v>169</v>
      </c>
      <c r="C64" s="54" t="s">
        <v>170</v>
      </c>
      <c r="D64" s="55" t="s">
        <v>299</v>
      </c>
      <c r="E64" s="54" t="s">
        <v>258</v>
      </c>
      <c r="F64" s="54" t="n">
        <v>50</v>
      </c>
      <c r="G64" s="81" t="n">
        <v>3.32</v>
      </c>
      <c r="H64" s="86"/>
      <c r="I64" s="58"/>
      <c r="J64" s="69"/>
      <c r="K64" s="89"/>
      <c r="L64" s="58"/>
      <c r="M64" s="69"/>
      <c r="N64" s="60"/>
      <c r="O64" s="61" t="n">
        <f aca="false">MIN(V64,AJ64)</f>
        <v>2.29</v>
      </c>
      <c r="P64" s="61" t="n">
        <f aca="false">MIN(AC64,AN64)</f>
        <v>2.56</v>
      </c>
      <c r="Q64" s="96" t="s">
        <v>177</v>
      </c>
      <c r="R64" s="97"/>
      <c r="S64" s="97"/>
      <c r="T64" s="67"/>
      <c r="U64" s="65"/>
      <c r="V64" s="98"/>
      <c r="W64" s="65" t="n">
        <f aca="false">U64-V64</f>
        <v>0</v>
      </c>
      <c r="X64" s="67" t="n">
        <v>0</v>
      </c>
      <c r="Y64" s="68" t="s">
        <v>170</v>
      </c>
      <c r="Z64" s="69" t="n">
        <v>350544</v>
      </c>
      <c r="AA64" s="64" t="n">
        <v>2.56</v>
      </c>
      <c r="AB64" s="65" t="str">
        <f aca="false">FIXED(AA64,2,FALSE())</f>
        <v>2.56</v>
      </c>
      <c r="AC64" s="65" t="n">
        <v>2.56</v>
      </c>
      <c r="AD64" s="65" t="n">
        <f aca="false">AA64-AC64</f>
        <v>0</v>
      </c>
      <c r="AE64" s="67" t="n">
        <f aca="false">((7*P64)/AC64)/125</f>
        <v>0.056</v>
      </c>
      <c r="AF64" s="67" t="n">
        <f aca="false">G64-V64</f>
        <v>3.32</v>
      </c>
      <c r="AG64" s="67" t="n">
        <f aca="false">G64-AC64</f>
        <v>0.76</v>
      </c>
      <c r="AH64" s="70" t="s">
        <v>300</v>
      </c>
      <c r="AI64" s="70" t="n">
        <v>240005</v>
      </c>
      <c r="AJ64" s="69" t="n">
        <v>2.29</v>
      </c>
      <c r="AK64" s="67" t="n">
        <f aca="false">((7*O64)/AJ64)/125</f>
        <v>0.056</v>
      </c>
      <c r="AL64" s="71"/>
      <c r="AM64" s="71"/>
      <c r="AN64" s="69"/>
      <c r="AO64" s="67" t="n">
        <v>0</v>
      </c>
      <c r="AP64" s="67" t="n">
        <f aca="false">G64-AJ64</f>
        <v>1.03</v>
      </c>
      <c r="AQ64" s="67" t="n">
        <f aca="false">G64-AN64</f>
        <v>3.32</v>
      </c>
      <c r="AR64" s="63" t="n">
        <v>115793</v>
      </c>
      <c r="AS64" s="111" t="s">
        <v>301</v>
      </c>
      <c r="AT64" s="84" t="s">
        <v>302</v>
      </c>
      <c r="AU64" s="105" t="n">
        <v>6.53694117647059</v>
      </c>
      <c r="AV64" s="112" t="n">
        <v>1</v>
      </c>
      <c r="AW64" s="90"/>
      <c r="AX64" s="72"/>
      <c r="AY64" s="75"/>
      <c r="AZ64" s="69"/>
      <c r="BA64" s="113" t="n">
        <f aca="false">G64-AU64</f>
        <v>-3.21694117647059</v>
      </c>
      <c r="BB64" s="75" t="n">
        <f aca="false">G64-AZ64</f>
        <v>3.32</v>
      </c>
      <c r="BC64" s="67"/>
      <c r="BD64" s="88" t="s">
        <v>300</v>
      </c>
      <c r="BE64" s="63" t="n">
        <v>613488</v>
      </c>
      <c r="BF64" s="69" t="n">
        <v>2.83</v>
      </c>
      <c r="BG64" s="89"/>
      <c r="BH64" s="63"/>
      <c r="BI64" s="69"/>
      <c r="BJ64" s="67" t="n">
        <f aca="false">G64-BF64</f>
        <v>0.49</v>
      </c>
      <c r="BK64" s="67" t="n">
        <f aca="false">G64-BI64</f>
        <v>3.32</v>
      </c>
      <c r="BL64" s="75" t="s">
        <v>177</v>
      </c>
      <c r="BM64" s="107" t="s">
        <v>178</v>
      </c>
      <c r="BN64" s="108" t="s">
        <v>303</v>
      </c>
      <c r="BO64" s="77" t="n">
        <v>2.784</v>
      </c>
      <c r="BP64" s="89"/>
      <c r="BQ64" s="63"/>
      <c r="BR64" s="69"/>
      <c r="BS64" s="79" t="n">
        <f aca="false">G64-BO64</f>
        <v>0.536</v>
      </c>
      <c r="BT64" s="80" t="n">
        <f aca="false">G64-BR64</f>
        <v>3.32</v>
      </c>
    </row>
    <row r="65" customFormat="false" ht="25.5" hidden="false" customHeight="true" outlineLevel="0" collapsed="false">
      <c r="A65" s="53" t="s">
        <v>81</v>
      </c>
      <c r="B65" s="53" t="s">
        <v>169</v>
      </c>
      <c r="C65" s="110" t="s">
        <v>304</v>
      </c>
      <c r="D65" s="55" t="s">
        <v>305</v>
      </c>
      <c r="E65" s="54" t="s">
        <v>258</v>
      </c>
      <c r="F65" s="54" t="n">
        <v>200</v>
      </c>
      <c r="G65" s="81" t="n">
        <v>1.08</v>
      </c>
      <c r="H65" s="86"/>
      <c r="I65" s="58"/>
      <c r="J65" s="69"/>
      <c r="K65" s="89"/>
      <c r="L65" s="58"/>
      <c r="M65" s="69"/>
      <c r="N65" s="60"/>
      <c r="O65" s="61" t="n">
        <f aca="false">MIN(V65,AJ65)</f>
        <v>0.44</v>
      </c>
      <c r="P65" s="61" t="n">
        <f aca="false">MIN(AC65,AN65)</f>
        <v>0</v>
      </c>
      <c r="Q65" s="60"/>
      <c r="R65" s="88" t="s">
        <v>304</v>
      </c>
      <c r="S65" s="63" t="n">
        <v>381084</v>
      </c>
      <c r="T65" s="64" t="n">
        <v>0.441554321966693</v>
      </c>
      <c r="U65" s="65" t="str">
        <f aca="false">FIXED(T65,2,FALSE())</f>
        <v>0.44</v>
      </c>
      <c r="V65" s="69" t="n">
        <v>0.44</v>
      </c>
      <c r="W65" s="65" t="n">
        <f aca="false">U65-V65</f>
        <v>0</v>
      </c>
      <c r="X65" s="67" t="n">
        <f aca="false">((7*O65)/V65)/125</f>
        <v>0.056</v>
      </c>
      <c r="Y65" s="68"/>
      <c r="Z65" s="69"/>
      <c r="AA65" s="69"/>
      <c r="AB65" s="65"/>
      <c r="AC65" s="65"/>
      <c r="AD65" s="65" t="n">
        <f aca="false">AA65-AC65</f>
        <v>0</v>
      </c>
      <c r="AE65" s="67" t="n">
        <v>0</v>
      </c>
      <c r="AF65" s="67" t="n">
        <f aca="false">G65-V65</f>
        <v>0.64</v>
      </c>
      <c r="AG65" s="67" t="n">
        <f aca="false">G65-AC65</f>
        <v>1.08</v>
      </c>
      <c r="AH65" s="70" t="s">
        <v>304</v>
      </c>
      <c r="AI65" s="70" t="n">
        <v>240753</v>
      </c>
      <c r="AJ65" s="69" t="n">
        <v>0.65</v>
      </c>
      <c r="AK65" s="67" t="n">
        <f aca="false">((7*O65)/AJ65)/125</f>
        <v>0.0379076923076923</v>
      </c>
      <c r="AL65" s="71"/>
      <c r="AM65" s="71"/>
      <c r="AN65" s="69"/>
      <c r="AO65" s="67" t="n">
        <v>0</v>
      </c>
      <c r="AP65" s="67" t="n">
        <f aca="false">G65-AJ65</f>
        <v>0.43</v>
      </c>
      <c r="AQ65" s="67" t="n">
        <f aca="false">G65-AN65</f>
        <v>1.08</v>
      </c>
      <c r="AR65" s="63" t="n">
        <v>115278</v>
      </c>
      <c r="AS65" s="63"/>
      <c r="AT65" s="72" t="s">
        <v>306</v>
      </c>
      <c r="AU65" s="69" t="n">
        <v>0.354823529411765</v>
      </c>
      <c r="AV65" s="73" t="n">
        <v>10</v>
      </c>
      <c r="AW65" s="90"/>
      <c r="AX65" s="72"/>
      <c r="AY65" s="75"/>
      <c r="AZ65" s="69"/>
      <c r="BA65" s="68" t="n">
        <f aca="false">G65-AU65</f>
        <v>0.725176470588235</v>
      </c>
      <c r="BB65" s="75" t="n">
        <f aca="false">G65-AZ65</f>
        <v>1.08</v>
      </c>
      <c r="BC65" s="67"/>
      <c r="BD65" s="88" t="s">
        <v>307</v>
      </c>
      <c r="BE65" s="63" t="n">
        <v>607132</v>
      </c>
      <c r="BF65" s="69" t="n">
        <v>0.56</v>
      </c>
      <c r="BG65" s="89" t="s">
        <v>307</v>
      </c>
      <c r="BH65" s="63" t="n">
        <v>602556</v>
      </c>
      <c r="BI65" s="69" t="n">
        <v>0.43</v>
      </c>
      <c r="BJ65" s="67" t="n">
        <f aca="false">G65-BF65</f>
        <v>0.52</v>
      </c>
      <c r="BK65" s="67" t="n">
        <f aca="false">G65-BI65</f>
        <v>0.65</v>
      </c>
      <c r="BL65" s="67"/>
      <c r="BM65" s="107" t="s">
        <v>304</v>
      </c>
      <c r="BN65" s="108" t="s">
        <v>308</v>
      </c>
      <c r="BO65" s="77" t="n">
        <v>0.617617142857143</v>
      </c>
      <c r="BP65" s="89"/>
      <c r="BQ65" s="63"/>
      <c r="BR65" s="69"/>
      <c r="BS65" s="79" t="n">
        <f aca="false">G65-BO65</f>
        <v>0.462382857142857</v>
      </c>
      <c r="BT65" s="80" t="n">
        <f aca="false">G65-BR65</f>
        <v>1.08</v>
      </c>
    </row>
    <row r="66" customFormat="false" ht="25.5" hidden="false" customHeight="true" outlineLevel="0" collapsed="false">
      <c r="A66" s="53" t="s">
        <v>81</v>
      </c>
      <c r="B66" s="53" t="s">
        <v>169</v>
      </c>
      <c r="C66" s="54" t="s">
        <v>170</v>
      </c>
      <c r="D66" s="55" t="s">
        <v>309</v>
      </c>
      <c r="E66" s="54" t="s">
        <v>71</v>
      </c>
      <c r="F66" s="54" t="n">
        <v>1</v>
      </c>
      <c r="G66" s="81" t="n">
        <v>3.83</v>
      </c>
      <c r="H66" s="86"/>
      <c r="I66" s="58"/>
      <c r="J66" s="69"/>
      <c r="K66" s="89"/>
      <c r="L66" s="58"/>
      <c r="M66" s="69"/>
      <c r="N66" s="60"/>
      <c r="O66" s="61" t="n">
        <f aca="false">MIN(V66,AJ66)</f>
        <v>1.85</v>
      </c>
      <c r="P66" s="61" t="n">
        <f aca="false">MIN(AC66,AN66)</f>
        <v>1.41</v>
      </c>
      <c r="Q66" s="60"/>
      <c r="R66" s="88" t="s">
        <v>148</v>
      </c>
      <c r="S66" s="63" t="n">
        <v>340937</v>
      </c>
      <c r="T66" s="64" t="n">
        <v>1.84962199312715</v>
      </c>
      <c r="U66" s="65" t="str">
        <f aca="false">FIXED(T66,2,FALSE())</f>
        <v>1.85</v>
      </c>
      <c r="V66" s="69" t="n">
        <v>1.85</v>
      </c>
      <c r="W66" s="65" t="n">
        <f aca="false">U66-V66</f>
        <v>0</v>
      </c>
      <c r="X66" s="67" t="n">
        <f aca="false">((7*O66)/V66)/125</f>
        <v>0.056</v>
      </c>
      <c r="Y66" s="68" t="s">
        <v>119</v>
      </c>
      <c r="Z66" s="69" t="n">
        <v>1006529</v>
      </c>
      <c r="AA66" s="69" t="n">
        <v>1.40746666666667</v>
      </c>
      <c r="AB66" s="65" t="str">
        <f aca="false">FIXED(AA66,2,FALSE())</f>
        <v>1.41</v>
      </c>
      <c r="AC66" s="65" t="n">
        <v>1.41</v>
      </c>
      <c r="AD66" s="65" t="n">
        <f aca="false">AA66-AC66</f>
        <v>-0.00253333333333328</v>
      </c>
      <c r="AE66" s="67" t="n">
        <f aca="false">((7*P66)/AC66)/125</f>
        <v>0.056</v>
      </c>
      <c r="AF66" s="67" t="n">
        <f aca="false">G66-V66</f>
        <v>1.98</v>
      </c>
      <c r="AG66" s="67" t="n">
        <f aca="false">G66-AC66</f>
        <v>2.42</v>
      </c>
      <c r="AH66" s="70" t="s">
        <v>238</v>
      </c>
      <c r="AI66" s="70" t="n">
        <v>242436</v>
      </c>
      <c r="AJ66" s="69" t="n">
        <v>2.48</v>
      </c>
      <c r="AK66" s="67" t="n">
        <f aca="false">((7*O66)/AJ66)/125</f>
        <v>0.0417741935483871</v>
      </c>
      <c r="AL66" s="71"/>
      <c r="AM66" s="71"/>
      <c r="AN66" s="69"/>
      <c r="AO66" s="67" t="n">
        <v>0</v>
      </c>
      <c r="AP66" s="67" t="n">
        <f aca="false">G66-AJ66</f>
        <v>1.35</v>
      </c>
      <c r="AQ66" s="67" t="n">
        <f aca="false">G66-AN66</f>
        <v>3.83</v>
      </c>
      <c r="AR66" s="63" t="n">
        <v>115850</v>
      </c>
      <c r="AS66" s="63"/>
      <c r="AT66" s="72" t="s">
        <v>310</v>
      </c>
      <c r="AU66" s="69" t="n">
        <v>1.61035294117647</v>
      </c>
      <c r="AV66" s="73" t="n">
        <v>10</v>
      </c>
      <c r="AW66" s="90"/>
      <c r="AX66" s="72"/>
      <c r="AY66" s="75"/>
      <c r="AZ66" s="69"/>
      <c r="BA66" s="68" t="n">
        <f aca="false">G66-AU66</f>
        <v>2.21964705882353</v>
      </c>
      <c r="BB66" s="75" t="n">
        <f aca="false">G66-AZ66</f>
        <v>3.83</v>
      </c>
      <c r="BC66" s="67"/>
      <c r="BD66" s="88" t="s">
        <v>311</v>
      </c>
      <c r="BE66" s="63" t="n">
        <v>600872</v>
      </c>
      <c r="BF66" s="69" t="n">
        <v>2.98</v>
      </c>
      <c r="BG66" s="89" t="s">
        <v>312</v>
      </c>
      <c r="BH66" s="63" t="n">
        <v>621000</v>
      </c>
      <c r="BI66" s="69" t="n">
        <v>1.97</v>
      </c>
      <c r="BJ66" s="67" t="n">
        <f aca="false">G66-BF66</f>
        <v>0.85</v>
      </c>
      <c r="BK66" s="67" t="n">
        <f aca="false">G66-BI66</f>
        <v>1.86</v>
      </c>
      <c r="BL66" s="75" t="s">
        <v>177</v>
      </c>
      <c r="BM66" s="107" t="s">
        <v>178</v>
      </c>
      <c r="BN66" s="108" t="s">
        <v>313</v>
      </c>
      <c r="BO66" s="77" t="n">
        <v>2.15428571428571</v>
      </c>
      <c r="BP66" s="89"/>
      <c r="BQ66" s="63"/>
      <c r="BR66" s="69"/>
      <c r="BS66" s="79" t="n">
        <f aca="false">G66-BO66</f>
        <v>1.67571428571429</v>
      </c>
      <c r="BT66" s="80" t="n">
        <f aca="false">G66-BR66</f>
        <v>3.83</v>
      </c>
    </row>
    <row r="67" customFormat="false" ht="25.5" hidden="false" customHeight="true" outlineLevel="0" collapsed="false">
      <c r="A67" s="53" t="s">
        <v>81</v>
      </c>
      <c r="B67" s="53" t="s">
        <v>169</v>
      </c>
      <c r="C67" s="54" t="s">
        <v>170</v>
      </c>
      <c r="D67" s="55" t="s">
        <v>314</v>
      </c>
      <c r="E67" s="54" t="s">
        <v>71</v>
      </c>
      <c r="F67" s="54" t="n">
        <v>1</v>
      </c>
      <c r="G67" s="81" t="n">
        <v>4.22</v>
      </c>
      <c r="H67" s="86"/>
      <c r="I67" s="58"/>
      <c r="J67" s="69"/>
      <c r="K67" s="89"/>
      <c r="L67" s="58"/>
      <c r="M67" s="69"/>
      <c r="N67" s="60"/>
      <c r="O67" s="61" t="n">
        <f aca="false">MIN(V67,AJ67)</f>
        <v>1.99</v>
      </c>
      <c r="P67" s="61" t="n">
        <f aca="false">MIN(AC67,AN67)</f>
        <v>0</v>
      </c>
      <c r="Q67" s="60"/>
      <c r="R67" s="88" t="s">
        <v>148</v>
      </c>
      <c r="S67" s="63" t="n">
        <v>340948</v>
      </c>
      <c r="T67" s="64" t="n">
        <v>1.99312714776632</v>
      </c>
      <c r="U67" s="65" t="str">
        <f aca="false">FIXED(T67,2,FALSE())</f>
        <v>1.99</v>
      </c>
      <c r="V67" s="69" t="n">
        <v>1.99</v>
      </c>
      <c r="W67" s="65" t="n">
        <f aca="false">U67-V67</f>
        <v>0</v>
      </c>
      <c r="X67" s="67" t="n">
        <f aca="false">((7*O67)/V67)/125</f>
        <v>0.056</v>
      </c>
      <c r="Y67" s="68"/>
      <c r="Z67" s="69"/>
      <c r="AA67" s="69"/>
      <c r="AB67" s="65"/>
      <c r="AC67" s="65"/>
      <c r="AD67" s="65" t="n">
        <f aca="false">AA67-AC67</f>
        <v>0</v>
      </c>
      <c r="AE67" s="67" t="n">
        <v>0</v>
      </c>
      <c r="AF67" s="67" t="n">
        <f aca="false">G67-V67</f>
        <v>2.23</v>
      </c>
      <c r="AG67" s="67" t="n">
        <f aca="false">G67-AC67</f>
        <v>4.22</v>
      </c>
      <c r="AH67" s="70" t="s">
        <v>238</v>
      </c>
      <c r="AI67" s="70" t="n">
        <v>242498</v>
      </c>
      <c r="AJ67" s="69" t="n">
        <v>2.73</v>
      </c>
      <c r="AK67" s="67" t="n">
        <f aca="false">((7*O67)/AJ67)/125</f>
        <v>0.0408205128205128</v>
      </c>
      <c r="AL67" s="71"/>
      <c r="AM67" s="71"/>
      <c r="AN67" s="69"/>
      <c r="AO67" s="67" t="n">
        <v>0</v>
      </c>
      <c r="AP67" s="67" t="n">
        <f aca="false">G67-AJ67</f>
        <v>1.49</v>
      </c>
      <c r="AQ67" s="67" t="n">
        <f aca="false">G67-AN67</f>
        <v>4.22</v>
      </c>
      <c r="AR67" s="63" t="n">
        <v>322929</v>
      </c>
      <c r="AS67" s="111" t="s">
        <v>105</v>
      </c>
      <c r="AT67" s="72" t="s">
        <v>315</v>
      </c>
      <c r="AU67" s="69" t="n">
        <v>1.89694117647059</v>
      </c>
      <c r="AV67" s="73" t="n">
        <v>5</v>
      </c>
      <c r="AW67" s="90"/>
      <c r="AX67" s="72"/>
      <c r="AY67" s="75"/>
      <c r="AZ67" s="69"/>
      <c r="BA67" s="68" t="n">
        <f aca="false">G67-AU67</f>
        <v>2.32305882352941</v>
      </c>
      <c r="BB67" s="75" t="n">
        <f aca="false">G67-AZ67</f>
        <v>4.22</v>
      </c>
      <c r="BC67" s="67"/>
      <c r="BD67" s="88" t="s">
        <v>311</v>
      </c>
      <c r="BE67" s="63" t="n">
        <v>618322</v>
      </c>
      <c r="BF67" s="69" t="n">
        <v>3.05</v>
      </c>
      <c r="BG67" s="89" t="s">
        <v>312</v>
      </c>
      <c r="BH67" s="63" t="n">
        <v>618048</v>
      </c>
      <c r="BI67" s="69" t="n">
        <v>2.12</v>
      </c>
      <c r="BJ67" s="67" t="n">
        <f aca="false">G67-BF67</f>
        <v>1.17</v>
      </c>
      <c r="BK67" s="67" t="n">
        <f aca="false">G67-BI67</f>
        <v>2.1</v>
      </c>
      <c r="BL67" s="75" t="s">
        <v>177</v>
      </c>
      <c r="BM67" s="107" t="s">
        <v>178</v>
      </c>
      <c r="BN67" s="108" t="s">
        <v>316</v>
      </c>
      <c r="BO67" s="77" t="n">
        <v>2.10457142857143</v>
      </c>
      <c r="BP67" s="89"/>
      <c r="BQ67" s="63"/>
      <c r="BR67" s="69"/>
      <c r="BS67" s="79" t="n">
        <f aca="false">G67-BO67</f>
        <v>2.11542857142857</v>
      </c>
      <c r="BT67" s="80" t="n">
        <f aca="false">G67-BR67</f>
        <v>4.22</v>
      </c>
    </row>
    <row r="68" customFormat="false" ht="25.5" hidden="false" customHeight="true" outlineLevel="0" collapsed="false">
      <c r="A68" s="53" t="s">
        <v>81</v>
      </c>
      <c r="B68" s="53" t="s">
        <v>169</v>
      </c>
      <c r="C68" s="54" t="s">
        <v>170</v>
      </c>
      <c r="D68" s="55" t="s">
        <v>317</v>
      </c>
      <c r="E68" s="54" t="s">
        <v>71</v>
      </c>
      <c r="F68" s="54" t="n">
        <v>1</v>
      </c>
      <c r="G68" s="81" t="n">
        <v>4.59</v>
      </c>
      <c r="H68" s="86"/>
      <c r="I68" s="58"/>
      <c r="J68" s="69"/>
      <c r="K68" s="89"/>
      <c r="L68" s="58"/>
      <c r="M68" s="69"/>
      <c r="N68" s="60"/>
      <c r="O68" s="61" t="n">
        <f aca="false">MIN(V68,AJ68)</f>
        <v>2.17</v>
      </c>
      <c r="P68" s="61" t="n">
        <f aca="false">MIN(AC68,AN68)</f>
        <v>0</v>
      </c>
      <c r="Q68" s="60"/>
      <c r="R68" s="88" t="s">
        <v>148</v>
      </c>
      <c r="S68" s="63" t="n">
        <v>340926</v>
      </c>
      <c r="T68" s="64" t="n">
        <v>2.16852233676976</v>
      </c>
      <c r="U68" s="65" t="str">
        <f aca="false">FIXED(T68,2,FALSE())</f>
        <v>2.17</v>
      </c>
      <c r="V68" s="69" t="n">
        <v>2.17</v>
      </c>
      <c r="W68" s="65" t="n">
        <f aca="false">U68-V68</f>
        <v>0</v>
      </c>
      <c r="X68" s="67" t="n">
        <f aca="false">((7*O68)/V68)/125</f>
        <v>0.056</v>
      </c>
      <c r="Y68" s="68"/>
      <c r="Z68" s="69"/>
      <c r="AA68" s="69"/>
      <c r="AB68" s="65"/>
      <c r="AC68" s="65"/>
      <c r="AD68" s="65" t="n">
        <f aca="false">AA68-AC68</f>
        <v>0</v>
      </c>
      <c r="AE68" s="67" t="n">
        <v>0</v>
      </c>
      <c r="AF68" s="67" t="n">
        <f aca="false">G68-V68</f>
        <v>2.42</v>
      </c>
      <c r="AG68" s="67" t="n">
        <f aca="false">G68-AC68</f>
        <v>4.59</v>
      </c>
      <c r="AH68" s="70" t="s">
        <v>238</v>
      </c>
      <c r="AI68" s="70" t="n">
        <v>242580</v>
      </c>
      <c r="AJ68" s="69" t="n">
        <v>3</v>
      </c>
      <c r="AK68" s="67" t="n">
        <f aca="false">((7*O68)/AJ68)/125</f>
        <v>0.0405066666666667</v>
      </c>
      <c r="AL68" s="71"/>
      <c r="AM68" s="71"/>
      <c r="AN68" s="69"/>
      <c r="AO68" s="67" t="n">
        <v>0</v>
      </c>
      <c r="AP68" s="67" t="n">
        <f aca="false">G68-AJ68</f>
        <v>1.59</v>
      </c>
      <c r="AQ68" s="67" t="n">
        <f aca="false">G68-AN68</f>
        <v>4.59</v>
      </c>
      <c r="AR68" s="63" t="n">
        <v>135920</v>
      </c>
      <c r="AS68" s="111" t="s">
        <v>105</v>
      </c>
      <c r="AT68" s="72" t="s">
        <v>318</v>
      </c>
      <c r="AU68" s="69" t="n">
        <v>1.99247058823529</v>
      </c>
      <c r="AV68" s="73" t="n">
        <v>5</v>
      </c>
      <c r="AW68" s="90"/>
      <c r="AX68" s="72"/>
      <c r="AY68" s="75"/>
      <c r="AZ68" s="69"/>
      <c r="BA68" s="68" t="n">
        <f aca="false">G68-AU68</f>
        <v>2.59752941176471</v>
      </c>
      <c r="BB68" s="75" t="n">
        <f aca="false">G68-AZ68</f>
        <v>4.59</v>
      </c>
      <c r="BC68" s="67"/>
      <c r="BD68" s="88" t="s">
        <v>311</v>
      </c>
      <c r="BE68" s="63" t="n">
        <v>613753</v>
      </c>
      <c r="BF68" s="69" t="n">
        <v>3.43</v>
      </c>
      <c r="BG68" s="89" t="s">
        <v>312</v>
      </c>
      <c r="BH68" s="63" t="n">
        <v>606807</v>
      </c>
      <c r="BI68" s="69" t="n">
        <v>2.51</v>
      </c>
      <c r="BJ68" s="67" t="n">
        <f aca="false">G68-BF68</f>
        <v>1.16</v>
      </c>
      <c r="BK68" s="67" t="n">
        <f aca="false">G68-BI68</f>
        <v>2.08</v>
      </c>
      <c r="BL68" s="75" t="s">
        <v>177</v>
      </c>
      <c r="BM68" s="107" t="s">
        <v>178</v>
      </c>
      <c r="BN68" s="108" t="s">
        <v>319</v>
      </c>
      <c r="BO68" s="77" t="n">
        <v>2.10457142857143</v>
      </c>
      <c r="BP68" s="89"/>
      <c r="BQ68" s="63"/>
      <c r="BR68" s="69"/>
      <c r="BS68" s="79" t="n">
        <f aca="false">G68-BO68</f>
        <v>2.48542857142857</v>
      </c>
      <c r="BT68" s="80" t="n">
        <f aca="false">G68-BR68</f>
        <v>4.59</v>
      </c>
    </row>
    <row r="69" customFormat="false" ht="25.5" hidden="false" customHeight="true" outlineLevel="0" collapsed="false">
      <c r="A69" s="53" t="s">
        <v>81</v>
      </c>
      <c r="B69" s="53" t="s">
        <v>169</v>
      </c>
      <c r="C69" s="54" t="s">
        <v>170</v>
      </c>
      <c r="D69" s="55" t="s">
        <v>320</v>
      </c>
      <c r="E69" s="54" t="s">
        <v>71</v>
      </c>
      <c r="F69" s="54" t="n">
        <v>1</v>
      </c>
      <c r="G69" s="81" t="n">
        <v>4.89</v>
      </c>
      <c r="H69" s="86"/>
      <c r="I69" s="58"/>
      <c r="J69" s="69"/>
      <c r="K69" s="89"/>
      <c r="L69" s="58"/>
      <c r="M69" s="69"/>
      <c r="N69" s="60"/>
      <c r="O69" s="61" t="n">
        <f aca="false">MIN(V69,AJ69)</f>
        <v>2.17</v>
      </c>
      <c r="P69" s="61" t="n">
        <f aca="false">MIN(AC69,AN69)</f>
        <v>0</v>
      </c>
      <c r="Q69" s="60"/>
      <c r="R69" s="88" t="s">
        <v>148</v>
      </c>
      <c r="S69" s="63" t="n">
        <v>340915</v>
      </c>
      <c r="T69" s="64" t="n">
        <v>2.16852233676976</v>
      </c>
      <c r="U69" s="65" t="str">
        <f aca="false">FIXED(T69,2,FALSE())</f>
        <v>2.17</v>
      </c>
      <c r="V69" s="69" t="n">
        <v>2.17</v>
      </c>
      <c r="W69" s="65" t="n">
        <f aca="false">U69-V69</f>
        <v>0</v>
      </c>
      <c r="X69" s="67" t="n">
        <f aca="false">((7*O69)/V69)/125</f>
        <v>0.056</v>
      </c>
      <c r="Y69" s="68"/>
      <c r="Z69" s="69"/>
      <c r="AA69" s="69"/>
      <c r="AB69" s="65"/>
      <c r="AC69" s="65"/>
      <c r="AD69" s="65" t="n">
        <f aca="false">AA69-AC69</f>
        <v>0</v>
      </c>
      <c r="AE69" s="67" t="n">
        <v>0</v>
      </c>
      <c r="AF69" s="67" t="n">
        <f aca="false">G69-V69</f>
        <v>2.72</v>
      </c>
      <c r="AG69" s="67" t="n">
        <f aca="false">G69-AC69</f>
        <v>4.89</v>
      </c>
      <c r="AH69" s="70" t="s">
        <v>238</v>
      </c>
      <c r="AI69" s="70" t="n">
        <v>242672</v>
      </c>
      <c r="AJ69" s="69" t="n">
        <v>3.19</v>
      </c>
      <c r="AK69" s="67" t="n">
        <f aca="false">((7*O69)/AJ69)/125</f>
        <v>0.0380940438871473</v>
      </c>
      <c r="AL69" s="71"/>
      <c r="AM69" s="71"/>
      <c r="AN69" s="69"/>
      <c r="AO69" s="67" t="n">
        <v>0</v>
      </c>
      <c r="AP69" s="67" t="n">
        <f aca="false">G69-AJ69</f>
        <v>1.7</v>
      </c>
      <c r="AQ69" s="67" t="n">
        <f aca="false">G69-AN69</f>
        <v>4.89</v>
      </c>
      <c r="AR69" s="63" t="n">
        <v>327029</v>
      </c>
      <c r="AS69" s="111" t="s">
        <v>105</v>
      </c>
      <c r="AT69" s="72" t="s">
        <v>321</v>
      </c>
      <c r="AU69" s="69" t="n">
        <v>2.06070588235294</v>
      </c>
      <c r="AV69" s="73" t="n">
        <v>5</v>
      </c>
      <c r="AW69" s="90"/>
      <c r="AX69" s="72"/>
      <c r="AY69" s="75"/>
      <c r="AZ69" s="69"/>
      <c r="BA69" s="68" t="n">
        <f aca="false">G69-AU69</f>
        <v>2.82929411764706</v>
      </c>
      <c r="BB69" s="75" t="n">
        <f aca="false">G69-AZ69</f>
        <v>4.89</v>
      </c>
      <c r="BC69" s="67"/>
      <c r="BD69" s="88" t="s">
        <v>311</v>
      </c>
      <c r="BE69" s="63" t="n">
        <v>614299</v>
      </c>
      <c r="BF69" s="69" t="n">
        <v>3.57</v>
      </c>
      <c r="BG69" s="89" t="s">
        <v>312</v>
      </c>
      <c r="BH69" s="63" t="n">
        <v>624545</v>
      </c>
      <c r="BI69" s="69" t="n">
        <v>2.89</v>
      </c>
      <c r="BJ69" s="67" t="n">
        <f aca="false">G69-BF69</f>
        <v>1.32</v>
      </c>
      <c r="BK69" s="67" t="n">
        <f aca="false">G69-BI69</f>
        <v>2</v>
      </c>
      <c r="BL69" s="75" t="s">
        <v>177</v>
      </c>
      <c r="BM69" s="107" t="s">
        <v>178</v>
      </c>
      <c r="BN69" s="108" t="s">
        <v>322</v>
      </c>
      <c r="BO69" s="77" t="n">
        <v>2.15428571428571</v>
      </c>
      <c r="BP69" s="89"/>
      <c r="BQ69" s="63"/>
      <c r="BR69" s="69"/>
      <c r="BS69" s="79" t="n">
        <f aca="false">G69-BO69</f>
        <v>2.73571428571429</v>
      </c>
      <c r="BT69" s="80" t="n">
        <f aca="false">G69-BR69</f>
        <v>4.89</v>
      </c>
    </row>
    <row r="70" customFormat="false" ht="25.5" hidden="false" customHeight="true" outlineLevel="0" collapsed="false">
      <c r="A70" s="53" t="s">
        <v>81</v>
      </c>
      <c r="B70" s="53" t="s">
        <v>169</v>
      </c>
      <c r="C70" s="54" t="s">
        <v>170</v>
      </c>
      <c r="D70" s="55" t="s">
        <v>323</v>
      </c>
      <c r="E70" s="54" t="s">
        <v>71</v>
      </c>
      <c r="F70" s="54" t="n">
        <v>1</v>
      </c>
      <c r="G70" s="81" t="n">
        <v>7.53</v>
      </c>
      <c r="H70" s="86"/>
      <c r="I70" s="58"/>
      <c r="J70" s="69"/>
      <c r="K70" s="89"/>
      <c r="L70" s="58"/>
      <c r="M70" s="69"/>
      <c r="N70" s="60"/>
      <c r="O70" s="61" t="n">
        <f aca="false">MIN(V70,AJ70)</f>
        <v>4.88</v>
      </c>
      <c r="P70" s="61" t="n">
        <f aca="false">MIN(AC70,AN70)</f>
        <v>2.31</v>
      </c>
      <c r="Q70" s="96" t="s">
        <v>177</v>
      </c>
      <c r="R70" s="97"/>
      <c r="S70" s="97"/>
      <c r="T70" s="67"/>
      <c r="U70" s="65"/>
      <c r="V70" s="98"/>
      <c r="W70" s="65" t="n">
        <f aca="false">U70-V70</f>
        <v>0</v>
      </c>
      <c r="X70" s="67" t="n">
        <v>0</v>
      </c>
      <c r="Y70" s="68" t="s">
        <v>170</v>
      </c>
      <c r="Z70" s="114" t="n">
        <v>345683</v>
      </c>
      <c r="AA70" s="64" t="n">
        <v>2.31202749140893</v>
      </c>
      <c r="AB70" s="65" t="str">
        <f aca="false">FIXED(AA70,2,FALSE())</f>
        <v>2.31</v>
      </c>
      <c r="AC70" s="65" t="n">
        <v>2.31</v>
      </c>
      <c r="AD70" s="65" t="n">
        <f aca="false">AA70-AC70</f>
        <v>0.00202749140893443</v>
      </c>
      <c r="AE70" s="67" t="n">
        <f aca="false">((7*P70)/AC70)/125</f>
        <v>0.056</v>
      </c>
      <c r="AF70" s="67" t="n">
        <f aca="false">G70-V70</f>
        <v>7.53</v>
      </c>
      <c r="AG70" s="67" t="n">
        <f aca="false">G70-AC70</f>
        <v>5.22</v>
      </c>
      <c r="AH70" s="70" t="s">
        <v>238</v>
      </c>
      <c r="AI70" s="70" t="n">
        <v>242900</v>
      </c>
      <c r="AJ70" s="69" t="n">
        <v>4.88</v>
      </c>
      <c r="AK70" s="67" t="n">
        <f aca="false">((7*O70)/AJ70)/125</f>
        <v>0.056</v>
      </c>
      <c r="AL70" s="71"/>
      <c r="AM70" s="71"/>
      <c r="AN70" s="69"/>
      <c r="AO70" s="67" t="n">
        <v>0</v>
      </c>
      <c r="AP70" s="67" t="n">
        <f aca="false">G70-AJ70</f>
        <v>2.65</v>
      </c>
      <c r="AQ70" s="67" t="n">
        <f aca="false">G70-AN70</f>
        <v>7.53</v>
      </c>
      <c r="AR70" s="63" t="s">
        <v>324</v>
      </c>
      <c r="AS70" s="63"/>
      <c r="AT70" s="95"/>
      <c r="AU70" s="69" t="n">
        <v>6.2</v>
      </c>
      <c r="AV70" s="73"/>
      <c r="AW70" s="90"/>
      <c r="AX70" s="72"/>
      <c r="AY70" s="75"/>
      <c r="AZ70" s="69"/>
      <c r="BA70" s="68" t="n">
        <f aca="false">G70-AU70</f>
        <v>1.33</v>
      </c>
      <c r="BB70" s="75" t="n">
        <f aca="false">G70-AZ70</f>
        <v>7.53</v>
      </c>
      <c r="BC70" s="67"/>
      <c r="BD70" s="88"/>
      <c r="BE70" s="63"/>
      <c r="BF70" s="69"/>
      <c r="BG70" s="89" t="s">
        <v>312</v>
      </c>
      <c r="BH70" s="63" t="s">
        <v>325</v>
      </c>
      <c r="BI70" s="69" t="n">
        <v>7.17</v>
      </c>
      <c r="BJ70" s="67" t="n">
        <f aca="false">G70-BF70</f>
        <v>7.53</v>
      </c>
      <c r="BK70" s="67" t="n">
        <f aca="false">G70-BI70</f>
        <v>0.36</v>
      </c>
      <c r="BL70" s="75" t="s">
        <v>177</v>
      </c>
      <c r="BM70" s="107" t="s">
        <v>178</v>
      </c>
      <c r="BN70" s="108" t="s">
        <v>326</v>
      </c>
      <c r="BO70" s="77" t="n">
        <v>3.28114285714286</v>
      </c>
      <c r="BP70" s="89"/>
      <c r="BQ70" s="63"/>
      <c r="BR70" s="69"/>
      <c r="BS70" s="79" t="n">
        <f aca="false">G70-BO70</f>
        <v>4.24885714285714</v>
      </c>
      <c r="BT70" s="80" t="n">
        <f aca="false">G70-BR70</f>
        <v>7.53</v>
      </c>
    </row>
    <row r="71" customFormat="false" ht="25.5" hidden="false" customHeight="true" outlineLevel="0" collapsed="false">
      <c r="A71" s="53" t="s">
        <v>81</v>
      </c>
      <c r="B71" s="53" t="s">
        <v>169</v>
      </c>
      <c r="C71" s="54" t="s">
        <v>170</v>
      </c>
      <c r="D71" s="55" t="s">
        <v>327</v>
      </c>
      <c r="E71" s="54" t="s">
        <v>71</v>
      </c>
      <c r="F71" s="54" t="n">
        <v>1</v>
      </c>
      <c r="G71" s="81" t="n">
        <v>0.65</v>
      </c>
      <c r="H71" s="86"/>
      <c r="I71" s="58"/>
      <c r="J71" s="69"/>
      <c r="K71" s="89"/>
      <c r="L71" s="58"/>
      <c r="M71" s="69"/>
      <c r="N71" s="60"/>
      <c r="O71" s="61" t="n">
        <f aca="false">MIN(V71,AJ71)</f>
        <v>0.43</v>
      </c>
      <c r="P71" s="61" t="n">
        <f aca="false">MIN(AC71,AN71)</f>
        <v>0.26</v>
      </c>
      <c r="Q71" s="96" t="s">
        <v>177</v>
      </c>
      <c r="R71" s="97"/>
      <c r="S71" s="97"/>
      <c r="T71" s="67"/>
      <c r="U71" s="65"/>
      <c r="V71" s="98"/>
      <c r="W71" s="65" t="n">
        <f aca="false">U71-V71</f>
        <v>0</v>
      </c>
      <c r="X71" s="67" t="n">
        <v>0</v>
      </c>
      <c r="Y71" s="68" t="s">
        <v>170</v>
      </c>
      <c r="Z71" s="69" t="n">
        <v>340471</v>
      </c>
      <c r="AA71" s="64" t="n">
        <v>0.255120274914089</v>
      </c>
      <c r="AB71" s="65" t="str">
        <f aca="false">FIXED(AA71,2,FALSE())</f>
        <v>0.26</v>
      </c>
      <c r="AC71" s="65" t="n">
        <v>0.26</v>
      </c>
      <c r="AD71" s="65" t="n">
        <f aca="false">AA71-AC71</f>
        <v>-0.00487972508591067</v>
      </c>
      <c r="AE71" s="67" t="n">
        <f aca="false">((7*P71)/AC71)/125</f>
        <v>0.056</v>
      </c>
      <c r="AF71" s="67" t="n">
        <f aca="false">G71-V71</f>
        <v>0.65</v>
      </c>
      <c r="AG71" s="67" t="n">
        <f aca="false">G71-AC71</f>
        <v>0.39</v>
      </c>
      <c r="AH71" s="70" t="s">
        <v>238</v>
      </c>
      <c r="AI71" s="70" t="n">
        <v>243600</v>
      </c>
      <c r="AJ71" s="69" t="n">
        <v>0.43</v>
      </c>
      <c r="AK71" s="67" t="n">
        <f aca="false">((7*O71)/AJ71)/125</f>
        <v>0.056</v>
      </c>
      <c r="AL71" s="71"/>
      <c r="AM71" s="71"/>
      <c r="AN71" s="69"/>
      <c r="AO71" s="67" t="n">
        <v>0</v>
      </c>
      <c r="AP71" s="67" t="n">
        <f aca="false">G71-AJ71</f>
        <v>0.22</v>
      </c>
      <c r="AQ71" s="67" t="n">
        <f aca="false">G71-AN71</f>
        <v>0.65</v>
      </c>
      <c r="AR71" s="63" t="n">
        <v>115837</v>
      </c>
      <c r="AS71" s="63"/>
      <c r="AT71" s="72" t="s">
        <v>328</v>
      </c>
      <c r="AU71" s="69" t="n">
        <v>0.600470588235294</v>
      </c>
      <c r="AV71" s="73" t="n">
        <v>25</v>
      </c>
      <c r="AW71" s="90"/>
      <c r="AX71" s="72"/>
      <c r="AY71" s="75"/>
      <c r="AZ71" s="69"/>
      <c r="BA71" s="68" t="n">
        <f aca="false">G71-AU71</f>
        <v>0.0495294117647059</v>
      </c>
      <c r="BB71" s="75" t="n">
        <f aca="false">G71-AZ71</f>
        <v>0.65</v>
      </c>
      <c r="BC71" s="67"/>
      <c r="BD71" s="88" t="s">
        <v>220</v>
      </c>
      <c r="BE71" s="63" t="n">
        <v>620774</v>
      </c>
      <c r="BF71" s="69" t="n">
        <v>0.39</v>
      </c>
      <c r="BG71" s="89"/>
      <c r="BH71" s="63"/>
      <c r="BI71" s="69"/>
      <c r="BJ71" s="67" t="n">
        <f aca="false">G71-BF71</f>
        <v>0.26</v>
      </c>
      <c r="BK71" s="67" t="n">
        <f aca="false">G71-BI71</f>
        <v>0.65</v>
      </c>
      <c r="BL71" s="75" t="s">
        <v>177</v>
      </c>
      <c r="BM71" s="107" t="s">
        <v>178</v>
      </c>
      <c r="BN71" s="108" t="n">
        <v>7880</v>
      </c>
      <c r="BO71" s="77" t="n">
        <v>0.470297142857143</v>
      </c>
      <c r="BP71" s="89"/>
      <c r="BQ71" s="63"/>
      <c r="BR71" s="69"/>
      <c r="BS71" s="79" t="n">
        <f aca="false">G71-BO71</f>
        <v>0.179702857142857</v>
      </c>
      <c r="BT71" s="80" t="n">
        <f aca="false">G71-BR71</f>
        <v>0.65</v>
      </c>
    </row>
    <row r="72" customFormat="false" ht="25.5" hidden="false" customHeight="true" outlineLevel="0" collapsed="false">
      <c r="A72" s="53" t="s">
        <v>81</v>
      </c>
      <c r="B72" s="53" t="s">
        <v>169</v>
      </c>
      <c r="C72" s="54" t="s">
        <v>170</v>
      </c>
      <c r="D72" s="55" t="s">
        <v>329</v>
      </c>
      <c r="E72" s="54" t="s">
        <v>71</v>
      </c>
      <c r="F72" s="54" t="n">
        <v>1</v>
      </c>
      <c r="G72" s="81" t="n">
        <v>0.87</v>
      </c>
      <c r="H72" s="86"/>
      <c r="I72" s="58"/>
      <c r="J72" s="69"/>
      <c r="K72" s="89"/>
      <c r="L72" s="58"/>
      <c r="M72" s="69"/>
      <c r="N72" s="60"/>
      <c r="O72" s="61" t="n">
        <f aca="false">MIN(V72,AJ72)</f>
        <v>0.59</v>
      </c>
      <c r="P72" s="61" t="n">
        <f aca="false">MIN(AC72,AN72)</f>
        <v>0.32</v>
      </c>
      <c r="Q72" s="96" t="s">
        <v>177</v>
      </c>
      <c r="R72" s="97"/>
      <c r="S72" s="97"/>
      <c r="T72" s="67"/>
      <c r="U72" s="65"/>
      <c r="V72" s="98"/>
      <c r="W72" s="65" t="n">
        <f aca="false">U72-V72</f>
        <v>0</v>
      </c>
      <c r="X72" s="67" t="n">
        <v>0</v>
      </c>
      <c r="Y72" s="68" t="s">
        <v>170</v>
      </c>
      <c r="Z72" s="69" t="n">
        <v>340493</v>
      </c>
      <c r="AA72" s="64" t="n">
        <v>0.318900343642612</v>
      </c>
      <c r="AB72" s="65" t="str">
        <f aca="false">FIXED(AA72,2,FALSE())</f>
        <v>0.32</v>
      </c>
      <c r="AC72" s="65" t="n">
        <v>0.32</v>
      </c>
      <c r="AD72" s="65" t="n">
        <f aca="false">AA72-AC72</f>
        <v>-0.00109965635738835</v>
      </c>
      <c r="AE72" s="67" t="n">
        <f aca="false">((7*P72)/AC72)/125</f>
        <v>0.056</v>
      </c>
      <c r="AF72" s="67" t="n">
        <f aca="false">G72-V72</f>
        <v>0.87</v>
      </c>
      <c r="AG72" s="67" t="n">
        <f aca="false">G72-AC72</f>
        <v>0.55</v>
      </c>
      <c r="AH72" s="70" t="s">
        <v>238</v>
      </c>
      <c r="AI72" s="70" t="n">
        <v>243631</v>
      </c>
      <c r="AJ72" s="69" t="n">
        <v>0.59</v>
      </c>
      <c r="AK72" s="67" t="n">
        <f aca="false">((7*O72)/AJ72)/125</f>
        <v>0.056</v>
      </c>
      <c r="AL72" s="71"/>
      <c r="AM72" s="71"/>
      <c r="AN72" s="69"/>
      <c r="AO72" s="67" t="n">
        <v>0</v>
      </c>
      <c r="AP72" s="67" t="n">
        <f aca="false">G72-AJ72</f>
        <v>0.28</v>
      </c>
      <c r="AQ72" s="67" t="n">
        <f aca="false">G72-AN72</f>
        <v>0.87</v>
      </c>
      <c r="AR72" s="63" t="n">
        <v>115835</v>
      </c>
      <c r="AS72" s="63"/>
      <c r="AT72" s="72" t="s">
        <v>330</v>
      </c>
      <c r="AU72" s="69" t="n">
        <v>0.736941176470588</v>
      </c>
      <c r="AV72" s="73" t="n">
        <v>25</v>
      </c>
      <c r="AW72" s="90"/>
      <c r="AX72" s="72"/>
      <c r="AY72" s="75"/>
      <c r="AZ72" s="69"/>
      <c r="BA72" s="68" t="n">
        <f aca="false">G72-AU72</f>
        <v>0.133058823529412</v>
      </c>
      <c r="BB72" s="75" t="n">
        <f aca="false">G72-AZ72</f>
        <v>0.87</v>
      </c>
      <c r="BC72" s="67"/>
      <c r="BD72" s="88" t="s">
        <v>220</v>
      </c>
      <c r="BE72" s="63" t="n">
        <v>614649</v>
      </c>
      <c r="BF72" s="69" t="n">
        <v>0.59</v>
      </c>
      <c r="BG72" s="89"/>
      <c r="BH72" s="63"/>
      <c r="BI72" s="69"/>
      <c r="BJ72" s="67" t="n">
        <f aca="false">G72-BF72</f>
        <v>0.28</v>
      </c>
      <c r="BK72" s="67" t="n">
        <f aca="false">G72-BI72</f>
        <v>0.87</v>
      </c>
      <c r="BL72" s="75" t="s">
        <v>177</v>
      </c>
      <c r="BM72" s="107" t="s">
        <v>178</v>
      </c>
      <c r="BN72" s="108" t="n">
        <v>7889</v>
      </c>
      <c r="BO72" s="77" t="n">
        <v>0.6438</v>
      </c>
      <c r="BP72" s="89"/>
      <c r="BQ72" s="63"/>
      <c r="BR72" s="69"/>
      <c r="BS72" s="79" t="n">
        <f aca="false">G72-BO72</f>
        <v>0.2262</v>
      </c>
      <c r="BT72" s="80" t="n">
        <f aca="false">G72-BR72</f>
        <v>0.87</v>
      </c>
    </row>
    <row r="73" customFormat="false" ht="25.5" hidden="false" customHeight="true" outlineLevel="0" collapsed="false">
      <c r="A73" s="53" t="s">
        <v>81</v>
      </c>
      <c r="B73" s="53" t="s">
        <v>169</v>
      </c>
      <c r="C73" s="54" t="s">
        <v>170</v>
      </c>
      <c r="D73" s="55" t="s">
        <v>331</v>
      </c>
      <c r="E73" s="54" t="s">
        <v>71</v>
      </c>
      <c r="F73" s="54" t="n">
        <v>1</v>
      </c>
      <c r="G73" s="81" t="n">
        <v>2.06</v>
      </c>
      <c r="H73" s="86"/>
      <c r="I73" s="58"/>
      <c r="J73" s="69"/>
      <c r="K73" s="89"/>
      <c r="L73" s="58"/>
      <c r="M73" s="69"/>
      <c r="N73" s="60"/>
      <c r="O73" s="61" t="n">
        <f aca="false">MIN(V73,AJ73)</f>
        <v>1.26</v>
      </c>
      <c r="P73" s="61" t="n">
        <f aca="false">MIN(AC73,AN73)</f>
        <v>1.57</v>
      </c>
      <c r="Q73" s="96" t="s">
        <v>177</v>
      </c>
      <c r="R73" s="97"/>
      <c r="S73" s="97"/>
      <c r="T73" s="67"/>
      <c r="U73" s="65"/>
      <c r="V73" s="98"/>
      <c r="W73" s="65" t="n">
        <f aca="false">U73-V73</f>
        <v>0</v>
      </c>
      <c r="X73" s="67" t="n">
        <v>0</v>
      </c>
      <c r="Y73" s="68" t="s">
        <v>170</v>
      </c>
      <c r="Z73" s="69" t="s">
        <v>332</v>
      </c>
      <c r="AA73" s="64" t="n">
        <v>1.566</v>
      </c>
      <c r="AB73" s="65" t="str">
        <f aca="false">FIXED(AA73,2,FALSE())</f>
        <v>1.57</v>
      </c>
      <c r="AC73" s="65" t="n">
        <v>1.57</v>
      </c>
      <c r="AD73" s="65" t="n">
        <f aca="false">AA73-AC73</f>
        <v>-0.004</v>
      </c>
      <c r="AE73" s="67" t="n">
        <f aca="false">((7*P73)/AC73)/125</f>
        <v>0.056</v>
      </c>
      <c r="AF73" s="67" t="n">
        <f aca="false">G73-V73</f>
        <v>2.06</v>
      </c>
      <c r="AG73" s="67" t="n">
        <f aca="false">G73-AC73</f>
        <v>0.49</v>
      </c>
      <c r="AH73" s="70" t="s">
        <v>333</v>
      </c>
      <c r="AI73" s="70" t="n">
        <v>243808</v>
      </c>
      <c r="AJ73" s="69" t="n">
        <v>1.26</v>
      </c>
      <c r="AK73" s="67" t="n">
        <f aca="false">((7*O73)/AJ73)/125</f>
        <v>0.056</v>
      </c>
      <c r="AL73" s="71"/>
      <c r="AM73" s="71"/>
      <c r="AN73" s="69"/>
      <c r="AO73" s="67" t="n">
        <v>0</v>
      </c>
      <c r="AP73" s="67" t="n">
        <f aca="false">G73-AJ73</f>
        <v>0.8</v>
      </c>
      <c r="AQ73" s="67" t="n">
        <f aca="false">G73-AN73</f>
        <v>2.06</v>
      </c>
      <c r="AR73" s="63" t="n">
        <v>94574</v>
      </c>
      <c r="AS73" s="63"/>
      <c r="AT73" s="95"/>
      <c r="AU73" s="69" t="n">
        <v>1.35</v>
      </c>
      <c r="AV73" s="73"/>
      <c r="AW73" s="90"/>
      <c r="AX73" s="72"/>
      <c r="AY73" s="75"/>
      <c r="AZ73" s="69"/>
      <c r="BA73" s="68" t="n">
        <f aca="false">G73-AU73</f>
        <v>0.71</v>
      </c>
      <c r="BB73" s="75" t="n">
        <f aca="false">G73-AZ73</f>
        <v>2.06</v>
      </c>
      <c r="BC73" s="67"/>
      <c r="BD73" s="88" t="s">
        <v>334</v>
      </c>
      <c r="BE73" s="63" t="n">
        <v>600618</v>
      </c>
      <c r="BF73" s="69" t="n">
        <v>0.57</v>
      </c>
      <c r="BG73" s="89"/>
      <c r="BH73" s="63"/>
      <c r="BI73" s="69"/>
      <c r="BJ73" s="67" t="n">
        <f aca="false">G73-BF73</f>
        <v>1.49</v>
      </c>
      <c r="BK73" s="67" t="n">
        <f aca="false">G73-BI73</f>
        <v>2.06</v>
      </c>
      <c r="BL73" s="75" t="s">
        <v>177</v>
      </c>
      <c r="BM73" s="107" t="s">
        <v>178</v>
      </c>
      <c r="BN73" s="108" t="n">
        <v>1480</v>
      </c>
      <c r="BO73" s="77" t="n">
        <v>0.4698</v>
      </c>
      <c r="BP73" s="89"/>
      <c r="BQ73" s="63"/>
      <c r="BR73" s="69"/>
      <c r="BS73" s="79" t="n">
        <f aca="false">G73-BO73</f>
        <v>1.5902</v>
      </c>
      <c r="BT73" s="80" t="n">
        <f aca="false">G73-BR73</f>
        <v>2.06</v>
      </c>
    </row>
    <row r="74" customFormat="false" ht="25.5" hidden="false" customHeight="true" outlineLevel="0" collapsed="false">
      <c r="A74" s="53" t="s">
        <v>81</v>
      </c>
      <c r="B74" s="53" t="s">
        <v>169</v>
      </c>
      <c r="C74" s="54" t="s">
        <v>170</v>
      </c>
      <c r="D74" s="55" t="s">
        <v>335</v>
      </c>
      <c r="E74" s="54" t="s">
        <v>71</v>
      </c>
      <c r="F74" s="54" t="n">
        <v>1</v>
      </c>
      <c r="G74" s="81" t="n">
        <v>2.93</v>
      </c>
      <c r="H74" s="86"/>
      <c r="I74" s="58"/>
      <c r="J74" s="69"/>
      <c r="K74" s="89"/>
      <c r="L74" s="58"/>
      <c r="M74" s="69"/>
      <c r="N74" s="60"/>
      <c r="O74" s="61" t="n">
        <f aca="false">MIN(V74,AJ74)</f>
        <v>1.47</v>
      </c>
      <c r="P74" s="61" t="n">
        <f aca="false">MIN(AC74,AN74)</f>
        <v>0.46</v>
      </c>
      <c r="Q74" s="60"/>
      <c r="R74" s="88" t="s">
        <v>148</v>
      </c>
      <c r="S74" s="63" t="n">
        <v>381995</v>
      </c>
      <c r="T74" s="64" t="n">
        <v>1.47491408934708</v>
      </c>
      <c r="U74" s="65" t="str">
        <f aca="false">FIXED(T74,2,FALSE())</f>
        <v>1.47</v>
      </c>
      <c r="V74" s="69" t="n">
        <v>1.47</v>
      </c>
      <c r="W74" s="65" t="n">
        <f aca="false">U74-V74</f>
        <v>0</v>
      </c>
      <c r="X74" s="67" t="n">
        <f aca="false">((7*O74)/V74)/125</f>
        <v>0.056</v>
      </c>
      <c r="Y74" s="68" t="s">
        <v>124</v>
      </c>
      <c r="Z74" s="69" t="n">
        <v>318758</v>
      </c>
      <c r="AA74" s="69" t="n">
        <v>0.458419243986254</v>
      </c>
      <c r="AB74" s="65" t="str">
        <f aca="false">FIXED(AA74,2,FALSE())</f>
        <v>0.46</v>
      </c>
      <c r="AC74" s="65" t="n">
        <v>0.46</v>
      </c>
      <c r="AD74" s="65" t="n">
        <f aca="false">AA74-AC74</f>
        <v>-0.0015807560137458</v>
      </c>
      <c r="AE74" s="67" t="n">
        <f aca="false">((7*P74)/AC74)/125</f>
        <v>0.056</v>
      </c>
      <c r="AF74" s="67" t="n">
        <f aca="false">G74-V74</f>
        <v>1.46</v>
      </c>
      <c r="AG74" s="67" t="n">
        <f aca="false">G74-AC74</f>
        <v>2.47</v>
      </c>
      <c r="AH74" s="70" t="s">
        <v>333</v>
      </c>
      <c r="AI74" s="70" t="n">
        <v>243815</v>
      </c>
      <c r="AJ74" s="69" t="n">
        <v>1.81</v>
      </c>
      <c r="AK74" s="67" t="n">
        <f aca="false">((7*O74)/AJ74)/125</f>
        <v>0.0454806629834254</v>
      </c>
      <c r="AL74" s="71"/>
      <c r="AM74" s="71"/>
      <c r="AN74" s="69"/>
      <c r="AO74" s="67" t="n">
        <v>0</v>
      </c>
      <c r="AP74" s="67" t="n">
        <f aca="false">G74-AJ74</f>
        <v>1.12</v>
      </c>
      <c r="AQ74" s="67" t="n">
        <f aca="false">G74-AN74</f>
        <v>2.93</v>
      </c>
      <c r="AR74" s="63" t="n">
        <v>115831</v>
      </c>
      <c r="AS74" s="63"/>
      <c r="AT74" s="72" t="s">
        <v>336</v>
      </c>
      <c r="AU74" s="69" t="n">
        <v>0.968941176470588</v>
      </c>
      <c r="AV74" s="73" t="n">
        <v>25</v>
      </c>
      <c r="AW74" s="90"/>
      <c r="AX74" s="72"/>
      <c r="AY74" s="75"/>
      <c r="AZ74" s="69"/>
      <c r="BA74" s="68" t="n">
        <f aca="false">G74-AU74</f>
        <v>1.96105882352941</v>
      </c>
      <c r="BB74" s="75" t="n">
        <f aca="false">G74-AZ74</f>
        <v>2.93</v>
      </c>
      <c r="BC74" s="67"/>
      <c r="BD74" s="88" t="s">
        <v>334</v>
      </c>
      <c r="BE74" s="63" t="n">
        <v>619835</v>
      </c>
      <c r="BF74" s="69" t="n">
        <v>0.57</v>
      </c>
      <c r="BG74" s="89"/>
      <c r="BH74" s="63"/>
      <c r="BI74" s="69"/>
      <c r="BJ74" s="67" t="n">
        <f aca="false">G74-BF74</f>
        <v>2.36</v>
      </c>
      <c r="BK74" s="67" t="n">
        <f aca="false">G74-BI74</f>
        <v>2.93</v>
      </c>
      <c r="BL74" s="75" t="s">
        <v>177</v>
      </c>
      <c r="BM74" s="107" t="s">
        <v>178</v>
      </c>
      <c r="BN74" s="108" t="s">
        <v>337</v>
      </c>
      <c r="BO74" s="77" t="n">
        <v>1.508</v>
      </c>
      <c r="BP74" s="89"/>
      <c r="BQ74" s="63"/>
      <c r="BR74" s="69"/>
      <c r="BS74" s="79" t="n">
        <f aca="false">G74-BO74</f>
        <v>1.422</v>
      </c>
      <c r="BT74" s="80" t="n">
        <f aca="false">G74-BR74</f>
        <v>2.93</v>
      </c>
    </row>
    <row r="75" customFormat="false" ht="25.5" hidden="false" customHeight="true" outlineLevel="0" collapsed="false">
      <c r="A75" s="53" t="s">
        <v>81</v>
      </c>
      <c r="B75" s="53" t="s">
        <v>169</v>
      </c>
      <c r="C75" s="54" t="s">
        <v>170</v>
      </c>
      <c r="D75" s="55" t="s">
        <v>338</v>
      </c>
      <c r="E75" s="54" t="s">
        <v>71</v>
      </c>
      <c r="F75" s="54" t="n">
        <v>1</v>
      </c>
      <c r="G75" s="81" t="n">
        <v>1.65</v>
      </c>
      <c r="H75" s="86"/>
      <c r="I75" s="58"/>
      <c r="J75" s="69"/>
      <c r="K75" s="89"/>
      <c r="L75" s="58"/>
      <c r="M75" s="69"/>
      <c r="N75" s="60"/>
      <c r="O75" s="61" t="n">
        <f aca="false">MIN(V75,AJ75)</f>
        <v>1.03</v>
      </c>
      <c r="P75" s="61" t="n">
        <f aca="false">MIN(AC75,AN75)</f>
        <v>0.46</v>
      </c>
      <c r="Q75" s="60"/>
      <c r="R75" s="88" t="s">
        <v>148</v>
      </c>
      <c r="S75" s="63" t="n">
        <v>381995</v>
      </c>
      <c r="T75" s="64" t="n">
        <v>1.47491408934708</v>
      </c>
      <c r="U75" s="65" t="str">
        <f aca="false">FIXED(T75,2,FALSE())</f>
        <v>1.47</v>
      </c>
      <c r="V75" s="69" t="n">
        <v>1.47</v>
      </c>
      <c r="W75" s="65" t="n">
        <f aca="false">U75-V75</f>
        <v>0</v>
      </c>
      <c r="X75" s="67" t="n">
        <f aca="false">((7*O75)/V75)/125</f>
        <v>0.0392380952380952</v>
      </c>
      <c r="Y75" s="68" t="s">
        <v>124</v>
      </c>
      <c r="Z75" s="69" t="n">
        <v>318758</v>
      </c>
      <c r="AA75" s="69" t="n">
        <v>0.458419243986254</v>
      </c>
      <c r="AB75" s="65" t="str">
        <f aca="false">FIXED(AA75,2,FALSE())</f>
        <v>0.46</v>
      </c>
      <c r="AC75" s="65" t="n">
        <v>0.46</v>
      </c>
      <c r="AD75" s="65" t="n">
        <f aca="false">AA75-AC75</f>
        <v>-0.0015807560137458</v>
      </c>
      <c r="AE75" s="67" t="n">
        <f aca="false">((7*P75)/AC75)/125</f>
        <v>0.056</v>
      </c>
      <c r="AF75" s="67" t="n">
        <f aca="false">G75-V75</f>
        <v>0.18</v>
      </c>
      <c r="AG75" s="67" t="n">
        <f aca="false">G75-AC75</f>
        <v>1.19</v>
      </c>
      <c r="AH75" s="70" t="s">
        <v>333</v>
      </c>
      <c r="AI75" s="70" t="n">
        <v>244003</v>
      </c>
      <c r="AJ75" s="69" t="n">
        <v>1.03</v>
      </c>
      <c r="AK75" s="67" t="n">
        <f aca="false">((7*O75)/AJ75)/125</f>
        <v>0.056</v>
      </c>
      <c r="AL75" s="71"/>
      <c r="AM75" s="71"/>
      <c r="AN75" s="69"/>
      <c r="AO75" s="67" t="n">
        <v>0</v>
      </c>
      <c r="AP75" s="67" t="n">
        <f aca="false">G75-AJ75</f>
        <v>0.62</v>
      </c>
      <c r="AQ75" s="67" t="n">
        <f aca="false">G75-AN75</f>
        <v>1.65</v>
      </c>
      <c r="AR75" s="115" t="n">
        <v>160416</v>
      </c>
      <c r="AS75" s="115"/>
      <c r="AT75" s="72" t="s">
        <v>339</v>
      </c>
      <c r="AU75" s="69" t="n">
        <v>0.955294117647059</v>
      </c>
      <c r="AV75" s="73" t="n">
        <v>25</v>
      </c>
      <c r="AW75" s="90"/>
      <c r="AX75" s="72"/>
      <c r="AY75" s="75"/>
      <c r="AZ75" s="69"/>
      <c r="BA75" s="68" t="n">
        <f aca="false">G75-AU75</f>
        <v>0.694705882352941</v>
      </c>
      <c r="BB75" s="75" t="n">
        <f aca="false">G75-AZ75</f>
        <v>1.65</v>
      </c>
      <c r="BC75" s="67"/>
      <c r="BD75" s="88" t="s">
        <v>334</v>
      </c>
      <c r="BE75" s="63" t="n">
        <v>620381</v>
      </c>
      <c r="BF75" s="69" t="n">
        <v>0.57</v>
      </c>
      <c r="BG75" s="89"/>
      <c r="BH75" s="63"/>
      <c r="BI75" s="69"/>
      <c r="BJ75" s="67" t="n">
        <f aca="false">G75-BF75</f>
        <v>1.08</v>
      </c>
      <c r="BK75" s="67" t="n">
        <f aca="false">G75-BI75</f>
        <v>1.65</v>
      </c>
      <c r="BL75" s="75" t="s">
        <v>177</v>
      </c>
      <c r="BM75" s="63" t="s">
        <v>178</v>
      </c>
      <c r="BN75" s="88" t="s">
        <v>337</v>
      </c>
      <c r="BO75" s="77" t="n">
        <v>1.3195</v>
      </c>
      <c r="BP75" s="89"/>
      <c r="BQ75" s="63"/>
      <c r="BR75" s="69"/>
      <c r="BS75" s="79" t="n">
        <f aca="false">G75-BO75</f>
        <v>0.3305</v>
      </c>
      <c r="BT75" s="80" t="n">
        <f aca="false">G75-BR75</f>
        <v>1.65</v>
      </c>
    </row>
    <row r="76" customFormat="false" ht="25.5" hidden="false" customHeight="true" outlineLevel="0" collapsed="false">
      <c r="A76" s="53" t="s">
        <v>81</v>
      </c>
      <c r="B76" s="53" t="s">
        <v>169</v>
      </c>
      <c r="C76" s="54" t="s">
        <v>170</v>
      </c>
      <c r="D76" s="55" t="s">
        <v>340</v>
      </c>
      <c r="E76" s="54" t="s">
        <v>71</v>
      </c>
      <c r="F76" s="54" t="n">
        <v>1</v>
      </c>
      <c r="G76" s="81" t="n">
        <v>8.41</v>
      </c>
      <c r="H76" s="86"/>
      <c r="I76" s="58"/>
      <c r="J76" s="69"/>
      <c r="K76" s="89"/>
      <c r="L76" s="58"/>
      <c r="M76" s="69"/>
      <c r="N76" s="60"/>
      <c r="O76" s="61" t="n">
        <f aca="false">MIN(V76,AJ76)</f>
        <v>5.38</v>
      </c>
      <c r="P76" s="61" t="n">
        <f aca="false">MIN(AC76,AN76)</f>
        <v>0</v>
      </c>
      <c r="Q76" s="60"/>
      <c r="R76" s="88" t="s">
        <v>341</v>
      </c>
      <c r="S76" s="63" t="n">
        <v>3822248</v>
      </c>
      <c r="T76" s="64" t="n">
        <v>5.38144329896907</v>
      </c>
      <c r="U76" s="65" t="str">
        <f aca="false">FIXED(T76,2,FALSE())</f>
        <v>5.38</v>
      </c>
      <c r="V76" s="69" t="n">
        <v>5.38</v>
      </c>
      <c r="W76" s="65" t="n">
        <f aca="false">U76-V76</f>
        <v>0</v>
      </c>
      <c r="X76" s="67" t="n">
        <f aca="false">((7*O76)/V76)/125</f>
        <v>0.056</v>
      </c>
      <c r="Y76" s="68"/>
      <c r="Z76" s="69"/>
      <c r="AA76" s="69"/>
      <c r="AB76" s="65"/>
      <c r="AC76" s="65"/>
      <c r="AD76" s="65" t="n">
        <f aca="false">AA76-AC76</f>
        <v>0</v>
      </c>
      <c r="AE76" s="67" t="n">
        <v>0</v>
      </c>
      <c r="AF76" s="67" t="n">
        <f aca="false">G76-V76</f>
        <v>3.03</v>
      </c>
      <c r="AG76" s="67" t="n">
        <f aca="false">G76-AC76</f>
        <v>8.41</v>
      </c>
      <c r="AH76" s="70" t="s">
        <v>342</v>
      </c>
      <c r="AI76" s="70" t="n">
        <v>260157</v>
      </c>
      <c r="AJ76" s="69" t="n">
        <v>5.71</v>
      </c>
      <c r="AK76" s="67" t="n">
        <f aca="false">((7*O76)/AJ76)/125</f>
        <v>0.0527635726795096</v>
      </c>
      <c r="AL76" s="71"/>
      <c r="AM76" s="71"/>
      <c r="AN76" s="69"/>
      <c r="AO76" s="67" t="n">
        <v>0</v>
      </c>
      <c r="AP76" s="67" t="n">
        <f aca="false">G76-AJ76</f>
        <v>2.7</v>
      </c>
      <c r="AQ76" s="67" t="n">
        <f aca="false">G76-AN76</f>
        <v>8.41</v>
      </c>
      <c r="AR76" s="63" t="n">
        <v>115916</v>
      </c>
      <c r="AS76" s="63"/>
      <c r="AT76" s="72" t="s">
        <v>343</v>
      </c>
      <c r="AU76" s="69" t="n">
        <v>4.54447058823529</v>
      </c>
      <c r="AV76" s="73" t="n">
        <v>10</v>
      </c>
      <c r="AW76" s="90"/>
      <c r="AX76" s="72"/>
      <c r="AY76" s="75"/>
      <c r="AZ76" s="69"/>
      <c r="BA76" s="68" t="n">
        <f aca="false">G76-AU76</f>
        <v>3.86552941176471</v>
      </c>
      <c r="BB76" s="75" t="n">
        <f aca="false">G76-AZ76</f>
        <v>8.41</v>
      </c>
      <c r="BC76" s="67"/>
      <c r="BD76" s="88" t="s">
        <v>220</v>
      </c>
      <c r="BE76" s="63" t="n">
        <v>616957</v>
      </c>
      <c r="BF76" s="69" t="n">
        <v>6.39</v>
      </c>
      <c r="BG76" s="89"/>
      <c r="BH76" s="63"/>
      <c r="BI76" s="69"/>
      <c r="BJ76" s="67" t="n">
        <f aca="false">G76-BF76</f>
        <v>2.02</v>
      </c>
      <c r="BK76" s="67" t="n">
        <f aca="false">G76-BI76</f>
        <v>8.41</v>
      </c>
      <c r="BL76" s="75" t="s">
        <v>177</v>
      </c>
      <c r="BM76" s="107" t="s">
        <v>178</v>
      </c>
      <c r="BN76" s="108" t="n">
        <v>41528</v>
      </c>
      <c r="BO76" s="77" t="n">
        <v>6.44628571428572</v>
      </c>
      <c r="BP76" s="89"/>
      <c r="BQ76" s="63"/>
      <c r="BR76" s="69"/>
      <c r="BS76" s="79" t="n">
        <f aca="false">G76-BO76</f>
        <v>1.96371428571429</v>
      </c>
      <c r="BT76" s="80" t="n">
        <f aca="false">G76-BR76</f>
        <v>8.41</v>
      </c>
    </row>
    <row r="77" customFormat="false" ht="25.5" hidden="false" customHeight="true" outlineLevel="0" collapsed="false">
      <c r="A77" s="53" t="s">
        <v>81</v>
      </c>
      <c r="B77" s="53" t="s">
        <v>169</v>
      </c>
      <c r="C77" s="54" t="s">
        <v>344</v>
      </c>
      <c r="D77" s="55" t="s">
        <v>345</v>
      </c>
      <c r="E77" s="54" t="s">
        <v>71</v>
      </c>
      <c r="F77" s="54" t="n">
        <v>1</v>
      </c>
      <c r="G77" s="81" t="n">
        <v>15.9</v>
      </c>
      <c r="H77" s="86"/>
      <c r="I77" s="58"/>
      <c r="J77" s="69"/>
      <c r="K77" s="89"/>
      <c r="L77" s="58"/>
      <c r="M77" s="69"/>
      <c r="N77" s="60"/>
      <c r="O77" s="61" t="n">
        <f aca="false">MIN(V77,AJ77)</f>
        <v>10.3</v>
      </c>
      <c r="P77" s="61" t="n">
        <f aca="false">MIN(AC77,AN77)</f>
        <v>0</v>
      </c>
      <c r="Q77" s="60"/>
      <c r="R77" s="88" t="s">
        <v>342</v>
      </c>
      <c r="S77" s="116" t="n">
        <v>1593972</v>
      </c>
      <c r="T77" s="64" t="n">
        <v>15.735652173913</v>
      </c>
      <c r="U77" s="65" t="str">
        <f aca="false">FIXED(T77,2,FALSE())</f>
        <v>15.74</v>
      </c>
      <c r="V77" s="69" t="n">
        <v>15.74</v>
      </c>
      <c r="W77" s="65" t="n">
        <f aca="false">U77-V77</f>
        <v>0</v>
      </c>
      <c r="X77" s="67" t="n">
        <f aca="false">((7*O77)/V77)/125</f>
        <v>0.0366454891994917</v>
      </c>
      <c r="Y77" s="68"/>
      <c r="Z77" s="69"/>
      <c r="AA77" s="69"/>
      <c r="AB77" s="65"/>
      <c r="AC77" s="65"/>
      <c r="AD77" s="65" t="n">
        <f aca="false">AA77-AC77</f>
        <v>0</v>
      </c>
      <c r="AE77" s="67" t="n">
        <v>0</v>
      </c>
      <c r="AF77" s="67" t="n">
        <f aca="false">G77-V77</f>
        <v>0.16</v>
      </c>
      <c r="AG77" s="67" t="n">
        <f aca="false">G77-AC77</f>
        <v>15.9</v>
      </c>
      <c r="AH77" s="70" t="s">
        <v>342</v>
      </c>
      <c r="AI77" s="70" t="n">
        <v>260355</v>
      </c>
      <c r="AJ77" s="69" t="n">
        <v>10.3</v>
      </c>
      <c r="AK77" s="67" t="n">
        <f aca="false">((7*O77)/AJ77)/125</f>
        <v>0.056</v>
      </c>
      <c r="AL77" s="71"/>
      <c r="AM77" s="71"/>
      <c r="AN77" s="69"/>
      <c r="AO77" s="67" t="n">
        <v>0</v>
      </c>
      <c r="AP77" s="67" t="n">
        <f aca="false">G77-AJ77</f>
        <v>5.6</v>
      </c>
      <c r="AQ77" s="67" t="n">
        <f aca="false">G77-AN77</f>
        <v>15.9</v>
      </c>
      <c r="AR77" s="63" t="n">
        <v>115922</v>
      </c>
      <c r="AS77" s="63"/>
      <c r="AT77" s="72" t="s">
        <v>346</v>
      </c>
      <c r="AU77" s="69" t="n">
        <v>5.44517647058824</v>
      </c>
      <c r="AV77" s="73" t="n">
        <v>5</v>
      </c>
      <c r="AW77" s="90"/>
      <c r="AX77" s="72"/>
      <c r="AY77" s="75"/>
      <c r="AZ77" s="69"/>
      <c r="BA77" s="68" t="n">
        <f aca="false">G77-AU77</f>
        <v>10.4548235294118</v>
      </c>
      <c r="BB77" s="75" t="n">
        <f aca="false">G77-AZ77</f>
        <v>15.9</v>
      </c>
      <c r="BC77" s="67"/>
      <c r="BD77" s="88" t="s">
        <v>334</v>
      </c>
      <c r="BE77" s="63" t="n">
        <v>614550</v>
      </c>
      <c r="BF77" s="69" t="n">
        <v>7.55</v>
      </c>
      <c r="BG77" s="89"/>
      <c r="BH77" s="63"/>
      <c r="BI77" s="69"/>
      <c r="BJ77" s="67" t="n">
        <f aca="false">G77-BF77</f>
        <v>8.35</v>
      </c>
      <c r="BK77" s="67" t="n">
        <f aca="false">G77-BI77</f>
        <v>15.9</v>
      </c>
      <c r="BL77" s="75" t="s">
        <v>177</v>
      </c>
      <c r="BM77" s="107" t="s">
        <v>178</v>
      </c>
      <c r="BN77" s="108" t="s">
        <v>347</v>
      </c>
      <c r="BO77" s="77" t="n">
        <v>15.9</v>
      </c>
      <c r="BP77" s="89"/>
      <c r="BQ77" s="63"/>
      <c r="BR77" s="69"/>
      <c r="BS77" s="79" t="n">
        <f aca="false">G77-BO77</f>
        <v>0</v>
      </c>
      <c r="BT77" s="80" t="n">
        <f aca="false">G77-BR77</f>
        <v>15.9</v>
      </c>
    </row>
    <row r="78" customFormat="false" ht="25.5" hidden="false" customHeight="true" outlineLevel="0" collapsed="false">
      <c r="A78" s="53" t="s">
        <v>81</v>
      </c>
      <c r="B78" s="53" t="s">
        <v>348</v>
      </c>
      <c r="C78" s="54" t="s">
        <v>170</v>
      </c>
      <c r="D78" s="55" t="s">
        <v>349</v>
      </c>
      <c r="E78" s="54" t="s">
        <v>147</v>
      </c>
      <c r="F78" s="54" t="n">
        <v>100</v>
      </c>
      <c r="G78" s="81" t="n">
        <v>12.87</v>
      </c>
      <c r="H78" s="86"/>
      <c r="I78" s="58"/>
      <c r="J78" s="69"/>
      <c r="K78" s="89"/>
      <c r="L78" s="58"/>
      <c r="M78" s="69"/>
      <c r="N78" s="60"/>
      <c r="O78" s="61" t="n">
        <f aca="false">MIN(V78,AJ78)</f>
        <v>8.01</v>
      </c>
      <c r="P78" s="61" t="n">
        <f aca="false">MIN(AC78,AN78)</f>
        <v>7.54</v>
      </c>
      <c r="Q78" s="96" t="s">
        <v>177</v>
      </c>
      <c r="R78" s="97"/>
      <c r="S78" s="97"/>
      <c r="T78" s="67"/>
      <c r="U78" s="65"/>
      <c r="V78" s="98"/>
      <c r="W78" s="65" t="n">
        <f aca="false">U78-V78</f>
        <v>0</v>
      </c>
      <c r="X78" s="67" t="n">
        <v>0</v>
      </c>
      <c r="Y78" s="68" t="s">
        <v>170</v>
      </c>
      <c r="Z78" s="69" t="n">
        <v>351478</v>
      </c>
      <c r="AA78" s="64" t="n">
        <v>7.92695139911635</v>
      </c>
      <c r="AB78" s="65" t="str">
        <f aca="false">FIXED(AA78,2,FALSE())</f>
        <v>7.93</v>
      </c>
      <c r="AC78" s="65" t="n">
        <v>7.93</v>
      </c>
      <c r="AD78" s="65" t="n">
        <f aca="false">AA78-AC78</f>
        <v>-0.00304860088365189</v>
      </c>
      <c r="AE78" s="67" t="n">
        <f aca="false">((7*P78)/AC78)/125</f>
        <v>0.0532459016393443</v>
      </c>
      <c r="AF78" s="67" t="n">
        <f aca="false">G78-V78</f>
        <v>12.87</v>
      </c>
      <c r="AG78" s="67" t="n">
        <f aca="false">G78-AC78</f>
        <v>4.94</v>
      </c>
      <c r="AH78" s="70" t="s">
        <v>350</v>
      </c>
      <c r="AI78" s="70" t="n">
        <v>250011</v>
      </c>
      <c r="AJ78" s="69" t="n">
        <v>8.01</v>
      </c>
      <c r="AK78" s="67" t="n">
        <f aca="false">((7*O78)/AJ78)/125</f>
        <v>0.056</v>
      </c>
      <c r="AL78" s="71" t="s">
        <v>74</v>
      </c>
      <c r="AM78" s="70" t="n">
        <v>250158</v>
      </c>
      <c r="AN78" s="69" t="n">
        <v>7.54</v>
      </c>
      <c r="AO78" s="67" t="n">
        <f aca="false">((7*P78)/AN78)/125</f>
        <v>0.056</v>
      </c>
      <c r="AP78" s="67" t="n">
        <f aca="false">G78-AJ78</f>
        <v>4.86</v>
      </c>
      <c r="AQ78" s="67" t="n">
        <f aca="false">G78-AN78</f>
        <v>5.33</v>
      </c>
      <c r="AR78" s="63" t="n">
        <v>115293</v>
      </c>
      <c r="AS78" s="63"/>
      <c r="AT78" s="72" t="s">
        <v>351</v>
      </c>
      <c r="AU78" s="69" t="n">
        <v>0.286588235294118</v>
      </c>
      <c r="AV78" s="73" t="n">
        <v>50</v>
      </c>
      <c r="AW78" s="90"/>
      <c r="AX78" s="72"/>
      <c r="AY78" s="75"/>
      <c r="AZ78" s="69"/>
      <c r="BA78" s="68" t="n">
        <f aca="false">G78-AU78</f>
        <v>12.5834117647059</v>
      </c>
      <c r="BB78" s="75" t="n">
        <f aca="false">G78-AZ78</f>
        <v>12.87</v>
      </c>
      <c r="BC78" s="67"/>
      <c r="BD78" s="88" t="s">
        <v>173</v>
      </c>
      <c r="BE78" s="63" t="n">
        <v>620761</v>
      </c>
      <c r="BF78" s="69" t="n">
        <v>7.01</v>
      </c>
      <c r="BG78" s="89"/>
      <c r="BH78" s="63"/>
      <c r="BI78" s="69"/>
      <c r="BJ78" s="67" t="n">
        <f aca="false">G78-BF78</f>
        <v>5.86</v>
      </c>
      <c r="BK78" s="67" t="n">
        <f aca="false">G78-BI78</f>
        <v>12.87</v>
      </c>
      <c r="BL78" s="75" t="s">
        <v>177</v>
      </c>
      <c r="BM78" s="117" t="s">
        <v>178</v>
      </c>
      <c r="BN78" s="117" t="s">
        <v>352</v>
      </c>
      <c r="BO78" s="77" t="n">
        <v>7.75542857142857</v>
      </c>
      <c r="BP78" s="89"/>
      <c r="BQ78" s="63"/>
      <c r="BR78" s="69"/>
      <c r="BS78" s="79" t="n">
        <f aca="false">G78-BO78</f>
        <v>5.11457142857143</v>
      </c>
      <c r="BT78" s="80" t="n">
        <f aca="false">G78-BR78</f>
        <v>12.87</v>
      </c>
    </row>
    <row r="79" customFormat="false" ht="25.5" hidden="false" customHeight="true" outlineLevel="0" collapsed="false">
      <c r="A79" s="53" t="s">
        <v>81</v>
      </c>
      <c r="B79" s="53" t="s">
        <v>348</v>
      </c>
      <c r="C79" s="54" t="s">
        <v>170</v>
      </c>
      <c r="D79" s="55" t="s">
        <v>353</v>
      </c>
      <c r="E79" s="54" t="s">
        <v>147</v>
      </c>
      <c r="F79" s="54" t="n">
        <v>100</v>
      </c>
      <c r="G79" s="81" t="n">
        <v>12.79</v>
      </c>
      <c r="H79" s="86"/>
      <c r="I79" s="58"/>
      <c r="J79" s="69"/>
      <c r="K79" s="89"/>
      <c r="L79" s="58"/>
      <c r="M79" s="69"/>
      <c r="N79" s="60"/>
      <c r="O79" s="61" t="n">
        <f aca="false">MIN(V79,AJ79)</f>
        <v>8.01</v>
      </c>
      <c r="P79" s="61" t="n">
        <f aca="false">MIN(AC79,AN79)</f>
        <v>5.07</v>
      </c>
      <c r="Q79" s="118" t="s">
        <v>354</v>
      </c>
      <c r="R79" s="88"/>
      <c r="S79" s="63"/>
      <c r="T79" s="64"/>
      <c r="U79" s="65"/>
      <c r="V79" s="69"/>
      <c r="W79" s="65" t="n">
        <f aca="false">U79-V79</f>
        <v>0</v>
      </c>
      <c r="X79" s="67" t="n">
        <v>0</v>
      </c>
      <c r="Y79" s="68" t="s">
        <v>119</v>
      </c>
      <c r="Z79" s="69" t="n">
        <v>115575</v>
      </c>
      <c r="AA79" s="69" t="n">
        <v>5.07206477732794</v>
      </c>
      <c r="AB79" s="65" t="str">
        <f aca="false">FIXED(AA79,2,FALSE())</f>
        <v>5.07</v>
      </c>
      <c r="AC79" s="65" t="n">
        <v>5.07</v>
      </c>
      <c r="AD79" s="65" t="n">
        <f aca="false">AA79-AC79</f>
        <v>0.0020647773279352</v>
      </c>
      <c r="AE79" s="67" t="n">
        <f aca="false">((7*P79)/AC79)/125</f>
        <v>0.056</v>
      </c>
      <c r="AF79" s="67" t="n">
        <f aca="false">G79-V79</f>
        <v>12.79</v>
      </c>
      <c r="AG79" s="67" t="n">
        <f aca="false">G79-AC79</f>
        <v>7.72</v>
      </c>
      <c r="AH79" s="70" t="s">
        <v>350</v>
      </c>
      <c r="AI79" s="70" t="n">
        <v>250028</v>
      </c>
      <c r="AJ79" s="69" t="n">
        <v>8.01</v>
      </c>
      <c r="AK79" s="67" t="n">
        <f aca="false">((7*O79)/AJ79)/125</f>
        <v>0.056</v>
      </c>
      <c r="AL79" s="71" t="s">
        <v>74</v>
      </c>
      <c r="AM79" s="70" t="n">
        <v>250004</v>
      </c>
      <c r="AN79" s="69" t="n">
        <v>7.54</v>
      </c>
      <c r="AO79" s="67" t="n">
        <f aca="false">((7*P79)/AN79)/125</f>
        <v>0.0376551724137931</v>
      </c>
      <c r="AP79" s="67" t="n">
        <f aca="false">G79-AJ79</f>
        <v>4.78</v>
      </c>
      <c r="AQ79" s="67" t="n">
        <f aca="false">G79-AN79</f>
        <v>5.25</v>
      </c>
      <c r="AR79" s="63" t="n">
        <v>115294</v>
      </c>
      <c r="AS79" s="63"/>
      <c r="AT79" s="72" t="s">
        <v>355</v>
      </c>
      <c r="AU79" s="69" t="n">
        <v>0.0545882352941176</v>
      </c>
      <c r="AV79" s="73" t="n">
        <v>50</v>
      </c>
      <c r="AW79" s="90"/>
      <c r="AX79" s="72"/>
      <c r="AY79" s="75"/>
      <c r="AZ79" s="69"/>
      <c r="BA79" s="68" t="n">
        <f aca="false">G79-AU79</f>
        <v>12.7354117647059</v>
      </c>
      <c r="BB79" s="75" t="n">
        <f aca="false">G79-AZ79</f>
        <v>12.79</v>
      </c>
      <c r="BC79" s="67"/>
      <c r="BD79" s="88" t="s">
        <v>173</v>
      </c>
      <c r="BE79" s="63" t="n">
        <v>616197</v>
      </c>
      <c r="BF79" s="69" t="n">
        <v>7.11</v>
      </c>
      <c r="BG79" s="89"/>
      <c r="BH79" s="63"/>
      <c r="BI79" s="69"/>
      <c r="BJ79" s="67" t="n">
        <f aca="false">G79-BF79</f>
        <v>5.68</v>
      </c>
      <c r="BK79" s="67" t="n">
        <f aca="false">G79-BI79</f>
        <v>12.79</v>
      </c>
      <c r="BL79" s="75" t="s">
        <v>177</v>
      </c>
      <c r="BM79" s="107" t="s">
        <v>178</v>
      </c>
      <c r="BN79" s="108" t="s">
        <v>356</v>
      </c>
      <c r="BO79" s="77" t="n">
        <v>7.75542857142857</v>
      </c>
      <c r="BP79" s="89"/>
      <c r="BQ79" s="63"/>
      <c r="BR79" s="69"/>
      <c r="BS79" s="79" t="n">
        <f aca="false">G79-BO79</f>
        <v>5.03457142857143</v>
      </c>
      <c r="BT79" s="80" t="n">
        <f aca="false">G79-BR79</f>
        <v>12.79</v>
      </c>
    </row>
    <row r="80" customFormat="false" ht="25.5" hidden="false" customHeight="true" outlineLevel="0" collapsed="false">
      <c r="A80" s="53" t="s">
        <v>81</v>
      </c>
      <c r="B80" s="53" t="s">
        <v>348</v>
      </c>
      <c r="C80" s="54" t="s">
        <v>357</v>
      </c>
      <c r="D80" s="55" t="s">
        <v>358</v>
      </c>
      <c r="E80" s="54" t="s">
        <v>147</v>
      </c>
      <c r="F80" s="54" t="n">
        <v>100</v>
      </c>
      <c r="G80" s="81" t="n">
        <v>16.56</v>
      </c>
      <c r="H80" s="86"/>
      <c r="I80" s="58"/>
      <c r="J80" s="69"/>
      <c r="K80" s="89"/>
      <c r="L80" s="58"/>
      <c r="M80" s="69"/>
      <c r="N80" s="60"/>
      <c r="O80" s="61" t="n">
        <f aca="false">MIN(V80,AJ80)</f>
        <v>9.33</v>
      </c>
      <c r="P80" s="61" t="n">
        <f aca="false">MIN(AC80,AN80)</f>
        <v>1.78</v>
      </c>
      <c r="Q80" s="118" t="s">
        <v>354</v>
      </c>
      <c r="R80" s="88"/>
      <c r="S80" s="63"/>
      <c r="T80" s="64"/>
      <c r="U80" s="65"/>
      <c r="V80" s="69"/>
      <c r="W80" s="65" t="n">
        <f aca="false">U80-V80</f>
        <v>0</v>
      </c>
      <c r="X80" s="67" t="n">
        <v>0</v>
      </c>
      <c r="Y80" s="68" t="s">
        <v>119</v>
      </c>
      <c r="Z80" s="69" t="n">
        <v>318109</v>
      </c>
      <c r="AA80" s="69" t="n">
        <v>1.78461538461538</v>
      </c>
      <c r="AB80" s="65" t="str">
        <f aca="false">FIXED(AA80,2,FALSE())</f>
        <v>1.78</v>
      </c>
      <c r="AC80" s="65" t="n">
        <v>1.78</v>
      </c>
      <c r="AD80" s="65" t="n">
        <f aca="false">AA80-AC80</f>
        <v>0.00461538461538424</v>
      </c>
      <c r="AE80" s="67" t="n">
        <f aca="false">((7*P80)/AC80)/125</f>
        <v>0.056</v>
      </c>
      <c r="AF80" s="67" t="n">
        <f aca="false">G80-V80</f>
        <v>16.56</v>
      </c>
      <c r="AG80" s="67" t="n">
        <f aca="false">G80-AC80</f>
        <v>14.78</v>
      </c>
      <c r="AH80" s="70" t="s">
        <v>173</v>
      </c>
      <c r="AI80" s="70" t="n">
        <v>250189</v>
      </c>
      <c r="AJ80" s="69" t="n">
        <v>9.33</v>
      </c>
      <c r="AK80" s="67" t="n">
        <f aca="false">((7*O80)/AJ80)/125</f>
        <v>0.056</v>
      </c>
      <c r="AL80" s="71"/>
      <c r="AM80" s="71"/>
      <c r="AN80" s="69"/>
      <c r="AO80" s="67" t="n">
        <v>0</v>
      </c>
      <c r="AP80" s="67" t="n">
        <f aca="false">G80-AJ80</f>
        <v>7.23</v>
      </c>
      <c r="AQ80" s="67" t="n">
        <f aca="false">G80-AN80</f>
        <v>16.56</v>
      </c>
      <c r="AR80" s="63" t="n">
        <v>115293</v>
      </c>
      <c r="AS80" s="63"/>
      <c r="AT80" s="72" t="s">
        <v>351</v>
      </c>
      <c r="AU80" s="69" t="n">
        <v>0.286588235294118</v>
      </c>
      <c r="AV80" s="73" t="n">
        <v>50</v>
      </c>
      <c r="AW80" s="90"/>
      <c r="AX80" s="72"/>
      <c r="AY80" s="75"/>
      <c r="AZ80" s="69"/>
      <c r="BA80" s="68" t="n">
        <f aca="false">G80-AU80</f>
        <v>16.2734117647059</v>
      </c>
      <c r="BB80" s="75" t="n">
        <f aca="false">G80-AZ80</f>
        <v>16.56</v>
      </c>
      <c r="BC80" s="67"/>
      <c r="BD80" s="88"/>
      <c r="BE80" s="63"/>
      <c r="BF80" s="69"/>
      <c r="BG80" s="89"/>
      <c r="BH80" s="63"/>
      <c r="BI80" s="69"/>
      <c r="BJ80" s="67" t="n">
        <f aca="false">G80-BF80</f>
        <v>16.56</v>
      </c>
      <c r="BK80" s="67" t="n">
        <f aca="false">G80-BI80</f>
        <v>16.56</v>
      </c>
      <c r="BL80" s="75" t="s">
        <v>177</v>
      </c>
      <c r="BM80" s="107" t="s">
        <v>178</v>
      </c>
      <c r="BN80" s="108" t="s">
        <v>359</v>
      </c>
      <c r="BO80" s="77" t="n">
        <v>16.56</v>
      </c>
      <c r="BP80" s="89"/>
      <c r="BQ80" s="63"/>
      <c r="BR80" s="69"/>
      <c r="BS80" s="79" t="n">
        <f aca="false">G80-BO80</f>
        <v>0</v>
      </c>
      <c r="BT80" s="80" t="n">
        <f aca="false">G80-BR80</f>
        <v>16.56</v>
      </c>
    </row>
    <row r="81" customFormat="false" ht="25.5" hidden="false" customHeight="true" outlineLevel="0" collapsed="false">
      <c r="A81" s="53" t="s">
        <v>81</v>
      </c>
      <c r="B81" s="53" t="s">
        <v>348</v>
      </c>
      <c r="C81" s="54" t="s">
        <v>357</v>
      </c>
      <c r="D81" s="55" t="s">
        <v>360</v>
      </c>
      <c r="E81" s="54" t="s">
        <v>147</v>
      </c>
      <c r="F81" s="54" t="n">
        <v>100</v>
      </c>
      <c r="G81" s="81" t="n">
        <v>16.35</v>
      </c>
      <c r="H81" s="86"/>
      <c r="I81" s="58"/>
      <c r="J81" s="69"/>
      <c r="K81" s="89"/>
      <c r="L81" s="58"/>
      <c r="M81" s="69"/>
      <c r="N81" s="60"/>
      <c r="O81" s="61" t="n">
        <f aca="false">MIN(V81,AJ81)</f>
        <v>6.39</v>
      </c>
      <c r="P81" s="61" t="n">
        <f aca="false">MIN(AC81,AN81)</f>
        <v>2.18</v>
      </c>
      <c r="Q81" s="60"/>
      <c r="R81" s="88" t="s">
        <v>293</v>
      </c>
      <c r="S81" s="116" t="n">
        <v>2365069</v>
      </c>
      <c r="T81" s="64" t="n">
        <v>6.38939617083947</v>
      </c>
      <c r="U81" s="65" t="str">
        <f aca="false">FIXED(T81,2,FALSE())</f>
        <v>6.39</v>
      </c>
      <c r="V81" s="69" t="n">
        <v>6.39</v>
      </c>
      <c r="W81" s="65" t="n">
        <f aca="false">U81-V81</f>
        <v>0</v>
      </c>
      <c r="X81" s="67" t="n">
        <f aca="false">((7*O81)/V81)/125</f>
        <v>0.056</v>
      </c>
      <c r="Y81" s="68" t="s">
        <v>119</v>
      </c>
      <c r="Z81" s="69" t="n">
        <v>318111</v>
      </c>
      <c r="AA81" s="69" t="n">
        <v>2.17910931174089</v>
      </c>
      <c r="AB81" s="65" t="str">
        <f aca="false">FIXED(AA81,2,FALSE())</f>
        <v>2.18</v>
      </c>
      <c r="AC81" s="65" t="n">
        <v>2.18</v>
      </c>
      <c r="AD81" s="65" t="n">
        <f aca="false">AA81-AC81</f>
        <v>-0.000890688259109762</v>
      </c>
      <c r="AE81" s="67" t="n">
        <f aca="false">((7*P81)/AC81)/125</f>
        <v>0.056</v>
      </c>
      <c r="AF81" s="67" t="n">
        <f aca="false">G81-V81</f>
        <v>9.96</v>
      </c>
      <c r="AG81" s="67" t="n">
        <f aca="false">G81-AC81</f>
        <v>14.17</v>
      </c>
      <c r="AH81" s="70" t="s">
        <v>173</v>
      </c>
      <c r="AI81" s="70" t="n">
        <v>250035</v>
      </c>
      <c r="AJ81" s="69" t="n">
        <v>9.02</v>
      </c>
      <c r="AK81" s="67" t="n">
        <f aca="false">((7*O81)/AJ81)/125</f>
        <v>0.0396718403547672</v>
      </c>
      <c r="AL81" s="71"/>
      <c r="AM81" s="71"/>
      <c r="AN81" s="69"/>
      <c r="AO81" s="67" t="n">
        <v>0</v>
      </c>
      <c r="AP81" s="67" t="n">
        <f aca="false">G81-AJ81</f>
        <v>7.33</v>
      </c>
      <c r="AQ81" s="67" t="n">
        <f aca="false">G81-AN81</f>
        <v>16.35</v>
      </c>
      <c r="AR81" s="63" t="n">
        <v>115294</v>
      </c>
      <c r="AS81" s="63"/>
      <c r="AT81" s="72" t="s">
        <v>355</v>
      </c>
      <c r="AU81" s="69" t="n">
        <v>0.0545882352941176</v>
      </c>
      <c r="AV81" s="73" t="n">
        <v>50</v>
      </c>
      <c r="AW81" s="90"/>
      <c r="AX81" s="72"/>
      <c r="AY81" s="75"/>
      <c r="AZ81" s="69"/>
      <c r="BA81" s="68" t="n">
        <f aca="false">G81-AU81</f>
        <v>16.2954117647059</v>
      </c>
      <c r="BB81" s="75" t="n">
        <f aca="false">G81-AZ81</f>
        <v>16.35</v>
      </c>
      <c r="BC81" s="67"/>
      <c r="BD81" s="88"/>
      <c r="BE81" s="63"/>
      <c r="BF81" s="69"/>
      <c r="BG81" s="89" t="s">
        <v>90</v>
      </c>
      <c r="BH81" s="63" t="n">
        <v>977077</v>
      </c>
      <c r="BI81" s="69" t="n">
        <v>5.61</v>
      </c>
      <c r="BJ81" s="67" t="n">
        <f aca="false">G81-BF81</f>
        <v>16.35</v>
      </c>
      <c r="BK81" s="67" t="n">
        <f aca="false">G81-BI81</f>
        <v>10.74</v>
      </c>
      <c r="BL81" s="75" t="s">
        <v>177</v>
      </c>
      <c r="BM81" s="117" t="s">
        <v>178</v>
      </c>
      <c r="BN81" s="117" t="s">
        <v>361</v>
      </c>
      <c r="BO81" s="119" t="n">
        <v>15.95</v>
      </c>
      <c r="BP81" s="89"/>
      <c r="BQ81" s="63"/>
      <c r="BR81" s="69"/>
      <c r="BS81" s="79" t="n">
        <f aca="false">G81-BO81</f>
        <v>0.400000000000002</v>
      </c>
      <c r="BT81" s="80" t="n">
        <f aca="false">G81-BR81</f>
        <v>16.35</v>
      </c>
    </row>
    <row r="82" customFormat="false" ht="25.5" hidden="false" customHeight="true" outlineLevel="0" collapsed="false">
      <c r="A82" s="53" t="s">
        <v>81</v>
      </c>
      <c r="B82" s="53" t="s">
        <v>348</v>
      </c>
      <c r="C82" s="54" t="s">
        <v>170</v>
      </c>
      <c r="D82" s="55" t="s">
        <v>362</v>
      </c>
      <c r="E82" s="54" t="s">
        <v>147</v>
      </c>
      <c r="F82" s="54" t="n">
        <v>100</v>
      </c>
      <c r="G82" s="81" t="n">
        <v>30.46</v>
      </c>
      <c r="H82" s="86"/>
      <c r="I82" s="58"/>
      <c r="J82" s="69"/>
      <c r="K82" s="89"/>
      <c r="L82" s="58"/>
      <c r="M82" s="69"/>
      <c r="N82" s="60"/>
      <c r="O82" s="61" t="n">
        <f aca="false">MIN(V82,AJ82)</f>
        <v>20.32</v>
      </c>
      <c r="P82" s="61" t="n">
        <f aca="false">MIN(AC82,AN82)</f>
        <v>21.53</v>
      </c>
      <c r="Q82" s="96" t="s">
        <v>177</v>
      </c>
      <c r="R82" s="97"/>
      <c r="S82" s="97"/>
      <c r="T82" s="67"/>
      <c r="U82" s="65"/>
      <c r="V82" s="98"/>
      <c r="W82" s="65" t="n">
        <f aca="false">U82-V82</f>
        <v>0</v>
      </c>
      <c r="X82" s="67" t="n">
        <v>0</v>
      </c>
      <c r="Y82" s="68" t="s">
        <v>170</v>
      </c>
      <c r="Z82" s="69" t="n">
        <v>351467</v>
      </c>
      <c r="AA82" s="64" t="n">
        <v>21.5257731958763</v>
      </c>
      <c r="AB82" s="65" t="str">
        <f aca="false">FIXED(AA82,2,FALSE())</f>
        <v>21.53</v>
      </c>
      <c r="AC82" s="65" t="n">
        <v>21.53</v>
      </c>
      <c r="AD82" s="65" t="n">
        <f aca="false">AA82-AC82</f>
        <v>-0.00422680412371079</v>
      </c>
      <c r="AE82" s="67" t="n">
        <f aca="false">((7*P82)/AC82)/125</f>
        <v>0.056</v>
      </c>
      <c r="AF82" s="67" t="n">
        <f aca="false">G82-V82</f>
        <v>30.46</v>
      </c>
      <c r="AG82" s="67" t="n">
        <f aca="false">G82-AC82</f>
        <v>8.93</v>
      </c>
      <c r="AH82" s="70" t="s">
        <v>173</v>
      </c>
      <c r="AI82" s="70" t="n">
        <v>250530</v>
      </c>
      <c r="AJ82" s="69" t="n">
        <v>20.32</v>
      </c>
      <c r="AK82" s="67" t="n">
        <f aca="false">((7*O82)/AJ82)/125</f>
        <v>0.056</v>
      </c>
      <c r="AL82" s="71"/>
      <c r="AM82" s="71"/>
      <c r="AN82" s="69"/>
      <c r="AO82" s="67" t="n">
        <v>0</v>
      </c>
      <c r="AP82" s="67" t="n">
        <f aca="false">G82-AJ82</f>
        <v>10.14</v>
      </c>
      <c r="AQ82" s="67" t="n">
        <f aca="false">G82-AN82</f>
        <v>30.46</v>
      </c>
      <c r="AR82" s="63" t="n">
        <v>115293</v>
      </c>
      <c r="AS82" s="63"/>
      <c r="AT82" s="72" t="s">
        <v>351</v>
      </c>
      <c r="AU82" s="69" t="n">
        <v>0.286588235294118</v>
      </c>
      <c r="AV82" s="73" t="n">
        <v>50</v>
      </c>
      <c r="AW82" s="90"/>
      <c r="AX82" s="72"/>
      <c r="AY82" s="75"/>
      <c r="AZ82" s="69"/>
      <c r="BA82" s="68" t="n">
        <f aca="false">G82-AU82</f>
        <v>30.1734117647059</v>
      </c>
      <c r="BB82" s="75" t="n">
        <f aca="false">G82-AZ82</f>
        <v>30.46</v>
      </c>
      <c r="BC82" s="67"/>
      <c r="BD82" s="88" t="s">
        <v>311</v>
      </c>
      <c r="BE82" s="63" t="n">
        <v>600979</v>
      </c>
      <c r="BF82" s="69" t="n">
        <v>15.36</v>
      </c>
      <c r="BG82" s="89"/>
      <c r="BH82" s="63"/>
      <c r="BI82" s="69"/>
      <c r="BJ82" s="67" t="n">
        <f aca="false">G82-BF82</f>
        <v>15.1</v>
      </c>
      <c r="BK82" s="67" t="n">
        <f aca="false">G82-BI82</f>
        <v>30.46</v>
      </c>
      <c r="BL82" s="75" t="s">
        <v>177</v>
      </c>
      <c r="BM82" s="107" t="s">
        <v>178</v>
      </c>
      <c r="BN82" s="108" t="s">
        <v>363</v>
      </c>
      <c r="BO82" s="77" t="n">
        <v>23.4982857142857</v>
      </c>
      <c r="BP82" s="89"/>
      <c r="BQ82" s="63"/>
      <c r="BR82" s="69"/>
      <c r="BS82" s="79" t="n">
        <f aca="false">G82-BO82</f>
        <v>6.96171428571429</v>
      </c>
      <c r="BT82" s="80" t="n">
        <f aca="false">G82-BR82</f>
        <v>30.46</v>
      </c>
    </row>
    <row r="83" customFormat="false" ht="25.5" hidden="false" customHeight="true" outlineLevel="0" collapsed="false">
      <c r="A83" s="53" t="s">
        <v>81</v>
      </c>
      <c r="B83" s="53" t="s">
        <v>348</v>
      </c>
      <c r="C83" s="54" t="s">
        <v>170</v>
      </c>
      <c r="D83" s="55" t="s">
        <v>364</v>
      </c>
      <c r="E83" s="54" t="s">
        <v>147</v>
      </c>
      <c r="F83" s="54" t="n">
        <v>100</v>
      </c>
      <c r="G83" s="81" t="n">
        <v>29.74</v>
      </c>
      <c r="H83" s="86"/>
      <c r="I83" s="58"/>
      <c r="J83" s="69"/>
      <c r="K83" s="89"/>
      <c r="L83" s="58"/>
      <c r="M83" s="69"/>
      <c r="N83" s="60"/>
      <c r="O83" s="61" t="n">
        <f aca="false">MIN(V83,AJ83)</f>
        <v>19.81</v>
      </c>
      <c r="P83" s="61" t="n">
        <f aca="false">MIN(AC83,AN83)</f>
        <v>24.37</v>
      </c>
      <c r="Q83" s="96" t="s">
        <v>177</v>
      </c>
      <c r="R83" s="97"/>
      <c r="S83" s="97"/>
      <c r="T83" s="67"/>
      <c r="U83" s="65"/>
      <c r="V83" s="98"/>
      <c r="W83" s="65" t="n">
        <f aca="false">U83-V83</f>
        <v>0</v>
      </c>
      <c r="X83" s="67" t="n">
        <v>0</v>
      </c>
      <c r="Y83" s="68" t="s">
        <v>170</v>
      </c>
      <c r="Z83" s="69" t="n">
        <v>351491</v>
      </c>
      <c r="AA83" s="64" t="n">
        <v>24.3659793814433</v>
      </c>
      <c r="AB83" s="65" t="str">
        <f aca="false">FIXED(AA83,2,FALSE())</f>
        <v>24.37</v>
      </c>
      <c r="AC83" s="65" t="n">
        <v>24.37</v>
      </c>
      <c r="AD83" s="65" t="n">
        <f aca="false">AA83-AC83</f>
        <v>-0.0040206185567051</v>
      </c>
      <c r="AE83" s="67" t="n">
        <f aca="false">((7*P83)/AC83)/125</f>
        <v>0.056</v>
      </c>
      <c r="AF83" s="67" t="n">
        <f aca="false">G83-V83</f>
        <v>29.74</v>
      </c>
      <c r="AG83" s="67" t="n">
        <f aca="false">G83-AC83</f>
        <v>5.37</v>
      </c>
      <c r="AH83" s="70" t="s">
        <v>173</v>
      </c>
      <c r="AI83" s="70" t="n">
        <v>250509</v>
      </c>
      <c r="AJ83" s="69" t="n">
        <v>19.81</v>
      </c>
      <c r="AK83" s="67" t="n">
        <f aca="false">((7*O83)/AJ83)/125</f>
        <v>0.056</v>
      </c>
      <c r="AL83" s="71"/>
      <c r="AM83" s="71"/>
      <c r="AN83" s="69"/>
      <c r="AO83" s="67" t="n">
        <v>0</v>
      </c>
      <c r="AP83" s="67" t="n">
        <f aca="false">G83-AJ83</f>
        <v>9.93</v>
      </c>
      <c r="AQ83" s="67" t="n">
        <f aca="false">G83-AN83</f>
        <v>29.74</v>
      </c>
      <c r="AR83" s="63" t="n">
        <v>115294</v>
      </c>
      <c r="AS83" s="63"/>
      <c r="AT83" s="72" t="s">
        <v>355</v>
      </c>
      <c r="AU83" s="69" t="n">
        <v>0.0545882352941176</v>
      </c>
      <c r="AV83" s="73" t="n">
        <v>50</v>
      </c>
      <c r="AW83" s="90"/>
      <c r="AX83" s="72"/>
      <c r="AY83" s="75"/>
      <c r="AZ83" s="69"/>
      <c r="BA83" s="68" t="n">
        <f aca="false">G83-AU83</f>
        <v>29.6854117647059</v>
      </c>
      <c r="BB83" s="75" t="n">
        <f aca="false">G83-AZ83</f>
        <v>29.74</v>
      </c>
      <c r="BC83" s="67"/>
      <c r="BD83" s="88" t="s">
        <v>311</v>
      </c>
      <c r="BE83" s="63" t="n">
        <v>612891</v>
      </c>
      <c r="BF83" s="69" t="n">
        <v>15.01</v>
      </c>
      <c r="BG83" s="89"/>
      <c r="BH83" s="63"/>
      <c r="BI83" s="69"/>
      <c r="BJ83" s="67" t="n">
        <f aca="false">G83-BF83</f>
        <v>14.73</v>
      </c>
      <c r="BK83" s="67" t="n">
        <f aca="false">G83-BI83</f>
        <v>29.74</v>
      </c>
      <c r="BL83" s="75" t="s">
        <v>177</v>
      </c>
      <c r="BM83" s="107" t="s">
        <v>178</v>
      </c>
      <c r="BN83" s="108" t="s">
        <v>365</v>
      </c>
      <c r="BO83" s="77" t="n">
        <v>7.75542857142857</v>
      </c>
      <c r="BP83" s="89"/>
      <c r="BQ83" s="63"/>
      <c r="BR83" s="69"/>
      <c r="BS83" s="79" t="n">
        <f aca="false">G83-BO83</f>
        <v>21.9845714285714</v>
      </c>
      <c r="BT83" s="80" t="n">
        <f aca="false">G83-BR83</f>
        <v>29.74</v>
      </c>
    </row>
    <row r="84" customFormat="false" ht="25.5" hidden="false" customHeight="true" outlineLevel="0" collapsed="false">
      <c r="A84" s="53" t="s">
        <v>81</v>
      </c>
      <c r="B84" s="53" t="s">
        <v>348</v>
      </c>
      <c r="C84" s="54" t="s">
        <v>191</v>
      </c>
      <c r="D84" s="55" t="s">
        <v>366</v>
      </c>
      <c r="E84" s="54" t="s">
        <v>147</v>
      </c>
      <c r="F84" s="54" t="n">
        <v>5</v>
      </c>
      <c r="G84" s="81" t="n">
        <v>8.58</v>
      </c>
      <c r="H84" s="86"/>
      <c r="I84" s="58"/>
      <c r="J84" s="69"/>
      <c r="K84" s="89"/>
      <c r="L84" s="58"/>
      <c r="M84" s="69"/>
      <c r="N84" s="60"/>
      <c r="O84" s="61" t="n">
        <f aca="false">MIN(V84,AJ84)</f>
        <v>1.28</v>
      </c>
      <c r="P84" s="61" t="n">
        <f aca="false">MIN(AC84,AN84)</f>
        <v>0</v>
      </c>
      <c r="Q84" s="60"/>
      <c r="R84" s="88" t="s">
        <v>149</v>
      </c>
      <c r="S84" s="116" t="n">
        <v>2365069</v>
      </c>
      <c r="T84" s="64" t="n">
        <v>1.27787923416789</v>
      </c>
      <c r="U84" s="65" t="str">
        <f aca="false">FIXED(T84,2,FALSE())</f>
        <v>1.28</v>
      </c>
      <c r="V84" s="69" t="n">
        <v>1.28</v>
      </c>
      <c r="W84" s="65" t="n">
        <f aca="false">U84-V84</f>
        <v>0</v>
      </c>
      <c r="X84" s="67" t="n">
        <f aca="false">((7*O84)/V84)/125</f>
        <v>0.056</v>
      </c>
      <c r="Y84" s="68"/>
      <c r="Z84" s="69"/>
      <c r="AA84" s="69"/>
      <c r="AB84" s="65"/>
      <c r="AC84" s="65"/>
      <c r="AD84" s="65" t="n">
        <f aca="false">AA84-AC84</f>
        <v>0</v>
      </c>
      <c r="AE84" s="67" t="n">
        <v>0</v>
      </c>
      <c r="AF84" s="67" t="n">
        <f aca="false">G84-V84</f>
        <v>7.3</v>
      </c>
      <c r="AG84" s="67" t="n">
        <f aca="false">G84-AC84</f>
        <v>8.58</v>
      </c>
      <c r="AH84" s="70" t="s">
        <v>149</v>
      </c>
      <c r="AI84" s="70" t="n">
        <v>250912</v>
      </c>
      <c r="AJ84" s="69" t="n">
        <v>5.35</v>
      </c>
      <c r="AK84" s="67" t="n">
        <f aca="false">((7*O84)/AJ84)/125</f>
        <v>0.0133981308411215</v>
      </c>
      <c r="AL84" s="71"/>
      <c r="AM84" s="71"/>
      <c r="AN84" s="69"/>
      <c r="AO84" s="67" t="n">
        <v>0</v>
      </c>
      <c r="AP84" s="67" t="n">
        <f aca="false">G84-AJ84</f>
        <v>3.23</v>
      </c>
      <c r="AQ84" s="67" t="n">
        <f aca="false">G84-AN84</f>
        <v>8.58</v>
      </c>
      <c r="AR84" s="63" t="n">
        <v>342259</v>
      </c>
      <c r="AS84" s="63"/>
      <c r="AT84" s="72" t="s">
        <v>367</v>
      </c>
      <c r="AU84" s="69" t="n">
        <v>3.19341176470588</v>
      </c>
      <c r="AV84" s="73" t="n">
        <v>1</v>
      </c>
      <c r="AW84" s="90"/>
      <c r="AX84" s="72"/>
      <c r="AY84" s="75"/>
      <c r="AZ84" s="69"/>
      <c r="BA84" s="68" t="n">
        <f aca="false">G84-AU84</f>
        <v>5.38658823529412</v>
      </c>
      <c r="BB84" s="75" t="n">
        <f aca="false">G84-AZ84</f>
        <v>8.58</v>
      </c>
      <c r="BC84" s="67"/>
      <c r="BD84" s="88" t="s">
        <v>311</v>
      </c>
      <c r="BE84" s="63" t="n">
        <v>619026</v>
      </c>
      <c r="BF84" s="69" t="n">
        <v>4.01</v>
      </c>
      <c r="BG84" s="89"/>
      <c r="BH84" s="63"/>
      <c r="BI84" s="69"/>
      <c r="BJ84" s="67" t="n">
        <f aca="false">G84-BF84</f>
        <v>4.57</v>
      </c>
      <c r="BK84" s="67" t="n">
        <f aca="false">G84-BI84</f>
        <v>8.58</v>
      </c>
      <c r="BL84" s="67"/>
      <c r="BM84" s="107" t="s">
        <v>149</v>
      </c>
      <c r="BN84" s="108" t="s">
        <v>368</v>
      </c>
      <c r="BO84" s="77" t="n">
        <v>8.15</v>
      </c>
      <c r="BP84" s="89"/>
      <c r="BQ84" s="63"/>
      <c r="BR84" s="69"/>
      <c r="BS84" s="79" t="n">
        <f aca="false">G84-BO84</f>
        <v>0.43</v>
      </c>
      <c r="BT84" s="80" t="n">
        <f aca="false">G84-BR84</f>
        <v>8.58</v>
      </c>
    </row>
    <row r="85" customFormat="false" ht="25.5" hidden="false" customHeight="true" outlineLevel="0" collapsed="false">
      <c r="A85" s="53" t="s">
        <v>81</v>
      </c>
      <c r="B85" s="53" t="s">
        <v>369</v>
      </c>
      <c r="C85" s="54" t="s">
        <v>191</v>
      </c>
      <c r="D85" s="55" t="s">
        <v>370</v>
      </c>
      <c r="E85" s="54" t="s">
        <v>147</v>
      </c>
      <c r="F85" s="54" t="n">
        <v>100</v>
      </c>
      <c r="G85" s="81" t="n">
        <v>7.58</v>
      </c>
      <c r="H85" s="86"/>
      <c r="I85" s="58"/>
      <c r="J85" s="59"/>
      <c r="K85" s="89"/>
      <c r="L85" s="58"/>
      <c r="M85" s="59"/>
      <c r="N85" s="60"/>
      <c r="O85" s="61" t="n">
        <f aca="false">MIN(V85,AJ85)</f>
        <v>5.23</v>
      </c>
      <c r="P85" s="61" t="n">
        <f aca="false">MIN(AC85,AN85)</f>
        <v>3.14</v>
      </c>
      <c r="Q85" s="84" t="s">
        <v>105</v>
      </c>
      <c r="R85" s="97"/>
      <c r="S85" s="97"/>
      <c r="T85" s="67"/>
      <c r="U85" s="65"/>
      <c r="V85" s="98"/>
      <c r="W85" s="65" t="n">
        <f aca="false">U85-V85</f>
        <v>0</v>
      </c>
      <c r="X85" s="67" t="n">
        <v>0</v>
      </c>
      <c r="Y85" s="68" t="s">
        <v>119</v>
      </c>
      <c r="Z85" s="69" t="n">
        <v>317868</v>
      </c>
      <c r="AA85" s="69" t="n">
        <v>3.14217543859649</v>
      </c>
      <c r="AB85" s="65" t="str">
        <f aca="false">FIXED(AA85,2,FALSE())</f>
        <v>3.14</v>
      </c>
      <c r="AC85" s="65" t="n">
        <v>3.14</v>
      </c>
      <c r="AD85" s="65" t="n">
        <f aca="false">AA85-AC85</f>
        <v>0.00217543859649094</v>
      </c>
      <c r="AE85" s="67" t="n">
        <f aca="false">((7*P85)/AC85)/125</f>
        <v>0.056</v>
      </c>
      <c r="AF85" s="67" t="n">
        <f aca="false">G85-V85</f>
        <v>7.58</v>
      </c>
      <c r="AG85" s="67" t="n">
        <f aca="false">G85-AC85</f>
        <v>4.44</v>
      </c>
      <c r="AH85" s="70" t="s">
        <v>149</v>
      </c>
      <c r="AI85" s="70" t="n">
        <v>252107</v>
      </c>
      <c r="AJ85" s="69" t="n">
        <v>5.23</v>
      </c>
      <c r="AK85" s="67" t="n">
        <f aca="false">((7*O85)/AJ85)/125</f>
        <v>0.056</v>
      </c>
      <c r="AL85" s="71" t="s">
        <v>74</v>
      </c>
      <c r="AM85" s="71" t="n">
        <v>252367</v>
      </c>
      <c r="AN85" s="69" t="n">
        <v>4.98</v>
      </c>
      <c r="AO85" s="67" t="n">
        <f aca="false">((7*P85)/AN85)/125</f>
        <v>0.0353092369477912</v>
      </c>
      <c r="AP85" s="67" t="n">
        <f aca="false">G85-AJ85</f>
        <v>2.35</v>
      </c>
      <c r="AQ85" s="67" t="n">
        <f aca="false">G85-AN85</f>
        <v>2.6</v>
      </c>
      <c r="AR85" s="63" t="n">
        <v>326209</v>
      </c>
      <c r="AS85" s="63"/>
      <c r="AT85" s="72" t="s">
        <v>371</v>
      </c>
      <c r="AU85" s="69" t="n">
        <v>0.0682352941176471</v>
      </c>
      <c r="AV85" s="73" t="n">
        <v>100</v>
      </c>
      <c r="AW85" s="90"/>
      <c r="AX85" s="72"/>
      <c r="AY85" s="75"/>
      <c r="AZ85" s="69"/>
      <c r="BA85" s="68" t="n">
        <f aca="false">G85-AU85</f>
        <v>7.51176470588235</v>
      </c>
      <c r="BB85" s="75" t="n">
        <f aca="false">G85-AZ85</f>
        <v>7.58</v>
      </c>
      <c r="BC85" s="67"/>
      <c r="BD85" s="88"/>
      <c r="BE85" s="63"/>
      <c r="BF85" s="69"/>
      <c r="BG85" s="89" t="s">
        <v>90</v>
      </c>
      <c r="BH85" s="63" t="n">
        <v>614589</v>
      </c>
      <c r="BI85" s="69" t="n">
        <v>3.78</v>
      </c>
      <c r="BJ85" s="67" t="n">
        <f aca="false">G85-BF85</f>
        <v>7.58</v>
      </c>
      <c r="BK85" s="67" t="n">
        <f aca="false">G85-BI85</f>
        <v>3.8</v>
      </c>
      <c r="BL85" s="67"/>
      <c r="BM85" s="107" t="s">
        <v>149</v>
      </c>
      <c r="BN85" s="108" t="s">
        <v>372</v>
      </c>
      <c r="BO85" s="77" t="n">
        <v>7.2</v>
      </c>
      <c r="BP85" s="89"/>
      <c r="BQ85" s="63"/>
      <c r="BR85" s="69"/>
      <c r="BS85" s="79" t="n">
        <f aca="false">G85-BO85</f>
        <v>0.38</v>
      </c>
      <c r="BT85" s="80" t="n">
        <f aca="false">G85-BR85</f>
        <v>7.58</v>
      </c>
    </row>
    <row r="86" customFormat="false" ht="25.5" hidden="false" customHeight="true" outlineLevel="0" collapsed="false">
      <c r="A86" s="53" t="s">
        <v>81</v>
      </c>
      <c r="B86" s="53" t="s">
        <v>369</v>
      </c>
      <c r="C86" s="54" t="s">
        <v>191</v>
      </c>
      <c r="D86" s="55" t="s">
        <v>373</v>
      </c>
      <c r="E86" s="54" t="s">
        <v>147</v>
      </c>
      <c r="F86" s="54" t="n">
        <v>100</v>
      </c>
      <c r="G86" s="81" t="n">
        <v>7.65</v>
      </c>
      <c r="H86" s="86"/>
      <c r="I86" s="58"/>
      <c r="J86" s="59"/>
      <c r="K86" s="89"/>
      <c r="L86" s="58"/>
      <c r="M86" s="59"/>
      <c r="N86" s="60"/>
      <c r="O86" s="61" t="n">
        <f aca="false">MIN(V86,AJ86)</f>
        <v>5.23</v>
      </c>
      <c r="P86" s="61" t="n">
        <f aca="false">MIN(AC86,AN86)</f>
        <v>4.98</v>
      </c>
      <c r="Q86" s="60"/>
      <c r="R86" s="88" t="s">
        <v>149</v>
      </c>
      <c r="S86" s="116" t="n">
        <v>1211712</v>
      </c>
      <c r="T86" s="64" t="n">
        <v>5.98981818181818</v>
      </c>
      <c r="U86" s="65" t="str">
        <f aca="false">FIXED(T86,2,FALSE())</f>
        <v>5.99</v>
      </c>
      <c r="V86" s="69" t="n">
        <v>5.99</v>
      </c>
      <c r="W86" s="65" t="n">
        <f aca="false">U86-V86</f>
        <v>0</v>
      </c>
      <c r="X86" s="67" t="n">
        <f aca="false">((7*O86)/V86)/125</f>
        <v>0.0488948247078464</v>
      </c>
      <c r="Y86" s="68"/>
      <c r="Z86" s="69"/>
      <c r="AA86" s="69"/>
      <c r="AB86" s="65"/>
      <c r="AC86" s="65"/>
      <c r="AD86" s="65" t="n">
        <f aca="false">AA86-AC86</f>
        <v>0</v>
      </c>
      <c r="AE86" s="67" t="n">
        <v>0</v>
      </c>
      <c r="AF86" s="67" t="n">
        <f aca="false">G86-V86</f>
        <v>1.66</v>
      </c>
      <c r="AG86" s="67" t="n">
        <f aca="false">G86-AC86</f>
        <v>7.65</v>
      </c>
      <c r="AH86" s="70" t="s">
        <v>149</v>
      </c>
      <c r="AI86" s="70" t="n">
        <v>252138</v>
      </c>
      <c r="AJ86" s="69" t="n">
        <v>5.23</v>
      </c>
      <c r="AK86" s="67" t="n">
        <f aca="false">((7*O86)/AJ86)/125</f>
        <v>0.056</v>
      </c>
      <c r="AL86" s="71" t="s">
        <v>74</v>
      </c>
      <c r="AM86" s="71" t="n">
        <v>252398</v>
      </c>
      <c r="AN86" s="69" t="n">
        <v>4.98</v>
      </c>
      <c r="AO86" s="67" t="n">
        <f aca="false">((7*P86)/AN86)/125</f>
        <v>0.056</v>
      </c>
      <c r="AP86" s="67" t="n">
        <f aca="false">G86-AJ86</f>
        <v>2.42</v>
      </c>
      <c r="AQ86" s="67" t="n">
        <f aca="false">G86-AN86</f>
        <v>2.67</v>
      </c>
      <c r="AR86" s="63" t="n">
        <v>125253</v>
      </c>
      <c r="AS86" s="63"/>
      <c r="AT86" s="72" t="s">
        <v>374</v>
      </c>
      <c r="AU86" s="69" t="n">
        <v>0.0409411764705882</v>
      </c>
      <c r="AV86" s="73" t="n">
        <v>100</v>
      </c>
      <c r="AW86" s="90"/>
      <c r="AX86" s="72"/>
      <c r="AY86" s="75"/>
      <c r="AZ86" s="69"/>
      <c r="BA86" s="68" t="n">
        <f aca="false">G86-AU86</f>
        <v>7.60905882352941</v>
      </c>
      <c r="BB86" s="75" t="n">
        <f aca="false">G86-AZ86</f>
        <v>7.65</v>
      </c>
      <c r="BC86" s="67"/>
      <c r="BD86" s="88"/>
      <c r="BE86" s="63"/>
      <c r="BF86" s="69"/>
      <c r="BG86" s="89" t="s">
        <v>90</v>
      </c>
      <c r="BH86" s="63" t="n">
        <v>611775</v>
      </c>
      <c r="BI86" s="69" t="n">
        <v>3.87</v>
      </c>
      <c r="BJ86" s="67" t="n">
        <f aca="false">G86-BF86</f>
        <v>7.65</v>
      </c>
      <c r="BK86" s="67" t="n">
        <f aca="false">G86-BI86</f>
        <v>3.78</v>
      </c>
      <c r="BL86" s="67"/>
      <c r="BM86" s="107" t="s">
        <v>149</v>
      </c>
      <c r="BN86" s="108" t="s">
        <v>375</v>
      </c>
      <c r="BO86" s="77" t="n">
        <v>7.27</v>
      </c>
      <c r="BP86" s="89"/>
      <c r="BQ86" s="63"/>
      <c r="BR86" s="69"/>
      <c r="BS86" s="79" t="n">
        <f aca="false">G86-BO86</f>
        <v>0.380000000000001</v>
      </c>
      <c r="BT86" s="80" t="n">
        <f aca="false">G86-BR86</f>
        <v>7.65</v>
      </c>
    </row>
    <row r="87" customFormat="false" ht="25.5" hidden="false" customHeight="true" outlineLevel="0" collapsed="false">
      <c r="A87" s="53" t="s">
        <v>81</v>
      </c>
      <c r="B87" s="53" t="s">
        <v>369</v>
      </c>
      <c r="C87" s="54" t="s">
        <v>191</v>
      </c>
      <c r="D87" s="55" t="s">
        <v>376</v>
      </c>
      <c r="E87" s="54" t="s">
        <v>147</v>
      </c>
      <c r="F87" s="54" t="n">
        <v>100</v>
      </c>
      <c r="G87" s="81" t="n">
        <v>22.57</v>
      </c>
      <c r="H87" s="86"/>
      <c r="I87" s="58"/>
      <c r="J87" s="59"/>
      <c r="K87" s="89"/>
      <c r="L87" s="58"/>
      <c r="M87" s="59"/>
      <c r="N87" s="60"/>
      <c r="O87" s="61" t="n">
        <f aca="false">MIN(V87,AJ87)</f>
        <v>14.96</v>
      </c>
      <c r="P87" s="61" t="n">
        <f aca="false">MIN(AC87,AN87)</f>
        <v>5.56</v>
      </c>
      <c r="Q87" s="60"/>
      <c r="R87" s="88" t="s">
        <v>149</v>
      </c>
      <c r="S87" s="116" t="n">
        <v>1518585</v>
      </c>
      <c r="T87" s="64" t="n">
        <v>20.1418181818182</v>
      </c>
      <c r="U87" s="65" t="str">
        <f aca="false">FIXED(T87,2,FALSE())</f>
        <v>20.14</v>
      </c>
      <c r="V87" s="69" t="n">
        <v>20.14</v>
      </c>
      <c r="W87" s="65" t="n">
        <f aca="false">U87-V87</f>
        <v>0</v>
      </c>
      <c r="X87" s="67" t="n">
        <f aca="false">((7*O87)/V87)/125</f>
        <v>0.04159682224429</v>
      </c>
      <c r="Y87" s="68" t="s">
        <v>119</v>
      </c>
      <c r="Z87" s="69" t="n">
        <v>318031</v>
      </c>
      <c r="AA87" s="69" t="n">
        <v>5.5625730994152</v>
      </c>
      <c r="AB87" s="65" t="str">
        <f aca="false">FIXED(AA87,2,FALSE())</f>
        <v>5.56</v>
      </c>
      <c r="AC87" s="65" t="n">
        <v>5.56</v>
      </c>
      <c r="AD87" s="65" t="n">
        <f aca="false">AA87-AC87</f>
        <v>0.00257309941520489</v>
      </c>
      <c r="AE87" s="67" t="n">
        <f aca="false">((7*P87)/AC87)/125</f>
        <v>0.056</v>
      </c>
      <c r="AF87" s="67" t="n">
        <f aca="false">G87-V87</f>
        <v>2.43</v>
      </c>
      <c r="AG87" s="67" t="n">
        <f aca="false">G87-AC87</f>
        <v>17.01</v>
      </c>
      <c r="AH87" s="70" t="s">
        <v>149</v>
      </c>
      <c r="AI87" s="70" t="n">
        <v>252169</v>
      </c>
      <c r="AJ87" s="69" t="n">
        <v>14.96</v>
      </c>
      <c r="AK87" s="67" t="n">
        <f aca="false">((7*O87)/AJ87)/125</f>
        <v>0.056</v>
      </c>
      <c r="AL87" s="71"/>
      <c r="AM87" s="71"/>
      <c r="AN87" s="69"/>
      <c r="AO87" s="67" t="n">
        <v>0</v>
      </c>
      <c r="AP87" s="67" t="n">
        <f aca="false">G87-AJ87</f>
        <v>7.61</v>
      </c>
      <c r="AQ87" s="67" t="n">
        <f aca="false">G87-AN87</f>
        <v>22.57</v>
      </c>
      <c r="AR87" s="63" t="n">
        <v>135592</v>
      </c>
      <c r="AS87" s="63"/>
      <c r="AT87" s="72" t="s">
        <v>377</v>
      </c>
      <c r="AU87" s="69" t="n">
        <v>0.286588235294118</v>
      </c>
      <c r="AV87" s="73" t="n">
        <v>50</v>
      </c>
      <c r="AW87" s="90"/>
      <c r="AX87" s="72"/>
      <c r="AY87" s="75"/>
      <c r="AZ87" s="69"/>
      <c r="BA87" s="68" t="n">
        <f aca="false">G87-AU87</f>
        <v>22.2834117647059</v>
      </c>
      <c r="BB87" s="75" t="n">
        <f aca="false">G87-AZ87</f>
        <v>22.57</v>
      </c>
      <c r="BC87" s="67"/>
      <c r="BD87" s="88"/>
      <c r="BE87" s="63"/>
      <c r="BF87" s="69"/>
      <c r="BG87" s="89"/>
      <c r="BH87" s="63"/>
      <c r="BI87" s="69"/>
      <c r="BJ87" s="67" t="n">
        <f aca="false">G87-BF87</f>
        <v>22.57</v>
      </c>
      <c r="BK87" s="67" t="n">
        <f aca="false">G87-BI87</f>
        <v>22.57</v>
      </c>
      <c r="BL87" s="67"/>
      <c r="BM87" s="107" t="s">
        <v>149</v>
      </c>
      <c r="BN87" s="108" t="s">
        <v>378</v>
      </c>
      <c r="BO87" s="77" t="n">
        <v>21.44</v>
      </c>
      <c r="BP87" s="89"/>
      <c r="BQ87" s="63"/>
      <c r="BR87" s="69"/>
      <c r="BS87" s="79" t="n">
        <f aca="false">G87-BO87</f>
        <v>1.13</v>
      </c>
      <c r="BT87" s="80" t="n">
        <f aca="false">G87-BR87</f>
        <v>22.57</v>
      </c>
    </row>
    <row r="88" customFormat="false" ht="25.5" hidden="false" customHeight="true" outlineLevel="0" collapsed="false">
      <c r="A88" s="53" t="s">
        <v>81</v>
      </c>
      <c r="B88" s="53" t="s">
        <v>369</v>
      </c>
      <c r="C88" s="54" t="s">
        <v>191</v>
      </c>
      <c r="D88" s="55" t="s">
        <v>379</v>
      </c>
      <c r="E88" s="54" t="s">
        <v>147</v>
      </c>
      <c r="F88" s="54" t="n">
        <v>100</v>
      </c>
      <c r="G88" s="81" t="n">
        <v>23.01</v>
      </c>
      <c r="H88" s="86"/>
      <c r="I88" s="58"/>
      <c r="J88" s="59"/>
      <c r="K88" s="89"/>
      <c r="L88" s="58"/>
      <c r="M88" s="59"/>
      <c r="N88" s="60"/>
      <c r="O88" s="61" t="n">
        <f aca="false">MIN(V88,AJ88)</f>
        <v>15.24</v>
      </c>
      <c r="P88" s="61" t="n">
        <f aca="false">MIN(AC88,AN88)</f>
        <v>0</v>
      </c>
      <c r="Q88" s="60"/>
      <c r="R88" s="88" t="s">
        <v>149</v>
      </c>
      <c r="S88" s="116" t="n">
        <v>1856014</v>
      </c>
      <c r="T88" s="64" t="n">
        <v>20.1418181818182</v>
      </c>
      <c r="U88" s="65" t="str">
        <f aca="false">FIXED(T88,2,FALSE())</f>
        <v>20.14</v>
      </c>
      <c r="V88" s="69" t="n">
        <v>20.14</v>
      </c>
      <c r="W88" s="65" t="n">
        <f aca="false">U88-V88</f>
        <v>0</v>
      </c>
      <c r="X88" s="67" t="n">
        <f aca="false">((7*O88)/V88)/125</f>
        <v>0.0423753723932473</v>
      </c>
      <c r="Y88" s="68"/>
      <c r="Z88" s="69"/>
      <c r="AA88" s="69"/>
      <c r="AB88" s="65"/>
      <c r="AC88" s="65"/>
      <c r="AD88" s="65" t="n">
        <f aca="false">AA88-AC88</f>
        <v>0</v>
      </c>
      <c r="AE88" s="67" t="n">
        <v>0</v>
      </c>
      <c r="AF88" s="67" t="n">
        <f aca="false">G88-V88</f>
        <v>2.87</v>
      </c>
      <c r="AG88" s="67" t="n">
        <f aca="false">G88-AC88</f>
        <v>23.01</v>
      </c>
      <c r="AH88" s="70" t="s">
        <v>149</v>
      </c>
      <c r="AI88" s="70" t="n">
        <v>252190</v>
      </c>
      <c r="AJ88" s="69" t="n">
        <v>15.24</v>
      </c>
      <c r="AK88" s="67" t="n">
        <f aca="false">((7*O88)/AJ88)/125</f>
        <v>0.056</v>
      </c>
      <c r="AL88" s="71"/>
      <c r="AM88" s="71"/>
      <c r="AN88" s="69"/>
      <c r="AO88" s="67" t="n">
        <v>0</v>
      </c>
      <c r="AP88" s="67" t="n">
        <f aca="false">G88-AJ88</f>
        <v>7.77</v>
      </c>
      <c r="AQ88" s="67" t="n">
        <f aca="false">G88-AN88</f>
        <v>23.01</v>
      </c>
      <c r="AR88" s="63" t="n">
        <v>126939</v>
      </c>
      <c r="AS88" s="63"/>
      <c r="AT88" s="72" t="s">
        <v>380</v>
      </c>
      <c r="AU88" s="69" t="n">
        <v>0.191058823529412</v>
      </c>
      <c r="AV88" s="73" t="n">
        <v>50</v>
      </c>
      <c r="AW88" s="90"/>
      <c r="AX88" s="72"/>
      <c r="AY88" s="75"/>
      <c r="AZ88" s="69"/>
      <c r="BA88" s="68" t="n">
        <f aca="false">G88-AU88</f>
        <v>22.8189411764706</v>
      </c>
      <c r="BB88" s="75" t="n">
        <f aca="false">G88-AZ88</f>
        <v>23.01</v>
      </c>
      <c r="BC88" s="67"/>
      <c r="BD88" s="88"/>
      <c r="BE88" s="63"/>
      <c r="BF88" s="69"/>
      <c r="BG88" s="89"/>
      <c r="BH88" s="63"/>
      <c r="BI88" s="69"/>
      <c r="BJ88" s="67" t="n">
        <f aca="false">G88-BF88</f>
        <v>23.01</v>
      </c>
      <c r="BK88" s="67" t="n">
        <f aca="false">G88-BI88</f>
        <v>23.01</v>
      </c>
      <c r="BL88" s="75" t="s">
        <v>177</v>
      </c>
      <c r="BM88" s="107" t="s">
        <v>178</v>
      </c>
      <c r="BN88" s="108" t="s">
        <v>381</v>
      </c>
      <c r="BO88" s="77" t="n">
        <v>4.94</v>
      </c>
      <c r="BP88" s="89"/>
      <c r="BQ88" s="63"/>
      <c r="BR88" s="69"/>
      <c r="BS88" s="79" t="n">
        <f aca="false">G88-BO88</f>
        <v>18.07</v>
      </c>
      <c r="BT88" s="80" t="n">
        <f aca="false">G88-BR88</f>
        <v>23.01</v>
      </c>
    </row>
    <row r="89" customFormat="false" ht="25.5" hidden="false" customHeight="true" outlineLevel="0" collapsed="false">
      <c r="A89" s="53" t="s">
        <v>81</v>
      </c>
      <c r="B89" s="53" t="s">
        <v>369</v>
      </c>
      <c r="C89" s="54" t="s">
        <v>170</v>
      </c>
      <c r="D89" s="55" t="s">
        <v>382</v>
      </c>
      <c r="E89" s="54" t="s">
        <v>147</v>
      </c>
      <c r="F89" s="54" t="n">
        <v>100</v>
      </c>
      <c r="G89" s="81" t="n">
        <v>20.84</v>
      </c>
      <c r="H89" s="86"/>
      <c r="I89" s="58"/>
      <c r="J89" s="59"/>
      <c r="K89" s="89"/>
      <c r="L89" s="58"/>
      <c r="M89" s="59"/>
      <c r="N89" s="60"/>
      <c r="O89" s="61" t="n">
        <f aca="false">MIN(V89,AJ89)</f>
        <v>9.57</v>
      </c>
      <c r="P89" s="61" t="n">
        <f aca="false">MIN(AC89,AN89)</f>
        <v>4.64</v>
      </c>
      <c r="Q89" s="84" t="s">
        <v>105</v>
      </c>
      <c r="R89" s="97"/>
      <c r="S89" s="97"/>
      <c r="T89" s="67"/>
      <c r="U89" s="65"/>
      <c r="V89" s="98"/>
      <c r="W89" s="65" t="n">
        <f aca="false">U89-V89</f>
        <v>0</v>
      </c>
      <c r="X89" s="67" t="n">
        <v>0</v>
      </c>
      <c r="Y89" s="68" t="s">
        <v>119</v>
      </c>
      <c r="Z89" s="69" t="n">
        <v>317915</v>
      </c>
      <c r="AA89" s="69" t="n">
        <v>4.63632038065028</v>
      </c>
      <c r="AB89" s="65" t="str">
        <f aca="false">FIXED(AA89,2,FALSE())</f>
        <v>4.64</v>
      </c>
      <c r="AC89" s="65" t="n">
        <v>4.64</v>
      </c>
      <c r="AD89" s="65" t="n">
        <f aca="false">AA89-AC89</f>
        <v>-0.00367961934972261</v>
      </c>
      <c r="AE89" s="67" t="n">
        <f aca="false">((7*P89)/AC89)/125</f>
        <v>0.056</v>
      </c>
      <c r="AF89" s="67" t="n">
        <f aca="false">G89-V89</f>
        <v>20.84</v>
      </c>
      <c r="AG89" s="67" t="n">
        <f aca="false">G89-AC89</f>
        <v>16.2</v>
      </c>
      <c r="AH89" s="70" t="s">
        <v>149</v>
      </c>
      <c r="AI89" s="70" t="n">
        <v>252794</v>
      </c>
      <c r="AJ89" s="69" t="n">
        <v>9.57</v>
      </c>
      <c r="AK89" s="67" t="n">
        <f aca="false">((7*O89)/AJ89)/125</f>
        <v>0.056</v>
      </c>
      <c r="AL89" s="71"/>
      <c r="AM89" s="71"/>
      <c r="AN89" s="69"/>
      <c r="AO89" s="67" t="n">
        <v>0</v>
      </c>
      <c r="AP89" s="67" t="n">
        <f aca="false">G89-AJ89</f>
        <v>11.27</v>
      </c>
      <c r="AQ89" s="67" t="n">
        <f aca="false">G89-AN89</f>
        <v>20.84</v>
      </c>
      <c r="AR89" s="63" t="n">
        <v>15411604</v>
      </c>
      <c r="AS89" s="63"/>
      <c r="AT89" s="95"/>
      <c r="AU89" s="69" t="n">
        <v>19.85</v>
      </c>
      <c r="AV89" s="73"/>
      <c r="AW89" s="90"/>
      <c r="AX89" s="72"/>
      <c r="AY89" s="75"/>
      <c r="AZ89" s="69"/>
      <c r="BA89" s="68" t="n">
        <f aca="false">G89-AU89</f>
        <v>0.989999999999998</v>
      </c>
      <c r="BB89" s="75" t="n">
        <f aca="false">G89-AZ89</f>
        <v>20.84</v>
      </c>
      <c r="BC89" s="67"/>
      <c r="BD89" s="88" t="s">
        <v>311</v>
      </c>
      <c r="BE89" s="63" t="n">
        <v>605678</v>
      </c>
      <c r="BF89" s="69" t="n">
        <v>7.66</v>
      </c>
      <c r="BG89" s="89"/>
      <c r="BH89" s="63"/>
      <c r="BI89" s="69"/>
      <c r="BJ89" s="67" t="n">
        <f aca="false">G89-BF89</f>
        <v>13.18</v>
      </c>
      <c r="BK89" s="67" t="n">
        <f aca="false">G89-BI89</f>
        <v>20.84</v>
      </c>
      <c r="BL89" s="75" t="s">
        <v>177</v>
      </c>
      <c r="BM89" s="107" t="s">
        <v>178</v>
      </c>
      <c r="BN89" s="108" t="s">
        <v>383</v>
      </c>
      <c r="BO89" s="77" t="n">
        <v>20.84</v>
      </c>
      <c r="BP89" s="89"/>
      <c r="BQ89" s="63"/>
      <c r="BR89" s="69"/>
      <c r="BS89" s="79" t="n">
        <f aca="false">G89-BO89</f>
        <v>0</v>
      </c>
      <c r="BT89" s="80" t="n">
        <f aca="false">G89-BR89</f>
        <v>20.84</v>
      </c>
    </row>
    <row r="90" customFormat="false" ht="25.5" hidden="false" customHeight="true" outlineLevel="0" collapsed="false">
      <c r="A90" s="53" t="s">
        <v>81</v>
      </c>
      <c r="B90" s="53" t="s">
        <v>369</v>
      </c>
      <c r="C90" s="54" t="s">
        <v>170</v>
      </c>
      <c r="D90" s="55" t="s">
        <v>384</v>
      </c>
      <c r="E90" s="54" t="s">
        <v>147</v>
      </c>
      <c r="F90" s="54" t="n">
        <v>100</v>
      </c>
      <c r="G90" s="81" t="n">
        <v>22.12</v>
      </c>
      <c r="H90" s="86"/>
      <c r="I90" s="58"/>
      <c r="J90" s="59"/>
      <c r="K90" s="89"/>
      <c r="L90" s="58"/>
      <c r="M90" s="59"/>
      <c r="N90" s="60"/>
      <c r="O90" s="61" t="n">
        <f aca="false">MIN(V90,AJ90)</f>
        <v>10.41</v>
      </c>
      <c r="P90" s="61" t="n">
        <f aca="false">MIN(AC90,AN90)</f>
        <v>21.61</v>
      </c>
      <c r="Q90" s="96" t="s">
        <v>177</v>
      </c>
      <c r="R90" s="97"/>
      <c r="S90" s="97"/>
      <c r="T90" s="67"/>
      <c r="U90" s="65"/>
      <c r="V90" s="98"/>
      <c r="W90" s="65" t="n">
        <f aca="false">U90-V90</f>
        <v>0</v>
      </c>
      <c r="X90" s="67" t="n">
        <v>0</v>
      </c>
      <c r="Y90" s="68" t="s">
        <v>170</v>
      </c>
      <c r="Z90" s="114" t="n">
        <v>1856014</v>
      </c>
      <c r="AA90" s="64" t="n">
        <v>21.6119047619048</v>
      </c>
      <c r="AB90" s="65" t="str">
        <f aca="false">FIXED(AA90,2,FALSE())</f>
        <v>21.61</v>
      </c>
      <c r="AC90" s="65" t="n">
        <v>21.61</v>
      </c>
      <c r="AD90" s="65" t="n">
        <f aca="false">AA90-AC90</f>
        <v>0.00190476190476474</v>
      </c>
      <c r="AE90" s="67" t="n">
        <f aca="false">((7*P90)/AC90)/125</f>
        <v>0.056</v>
      </c>
      <c r="AF90" s="67" t="n">
        <f aca="false">G90-V90</f>
        <v>22.12</v>
      </c>
      <c r="AG90" s="67" t="n">
        <f aca="false">G90-AC90</f>
        <v>0.510000000000002</v>
      </c>
      <c r="AH90" s="70" t="s">
        <v>149</v>
      </c>
      <c r="AI90" s="70" t="n">
        <v>252862</v>
      </c>
      <c r="AJ90" s="69" t="n">
        <v>10.41</v>
      </c>
      <c r="AK90" s="67" t="n">
        <f aca="false">((7*O90)/AJ90)/125</f>
        <v>0.056</v>
      </c>
      <c r="AL90" s="71"/>
      <c r="AM90" s="71"/>
      <c r="AN90" s="69"/>
      <c r="AO90" s="67" t="n">
        <v>0</v>
      </c>
      <c r="AP90" s="67" t="n">
        <f aca="false">G90-AJ90</f>
        <v>11.71</v>
      </c>
      <c r="AQ90" s="67" t="n">
        <f aca="false">G90-AN90</f>
        <v>22.12</v>
      </c>
      <c r="AR90" s="63" t="s">
        <v>385</v>
      </c>
      <c r="AS90" s="63"/>
      <c r="AT90" s="95"/>
      <c r="AU90" s="69" t="n">
        <v>3.5</v>
      </c>
      <c r="AV90" s="73"/>
      <c r="AW90" s="90"/>
      <c r="AX90" s="72"/>
      <c r="AY90" s="75"/>
      <c r="AZ90" s="69"/>
      <c r="BA90" s="68" t="n">
        <f aca="false">G90-AU90</f>
        <v>18.62</v>
      </c>
      <c r="BB90" s="75" t="n">
        <f aca="false">G90-AZ90</f>
        <v>22.12</v>
      </c>
      <c r="BC90" s="67"/>
      <c r="BD90" s="88"/>
      <c r="BE90" s="63"/>
      <c r="BF90" s="69"/>
      <c r="BG90" s="89"/>
      <c r="BH90" s="63"/>
      <c r="BI90" s="69"/>
      <c r="BJ90" s="67" t="n">
        <f aca="false">G90-BF90</f>
        <v>22.12</v>
      </c>
      <c r="BK90" s="67" t="n">
        <f aca="false">G90-BI90</f>
        <v>22.12</v>
      </c>
      <c r="BL90" s="75" t="s">
        <v>177</v>
      </c>
      <c r="BM90" s="117" t="s">
        <v>178</v>
      </c>
      <c r="BN90" s="117" t="s">
        <v>386</v>
      </c>
      <c r="BO90" s="77" t="n">
        <v>4.321</v>
      </c>
      <c r="BP90" s="89"/>
      <c r="BQ90" s="63"/>
      <c r="BR90" s="69"/>
      <c r="BS90" s="79" t="n">
        <f aca="false">G90-BO90</f>
        <v>17.799</v>
      </c>
      <c r="BT90" s="80" t="n">
        <f aca="false">G90-BR90</f>
        <v>22.12</v>
      </c>
    </row>
    <row r="91" customFormat="false" ht="25.5" hidden="false" customHeight="true" outlineLevel="0" collapsed="false">
      <c r="A91" s="53" t="s">
        <v>81</v>
      </c>
      <c r="B91" s="53" t="s">
        <v>369</v>
      </c>
      <c r="C91" s="54" t="s">
        <v>170</v>
      </c>
      <c r="D91" s="55" t="s">
        <v>387</v>
      </c>
      <c r="E91" s="54" t="s">
        <v>147</v>
      </c>
      <c r="F91" s="54" t="n">
        <v>10</v>
      </c>
      <c r="G91" s="81" t="n">
        <v>17.15</v>
      </c>
      <c r="H91" s="86"/>
      <c r="I91" s="58"/>
      <c r="J91" s="59"/>
      <c r="K91" s="89"/>
      <c r="L91" s="58"/>
      <c r="M91" s="59"/>
      <c r="N91" s="60"/>
      <c r="O91" s="61" t="n">
        <f aca="false">MIN(V91,AJ91)</f>
        <v>5.98</v>
      </c>
      <c r="P91" s="61" t="n">
        <f aca="false">MIN(AC91,AN91)</f>
        <v>0</v>
      </c>
      <c r="Q91" s="60"/>
      <c r="R91" s="88" t="s">
        <v>149</v>
      </c>
      <c r="S91" s="116" t="n">
        <v>119603</v>
      </c>
      <c r="T91" s="64" t="n">
        <v>5.97938144329897</v>
      </c>
      <c r="U91" s="65" t="str">
        <f aca="false">FIXED(T91,2,FALSE())</f>
        <v>5.98</v>
      </c>
      <c r="V91" s="69" t="n">
        <v>5.98</v>
      </c>
      <c r="W91" s="65" t="n">
        <f aca="false">U91-V91</f>
        <v>0</v>
      </c>
      <c r="X91" s="67" t="n">
        <f aca="false">((7*O91)/V91)/125</f>
        <v>0.056</v>
      </c>
      <c r="Y91" s="68"/>
      <c r="Z91" s="69"/>
      <c r="AA91" s="69"/>
      <c r="AB91" s="65"/>
      <c r="AC91" s="65"/>
      <c r="AD91" s="65" t="n">
        <f aca="false">AA91-AC91</f>
        <v>0</v>
      </c>
      <c r="AE91" s="67" t="n">
        <v>0</v>
      </c>
      <c r="AF91" s="67" t="n">
        <f aca="false">G91-V91</f>
        <v>11.17</v>
      </c>
      <c r="AG91" s="67" t="n">
        <f aca="false">G91-AC91</f>
        <v>17.15</v>
      </c>
      <c r="AH91" s="70" t="s">
        <v>149</v>
      </c>
      <c r="AI91" s="70" t="n">
        <v>252909</v>
      </c>
      <c r="AJ91" s="69" t="n">
        <v>10.02</v>
      </c>
      <c r="AK91" s="67" t="n">
        <f aca="false">((7*O91)/AJ91)/125</f>
        <v>0.0334211576846307</v>
      </c>
      <c r="AL91" s="71"/>
      <c r="AM91" s="71"/>
      <c r="AN91" s="69"/>
      <c r="AO91" s="67" t="n">
        <v>0</v>
      </c>
      <c r="AP91" s="67" t="n">
        <f aca="false">G91-AJ91</f>
        <v>7.13</v>
      </c>
      <c r="AQ91" s="67" t="n">
        <f aca="false">G91-AN91</f>
        <v>17.15</v>
      </c>
      <c r="AR91" s="63" t="n">
        <v>115306</v>
      </c>
      <c r="AS91" s="63"/>
      <c r="AT91" s="72" t="s">
        <v>388</v>
      </c>
      <c r="AU91" s="69" t="n">
        <v>0.696</v>
      </c>
      <c r="AV91" s="73" t="n">
        <v>10</v>
      </c>
      <c r="AW91" s="90"/>
      <c r="AX91" s="72"/>
      <c r="AY91" s="75"/>
      <c r="AZ91" s="69"/>
      <c r="BA91" s="68" t="n">
        <f aca="false">G91-AU91</f>
        <v>16.454</v>
      </c>
      <c r="BB91" s="75" t="n">
        <f aca="false">G91-AZ91</f>
        <v>17.15</v>
      </c>
      <c r="BC91" s="67"/>
      <c r="BD91" s="88" t="s">
        <v>173</v>
      </c>
      <c r="BE91" s="63" t="n">
        <v>603442</v>
      </c>
      <c r="BF91" s="69" t="n">
        <v>6.11</v>
      </c>
      <c r="BG91" s="89"/>
      <c r="BH91" s="63"/>
      <c r="BI91" s="69"/>
      <c r="BJ91" s="67" t="n">
        <f aca="false">G91-BF91</f>
        <v>11.04</v>
      </c>
      <c r="BK91" s="67" t="n">
        <f aca="false">G91-BI91</f>
        <v>17.15</v>
      </c>
      <c r="BL91" s="75" t="s">
        <v>177</v>
      </c>
      <c r="BM91" s="117" t="s">
        <v>178</v>
      </c>
      <c r="BN91" s="117" t="s">
        <v>389</v>
      </c>
      <c r="BO91" s="77" t="n">
        <v>9.61142857142857</v>
      </c>
      <c r="BP91" s="89"/>
      <c r="BQ91" s="63"/>
      <c r="BR91" s="69"/>
      <c r="BS91" s="79" t="n">
        <f aca="false">G91-BO91</f>
        <v>7.53857142857143</v>
      </c>
      <c r="BT91" s="80" t="n">
        <f aca="false">G91-BR91</f>
        <v>17.15</v>
      </c>
    </row>
    <row r="92" customFormat="false" ht="25.5" hidden="false" customHeight="true" outlineLevel="0" collapsed="false">
      <c r="A92" s="53" t="s">
        <v>81</v>
      </c>
      <c r="B92" s="53" t="s">
        <v>390</v>
      </c>
      <c r="C92" s="54" t="s">
        <v>170</v>
      </c>
      <c r="D92" s="55" t="s">
        <v>391</v>
      </c>
      <c r="E92" s="54" t="s">
        <v>71</v>
      </c>
      <c r="F92" s="54" t="n">
        <v>1</v>
      </c>
      <c r="G92" s="81" t="n">
        <v>0.8</v>
      </c>
      <c r="H92" s="86"/>
      <c r="I92" s="58"/>
      <c r="J92" s="59"/>
      <c r="K92" s="99"/>
      <c r="L92" s="58"/>
      <c r="M92" s="59"/>
      <c r="N92" s="60"/>
      <c r="O92" s="61" t="n">
        <f aca="false">MIN(V92,AJ92)</f>
        <v>0.46</v>
      </c>
      <c r="P92" s="61" t="n">
        <f aca="false">MIN(AC92,AN92)</f>
        <v>0.43</v>
      </c>
      <c r="Q92" s="60"/>
      <c r="R92" s="88" t="s">
        <v>149</v>
      </c>
      <c r="S92" s="63" t="n">
        <v>361518</v>
      </c>
      <c r="T92" s="64" t="n">
        <v>0.538144329896907</v>
      </c>
      <c r="U92" s="65" t="str">
        <f aca="false">FIXED(T92,2,FALSE())</f>
        <v>0.54</v>
      </c>
      <c r="V92" s="69" t="n">
        <v>0.54</v>
      </c>
      <c r="W92" s="65" t="n">
        <f aca="false">U92-V92</f>
        <v>0</v>
      </c>
      <c r="X92" s="67" t="n">
        <f aca="false">((7*O92)/V92)/125</f>
        <v>0.0477037037037037</v>
      </c>
      <c r="Y92" s="68"/>
      <c r="Z92" s="69"/>
      <c r="AA92" s="69"/>
      <c r="AB92" s="65"/>
      <c r="AC92" s="65"/>
      <c r="AD92" s="65" t="n">
        <f aca="false">AA92-AC92</f>
        <v>0</v>
      </c>
      <c r="AE92" s="67" t="n">
        <v>0</v>
      </c>
      <c r="AF92" s="67" t="n">
        <f aca="false">G92-V92</f>
        <v>0.26</v>
      </c>
      <c r="AG92" s="67" t="n">
        <f aca="false">G92-AC92</f>
        <v>0.8</v>
      </c>
      <c r="AH92" s="70" t="s">
        <v>149</v>
      </c>
      <c r="AI92" s="70" t="n">
        <v>256198</v>
      </c>
      <c r="AJ92" s="69" t="n">
        <v>0.46</v>
      </c>
      <c r="AK92" s="67" t="n">
        <f aca="false">((7*O92)/AJ92)/125</f>
        <v>0.056</v>
      </c>
      <c r="AL92" s="71" t="s">
        <v>74</v>
      </c>
      <c r="AM92" s="70" t="n">
        <v>256006</v>
      </c>
      <c r="AN92" s="69" t="n">
        <v>0.43</v>
      </c>
      <c r="AO92" s="67" t="n">
        <f aca="false">((7*P92)/AN92)/125</f>
        <v>0.056</v>
      </c>
      <c r="AP92" s="67" t="n">
        <f aca="false">G92-AJ92</f>
        <v>0.34</v>
      </c>
      <c r="AQ92" s="67" t="n">
        <f aca="false">G92-AN92</f>
        <v>0.37</v>
      </c>
      <c r="AR92" s="115" t="n">
        <v>125826</v>
      </c>
      <c r="AS92" s="115"/>
      <c r="AT92" s="72" t="s">
        <v>392</v>
      </c>
      <c r="AU92" s="69" t="n">
        <v>0.368470588235294</v>
      </c>
      <c r="AV92" s="73" t="n">
        <v>10</v>
      </c>
      <c r="AW92" s="63"/>
      <c r="AX92" s="72"/>
      <c r="AY92" s="75"/>
      <c r="AZ92" s="69"/>
      <c r="BA92" s="68" t="n">
        <f aca="false">G92-AU92</f>
        <v>0.431529411764706</v>
      </c>
      <c r="BB92" s="75" t="n">
        <f aca="false">G92-AZ92</f>
        <v>0.8</v>
      </c>
      <c r="BC92" s="67"/>
      <c r="BD92" s="88"/>
      <c r="BE92" s="63"/>
      <c r="BF92" s="69"/>
      <c r="BG92" s="101" t="s">
        <v>90</v>
      </c>
      <c r="BH92" s="63" t="n">
        <v>621613</v>
      </c>
      <c r="BI92" s="69" t="n">
        <v>0.42</v>
      </c>
      <c r="BJ92" s="67" t="n">
        <f aca="false">G92-BF92</f>
        <v>0.8</v>
      </c>
      <c r="BK92" s="67" t="n">
        <f aca="false">G92-BI92</f>
        <v>0.38</v>
      </c>
      <c r="BL92" s="67"/>
      <c r="BM92" s="107"/>
      <c r="BN92" s="108"/>
      <c r="BO92" s="77"/>
      <c r="BP92" s="101" t="s">
        <v>79</v>
      </c>
      <c r="BQ92" s="107" t="n">
        <v>11609</v>
      </c>
      <c r="BR92" s="77" t="n">
        <v>0.430857142857143</v>
      </c>
      <c r="BS92" s="79" t="n">
        <f aca="false">G92-BO92</f>
        <v>0.8</v>
      </c>
      <c r="BT92" s="80" t="n">
        <f aca="false">G92-BR92</f>
        <v>0.369142857142857</v>
      </c>
    </row>
    <row r="93" customFormat="false" ht="25.5" hidden="false" customHeight="true" outlineLevel="0" collapsed="false">
      <c r="A93" s="53" t="s">
        <v>81</v>
      </c>
      <c r="B93" s="53" t="s">
        <v>390</v>
      </c>
      <c r="C93" s="54" t="s">
        <v>170</v>
      </c>
      <c r="D93" s="55" t="s">
        <v>393</v>
      </c>
      <c r="E93" s="54" t="s">
        <v>71</v>
      </c>
      <c r="F93" s="54" t="n">
        <v>1</v>
      </c>
      <c r="G93" s="81" t="n">
        <v>1.32</v>
      </c>
      <c r="H93" s="86"/>
      <c r="I93" s="58"/>
      <c r="J93" s="59"/>
      <c r="K93" s="99"/>
      <c r="L93" s="58"/>
      <c r="M93" s="59"/>
      <c r="N93" s="60"/>
      <c r="O93" s="61" t="n">
        <f aca="false">MIN(V93,AJ93)</f>
        <v>0.97</v>
      </c>
      <c r="P93" s="61" t="n">
        <f aca="false">MIN(AC93,AN93)</f>
        <v>0.85</v>
      </c>
      <c r="Q93" s="60"/>
      <c r="R93" s="88" t="s">
        <v>149</v>
      </c>
      <c r="S93" s="63" t="n">
        <v>361529</v>
      </c>
      <c r="T93" s="64" t="n">
        <v>0.976632302405498</v>
      </c>
      <c r="U93" s="65" t="str">
        <f aca="false">FIXED(T93,2,FALSE())</f>
        <v>0.98</v>
      </c>
      <c r="V93" s="69" t="n">
        <v>0.98</v>
      </c>
      <c r="W93" s="65" t="n">
        <f aca="false">U93-V93</f>
        <v>0</v>
      </c>
      <c r="X93" s="67" t="n">
        <f aca="false">((7*O93)/V93)/125</f>
        <v>0.0554285714285714</v>
      </c>
      <c r="Y93" s="68"/>
      <c r="Z93" s="69"/>
      <c r="AA93" s="69"/>
      <c r="AB93" s="65"/>
      <c r="AC93" s="65"/>
      <c r="AD93" s="65" t="n">
        <f aca="false">AA93-AC93</f>
        <v>0</v>
      </c>
      <c r="AE93" s="67" t="n">
        <v>0</v>
      </c>
      <c r="AF93" s="67" t="n">
        <f aca="false">G93-V93</f>
        <v>0.34</v>
      </c>
      <c r="AG93" s="67" t="n">
        <f aca="false">G93-AC93</f>
        <v>1.32</v>
      </c>
      <c r="AH93" s="70" t="s">
        <v>149</v>
      </c>
      <c r="AI93" s="70" t="n">
        <v>256259</v>
      </c>
      <c r="AJ93" s="69" t="n">
        <v>0.97</v>
      </c>
      <c r="AK93" s="67" t="n">
        <f aca="false">((7*O93)/AJ93)/125</f>
        <v>0.056</v>
      </c>
      <c r="AL93" s="71" t="s">
        <v>74</v>
      </c>
      <c r="AM93" s="70" t="n">
        <v>256037</v>
      </c>
      <c r="AN93" s="69" t="n">
        <v>0.85</v>
      </c>
      <c r="AO93" s="67" t="n">
        <f aca="false">((7*P93)/AN93)/125</f>
        <v>0.056</v>
      </c>
      <c r="AP93" s="67" t="n">
        <f aca="false">G93-AJ93</f>
        <v>0.35</v>
      </c>
      <c r="AQ93" s="67" t="n">
        <f aca="false">G93-AN93</f>
        <v>0.47</v>
      </c>
      <c r="AR93" s="115" t="n">
        <v>125824</v>
      </c>
      <c r="AS93" s="115"/>
      <c r="AT93" s="72" t="s">
        <v>394</v>
      </c>
      <c r="AU93" s="69" t="n">
        <v>0.696</v>
      </c>
      <c r="AV93" s="73" t="n">
        <v>10</v>
      </c>
      <c r="AW93" s="63"/>
      <c r="AX93" s="72"/>
      <c r="AY93" s="75"/>
      <c r="AZ93" s="69"/>
      <c r="BA93" s="68" t="n">
        <f aca="false">G93-AU93</f>
        <v>0.624</v>
      </c>
      <c r="BB93" s="75" t="n">
        <f aca="false">G93-AZ93</f>
        <v>1.32</v>
      </c>
      <c r="BC93" s="67"/>
      <c r="BD93" s="88"/>
      <c r="BE93" s="63"/>
      <c r="BF93" s="69"/>
      <c r="BG93" s="101" t="s">
        <v>90</v>
      </c>
      <c r="BH93" s="63" t="n">
        <v>622924</v>
      </c>
      <c r="BI93" s="69" t="n">
        <v>0.7</v>
      </c>
      <c r="BJ93" s="67" t="n">
        <f aca="false">G93-BF93</f>
        <v>1.32</v>
      </c>
      <c r="BK93" s="67" t="n">
        <f aca="false">G93-BI93</f>
        <v>0.62</v>
      </c>
      <c r="BL93" s="67"/>
      <c r="BM93" s="107"/>
      <c r="BN93" s="108"/>
      <c r="BO93" s="77"/>
      <c r="BP93" s="101" t="s">
        <v>79</v>
      </c>
      <c r="BQ93" s="107" t="n">
        <v>11610</v>
      </c>
      <c r="BR93" s="77" t="n">
        <v>0.745714285714286</v>
      </c>
      <c r="BS93" s="79" t="n">
        <f aca="false">G93-BO93</f>
        <v>1.32</v>
      </c>
      <c r="BT93" s="80" t="n">
        <f aca="false">G93-BR93</f>
        <v>0.574285714285714</v>
      </c>
    </row>
    <row r="94" customFormat="false" ht="25.5" hidden="false" customHeight="true" outlineLevel="0" collapsed="false">
      <c r="A94" s="53" t="s">
        <v>81</v>
      </c>
      <c r="B94" s="53" t="s">
        <v>390</v>
      </c>
      <c r="C94" s="54" t="s">
        <v>170</v>
      </c>
      <c r="D94" s="55" t="s">
        <v>395</v>
      </c>
      <c r="E94" s="54" t="s">
        <v>71</v>
      </c>
      <c r="F94" s="54" t="n">
        <v>1</v>
      </c>
      <c r="G94" s="81" t="n">
        <v>1.78</v>
      </c>
      <c r="H94" s="86"/>
      <c r="I94" s="58"/>
      <c r="J94" s="59"/>
      <c r="K94" s="99"/>
      <c r="L94" s="58"/>
      <c r="M94" s="59"/>
      <c r="N94" s="60"/>
      <c r="O94" s="61" t="n">
        <f aca="false">MIN(V94,AJ94)</f>
        <v>1.43</v>
      </c>
      <c r="P94" s="61" t="n">
        <f aca="false">MIN(AC94,AN94)</f>
        <v>1.14</v>
      </c>
      <c r="Q94" s="60"/>
      <c r="R94" s="88" t="s">
        <v>333</v>
      </c>
      <c r="S94" s="63" t="n">
        <v>1881179</v>
      </c>
      <c r="T94" s="64" t="n">
        <v>1.77337210326901</v>
      </c>
      <c r="U94" s="65" t="str">
        <f aca="false">FIXED(T94,2,FALSE())</f>
        <v>1.77</v>
      </c>
      <c r="V94" s="69" t="n">
        <v>1.77</v>
      </c>
      <c r="W94" s="65" t="n">
        <f aca="false">U94-V94</f>
        <v>0</v>
      </c>
      <c r="X94" s="67" t="n">
        <f aca="false">((7*O94)/V94)/125</f>
        <v>0.0452429378531073</v>
      </c>
      <c r="Y94" s="68"/>
      <c r="Z94" s="69"/>
      <c r="AA94" s="69"/>
      <c r="AB94" s="65"/>
      <c r="AC94" s="65"/>
      <c r="AD94" s="65" t="n">
        <f aca="false">AA94-AC94</f>
        <v>0</v>
      </c>
      <c r="AE94" s="67" t="n">
        <v>0</v>
      </c>
      <c r="AF94" s="67" t="n">
        <f aca="false">G94-V94</f>
        <v>0.01</v>
      </c>
      <c r="AG94" s="67" t="n">
        <f aca="false">G94-AC94</f>
        <v>1.78</v>
      </c>
      <c r="AH94" s="70" t="s">
        <v>72</v>
      </c>
      <c r="AI94" s="70" t="s">
        <v>396</v>
      </c>
      <c r="AJ94" s="69" t="n">
        <v>1.43</v>
      </c>
      <c r="AK94" s="67" t="n">
        <f aca="false">((7*O94)/AJ94)/125</f>
        <v>0.056</v>
      </c>
      <c r="AL94" s="71" t="s">
        <v>74</v>
      </c>
      <c r="AM94" s="70" t="n">
        <v>256068</v>
      </c>
      <c r="AN94" s="69" t="n">
        <v>1.14</v>
      </c>
      <c r="AO94" s="67" t="n">
        <f aca="false">((7*P94)/AN94)/125</f>
        <v>0.056</v>
      </c>
      <c r="AP94" s="67" t="n">
        <f aca="false">G94-AJ94</f>
        <v>0.35</v>
      </c>
      <c r="AQ94" s="67" t="n">
        <f aca="false">G94-AN94</f>
        <v>0.64</v>
      </c>
      <c r="AR94" s="63" t="n">
        <v>125830</v>
      </c>
      <c r="AS94" s="63"/>
      <c r="AT94" s="72" t="s">
        <v>397</v>
      </c>
      <c r="AU94" s="69" t="n">
        <v>1.10541176470588</v>
      </c>
      <c r="AV94" s="73" t="n">
        <v>10</v>
      </c>
      <c r="AW94" s="63"/>
      <c r="AX94" s="72"/>
      <c r="AY94" s="75"/>
      <c r="AZ94" s="69"/>
      <c r="BA94" s="68" t="n">
        <f aca="false">G94-AU94</f>
        <v>0.674588235294118</v>
      </c>
      <c r="BB94" s="75" t="n">
        <f aca="false">G94-AZ94</f>
        <v>1.78</v>
      </c>
      <c r="BC94" s="67"/>
      <c r="BD94" s="88"/>
      <c r="BE94" s="63"/>
      <c r="BF94" s="69"/>
      <c r="BG94" s="101"/>
      <c r="BH94" s="63"/>
      <c r="BI94" s="69"/>
      <c r="BJ94" s="67" t="n">
        <f aca="false">G94-BF94</f>
        <v>1.78</v>
      </c>
      <c r="BK94" s="67" t="n">
        <f aca="false">G94-BI94</f>
        <v>1.78</v>
      </c>
      <c r="BL94" s="67"/>
      <c r="BM94" s="107" t="s">
        <v>398</v>
      </c>
      <c r="BN94" s="108" t="s">
        <v>399</v>
      </c>
      <c r="BO94" s="77" t="n">
        <v>1.78</v>
      </c>
      <c r="BP94" s="101"/>
      <c r="BQ94" s="107"/>
      <c r="BR94" s="77"/>
      <c r="BS94" s="79" t="n">
        <f aca="false">G94-BO94</f>
        <v>0</v>
      </c>
      <c r="BT94" s="80" t="n">
        <f aca="false">G94-BR94</f>
        <v>1.78</v>
      </c>
    </row>
    <row r="95" customFormat="false" ht="25.5" hidden="false" customHeight="true" outlineLevel="0" collapsed="false">
      <c r="A95" s="53" t="s">
        <v>81</v>
      </c>
      <c r="B95" s="53" t="s">
        <v>390</v>
      </c>
      <c r="C95" s="54" t="s">
        <v>170</v>
      </c>
      <c r="D95" s="55" t="s">
        <v>400</v>
      </c>
      <c r="E95" s="54" t="s">
        <v>71</v>
      </c>
      <c r="F95" s="54" t="n">
        <v>1</v>
      </c>
      <c r="G95" s="81" t="n">
        <v>0.8</v>
      </c>
      <c r="H95" s="86"/>
      <c r="I95" s="58"/>
      <c r="J95" s="59"/>
      <c r="K95" s="99"/>
      <c r="L95" s="58"/>
      <c r="M95" s="59"/>
      <c r="N95" s="60"/>
      <c r="O95" s="61" t="n">
        <f aca="false">MIN(V95,AJ95)</f>
        <v>0.52</v>
      </c>
      <c r="P95" s="61" t="n">
        <f aca="false">MIN(AC95,AN95)</f>
        <v>0.45</v>
      </c>
      <c r="Q95" s="84" t="s">
        <v>105</v>
      </c>
      <c r="R95" s="88"/>
      <c r="S95" s="63"/>
      <c r="T95" s="64"/>
      <c r="U95" s="65"/>
      <c r="V95" s="69"/>
      <c r="W95" s="65" t="n">
        <f aca="false">U95-V95</f>
        <v>0</v>
      </c>
      <c r="X95" s="67" t="n">
        <v>0</v>
      </c>
      <c r="Y95" s="68" t="s">
        <v>124</v>
      </c>
      <c r="Z95" s="69" t="n">
        <v>166704</v>
      </c>
      <c r="AA95" s="64" t="n">
        <v>0.447719298245614</v>
      </c>
      <c r="AB95" s="65" t="str">
        <f aca="false">FIXED(AA95,2,FALSE())</f>
        <v>0.45</v>
      </c>
      <c r="AC95" s="65" t="n">
        <v>0.45</v>
      </c>
      <c r="AD95" s="65" t="n">
        <f aca="false">AA95-AC95</f>
        <v>-0.00228070175438599</v>
      </c>
      <c r="AE95" s="67" t="n">
        <f aca="false">((7*P95)/AC95)/125</f>
        <v>0.056</v>
      </c>
      <c r="AF95" s="67" t="n">
        <f aca="false">G95-V95</f>
        <v>0.8</v>
      </c>
      <c r="AG95" s="67" t="n">
        <f aca="false">G95-AC95</f>
        <v>0.35</v>
      </c>
      <c r="AH95" s="70" t="s">
        <v>149</v>
      </c>
      <c r="AI95" s="70" t="n">
        <v>256174</v>
      </c>
      <c r="AJ95" s="69" t="n">
        <v>0.52</v>
      </c>
      <c r="AK95" s="67" t="n">
        <f aca="false">((7*O95)/AJ95)/125</f>
        <v>0.056</v>
      </c>
      <c r="AL95" s="71" t="s">
        <v>74</v>
      </c>
      <c r="AM95" s="70" t="n">
        <v>256099</v>
      </c>
      <c r="AN95" s="69" t="n">
        <v>0.51</v>
      </c>
      <c r="AO95" s="67" t="n">
        <f aca="false">((7*P95)/AN95)/125</f>
        <v>0.0494117647058824</v>
      </c>
      <c r="AP95" s="67" t="n">
        <f aca="false">G95-AJ95</f>
        <v>0.28</v>
      </c>
      <c r="AQ95" s="67" t="n">
        <f aca="false">G95-AN95</f>
        <v>0.29</v>
      </c>
      <c r="AR95" s="115" t="n">
        <v>125826</v>
      </c>
      <c r="AS95" s="115"/>
      <c r="AT95" s="72" t="s">
        <v>392</v>
      </c>
      <c r="AU95" s="69" t="n">
        <v>0.368470588235294</v>
      </c>
      <c r="AV95" s="73" t="n">
        <v>10</v>
      </c>
      <c r="AW95" s="63"/>
      <c r="AX95" s="72"/>
      <c r="AY95" s="75"/>
      <c r="AZ95" s="69"/>
      <c r="BA95" s="68" t="n">
        <f aca="false">G95-AU95</f>
        <v>0.431529411764706</v>
      </c>
      <c r="BB95" s="75" t="n">
        <f aca="false">G95-AZ95</f>
        <v>0.8</v>
      </c>
      <c r="BC95" s="67"/>
      <c r="BD95" s="88" t="s">
        <v>311</v>
      </c>
      <c r="BE95" s="63" t="n">
        <v>619005</v>
      </c>
      <c r="BF95" s="69" t="n">
        <v>0.68</v>
      </c>
      <c r="BG95" s="101" t="s">
        <v>90</v>
      </c>
      <c r="BH95" s="63" t="n">
        <v>624511</v>
      </c>
      <c r="BI95" s="69" t="n">
        <v>0.32</v>
      </c>
      <c r="BJ95" s="67" t="n">
        <f aca="false">G95-BF95</f>
        <v>0.12</v>
      </c>
      <c r="BK95" s="67" t="n">
        <f aca="false">G95-BI95</f>
        <v>0.48</v>
      </c>
      <c r="BL95" s="67"/>
      <c r="BM95" s="107"/>
      <c r="BN95" s="108"/>
      <c r="BO95" s="77"/>
      <c r="BP95" s="101" t="s">
        <v>79</v>
      </c>
      <c r="BQ95" s="107" t="s">
        <v>401</v>
      </c>
      <c r="BR95" s="77" t="n">
        <v>0.482228571428571</v>
      </c>
      <c r="BS95" s="79" t="n">
        <f aca="false">G95-BO95</f>
        <v>0.8</v>
      </c>
      <c r="BT95" s="80" t="n">
        <f aca="false">G95-BR95</f>
        <v>0.317771428571429</v>
      </c>
    </row>
    <row r="96" customFormat="false" ht="25.5" hidden="false" customHeight="true" outlineLevel="0" collapsed="false">
      <c r="A96" s="53" t="s">
        <v>81</v>
      </c>
      <c r="B96" s="53" t="s">
        <v>390</v>
      </c>
      <c r="C96" s="54" t="s">
        <v>170</v>
      </c>
      <c r="D96" s="55" t="s">
        <v>402</v>
      </c>
      <c r="E96" s="54" t="s">
        <v>71</v>
      </c>
      <c r="F96" s="54" t="n">
        <v>1</v>
      </c>
      <c r="G96" s="81" t="n">
        <v>1.32</v>
      </c>
      <c r="H96" s="86"/>
      <c r="I96" s="58"/>
      <c r="J96" s="59"/>
      <c r="K96" s="99"/>
      <c r="L96" s="58"/>
      <c r="M96" s="59"/>
      <c r="N96" s="60"/>
      <c r="O96" s="61" t="n">
        <f aca="false">MIN(V96,AJ96)</f>
        <v>0.94</v>
      </c>
      <c r="P96" s="61" t="n">
        <f aca="false">MIN(AC96,AN96)</f>
        <v>0.69</v>
      </c>
      <c r="Q96" s="84" t="s">
        <v>105</v>
      </c>
      <c r="R96" s="88"/>
      <c r="S96" s="63"/>
      <c r="T96" s="64"/>
      <c r="U96" s="65"/>
      <c r="V96" s="69"/>
      <c r="W96" s="65" t="n">
        <f aca="false">U96-V96</f>
        <v>0</v>
      </c>
      <c r="X96" s="67" t="n">
        <v>0</v>
      </c>
      <c r="Y96" s="68" t="s">
        <v>119</v>
      </c>
      <c r="Z96" s="69" t="n">
        <v>144776</v>
      </c>
      <c r="AA96" s="64" t="n">
        <v>0.691929824561404</v>
      </c>
      <c r="AB96" s="65" t="str">
        <f aca="false">FIXED(AA96,2,FALSE())</f>
        <v>0.69</v>
      </c>
      <c r="AC96" s="65" t="n">
        <v>0.69</v>
      </c>
      <c r="AD96" s="65" t="n">
        <f aca="false">AA96-AC96</f>
        <v>0.00192982456140356</v>
      </c>
      <c r="AE96" s="67" t="n">
        <f aca="false">((7*P96)/AC96)/125</f>
        <v>0.056</v>
      </c>
      <c r="AF96" s="67" t="n">
        <f aca="false">G96-V96</f>
        <v>1.32</v>
      </c>
      <c r="AG96" s="67" t="n">
        <f aca="false">G96-AC96</f>
        <v>0.63</v>
      </c>
      <c r="AH96" s="70" t="s">
        <v>149</v>
      </c>
      <c r="AI96" s="70" t="n">
        <v>256242</v>
      </c>
      <c r="AJ96" s="69" t="n">
        <v>0.94</v>
      </c>
      <c r="AK96" s="67" t="n">
        <f aca="false">((7*O96)/AJ96)/125</f>
        <v>0.056</v>
      </c>
      <c r="AL96" s="71" t="s">
        <v>74</v>
      </c>
      <c r="AM96" s="70" t="n">
        <v>256129</v>
      </c>
      <c r="AN96" s="69" t="n">
        <v>0.85</v>
      </c>
      <c r="AO96" s="67" t="n">
        <f aca="false">((7*P96)/AN96)/125</f>
        <v>0.0454588235294118</v>
      </c>
      <c r="AP96" s="67" t="n">
        <f aca="false">G96-AJ96</f>
        <v>0.38</v>
      </c>
      <c r="AQ96" s="67" t="n">
        <f aca="false">G96-AN96</f>
        <v>0.47</v>
      </c>
      <c r="AR96" s="115" t="n">
        <v>125824</v>
      </c>
      <c r="AS96" s="115"/>
      <c r="AT96" s="72" t="s">
        <v>394</v>
      </c>
      <c r="AU96" s="69" t="n">
        <v>0.696</v>
      </c>
      <c r="AV96" s="73" t="n">
        <v>10</v>
      </c>
      <c r="AW96" s="63"/>
      <c r="AX96" s="72"/>
      <c r="AY96" s="75"/>
      <c r="AZ96" s="69"/>
      <c r="BA96" s="68" t="n">
        <f aca="false">G96-AU96</f>
        <v>0.624</v>
      </c>
      <c r="BB96" s="75" t="n">
        <f aca="false">G96-AZ96</f>
        <v>1.32</v>
      </c>
      <c r="BC96" s="67"/>
      <c r="BD96" s="88" t="s">
        <v>311</v>
      </c>
      <c r="BE96" s="63" t="n">
        <v>601942</v>
      </c>
      <c r="BF96" s="69" t="n">
        <v>1.15</v>
      </c>
      <c r="BG96" s="101" t="s">
        <v>90</v>
      </c>
      <c r="BH96" s="63" t="n">
        <v>612373</v>
      </c>
      <c r="BI96" s="69" t="n">
        <v>0.66</v>
      </c>
      <c r="BJ96" s="67" t="n">
        <f aca="false">G96-BF96</f>
        <v>0.17</v>
      </c>
      <c r="BK96" s="67" t="n">
        <f aca="false">G96-BI96</f>
        <v>0.66</v>
      </c>
      <c r="BL96" s="67"/>
      <c r="BM96" s="107"/>
      <c r="BN96" s="108"/>
      <c r="BO96" s="77"/>
      <c r="BP96" s="101" t="s">
        <v>79</v>
      </c>
      <c r="BQ96" s="107" t="s">
        <v>403</v>
      </c>
      <c r="BR96" s="77" t="n">
        <v>0.80736</v>
      </c>
      <c r="BS96" s="79" t="n">
        <f aca="false">G96-BO96</f>
        <v>1.32</v>
      </c>
      <c r="BT96" s="80" t="n">
        <f aca="false">G96-BR96</f>
        <v>0.51264</v>
      </c>
    </row>
    <row r="97" customFormat="false" ht="25.5" hidden="false" customHeight="true" outlineLevel="0" collapsed="false">
      <c r="A97" s="53" t="s">
        <v>81</v>
      </c>
      <c r="B97" s="53" t="s">
        <v>390</v>
      </c>
      <c r="C97" s="54" t="s">
        <v>170</v>
      </c>
      <c r="D97" s="55" t="s">
        <v>404</v>
      </c>
      <c r="E97" s="54" t="s">
        <v>71</v>
      </c>
      <c r="F97" s="54" t="n">
        <v>1</v>
      </c>
      <c r="G97" s="81" t="n">
        <v>1.78</v>
      </c>
      <c r="H97" s="86"/>
      <c r="I97" s="58"/>
      <c r="J97" s="59"/>
      <c r="K97" s="99"/>
      <c r="L97" s="58"/>
      <c r="M97" s="59"/>
      <c r="N97" s="60"/>
      <c r="O97" s="61" t="n">
        <f aca="false">MIN(V97,AJ97)</f>
        <v>1.48</v>
      </c>
      <c r="P97" s="61" t="n">
        <f aca="false">MIN(AC97,AN97)</f>
        <v>0.81</v>
      </c>
      <c r="Q97" s="84" t="s">
        <v>105</v>
      </c>
      <c r="R97" s="88"/>
      <c r="S97" s="63"/>
      <c r="T97" s="64"/>
      <c r="U97" s="65"/>
      <c r="V97" s="69"/>
      <c r="W97" s="65" t="n">
        <f aca="false">U97-V97</f>
        <v>0</v>
      </c>
      <c r="X97" s="67" t="n">
        <v>0</v>
      </c>
      <c r="Y97" s="68" t="s">
        <v>119</v>
      </c>
      <c r="Z97" s="69" t="n">
        <v>143889</v>
      </c>
      <c r="AA97" s="64" t="n">
        <v>0.814035087719298</v>
      </c>
      <c r="AB97" s="65" t="str">
        <f aca="false">FIXED(AA97,2,FALSE())</f>
        <v>0.81</v>
      </c>
      <c r="AC97" s="65" t="n">
        <v>0.81</v>
      </c>
      <c r="AD97" s="65" t="n">
        <f aca="false">AA97-AC97</f>
        <v>0.00403508771929817</v>
      </c>
      <c r="AE97" s="67" t="n">
        <f aca="false">((7*P97)/AC97)/125</f>
        <v>0.056</v>
      </c>
      <c r="AF97" s="67" t="n">
        <f aca="false">G97-V97</f>
        <v>1.78</v>
      </c>
      <c r="AG97" s="67" t="n">
        <f aca="false">G97-AC97</f>
        <v>0.97</v>
      </c>
      <c r="AH97" s="70" t="s">
        <v>149</v>
      </c>
      <c r="AI97" s="70" t="s">
        <v>405</v>
      </c>
      <c r="AJ97" s="69" t="n">
        <v>1.48</v>
      </c>
      <c r="AK97" s="67" t="n">
        <f aca="false">((7*O97)/AJ97)/125</f>
        <v>0.056</v>
      </c>
      <c r="AL97" s="71" t="s">
        <v>74</v>
      </c>
      <c r="AM97" s="70" t="n">
        <v>256150</v>
      </c>
      <c r="AN97" s="69" t="n">
        <v>1.14</v>
      </c>
      <c r="AO97" s="67" t="n">
        <f aca="false">((7*P97)/AN97)/125</f>
        <v>0.0397894736842105</v>
      </c>
      <c r="AP97" s="67" t="n">
        <f aca="false">G97-AJ97</f>
        <v>0.3</v>
      </c>
      <c r="AQ97" s="67" t="n">
        <f aca="false">G97-AN97</f>
        <v>0.64</v>
      </c>
      <c r="AR97" s="63" t="n">
        <v>125830</v>
      </c>
      <c r="AS97" s="63"/>
      <c r="AT97" s="72" t="s">
        <v>397</v>
      </c>
      <c r="AU97" s="69" t="n">
        <v>1.10541176470588</v>
      </c>
      <c r="AV97" s="73" t="n">
        <v>10</v>
      </c>
      <c r="AW97" s="63"/>
      <c r="AX97" s="72"/>
      <c r="AY97" s="75"/>
      <c r="AZ97" s="69"/>
      <c r="BA97" s="68" t="n">
        <f aca="false">G97-AU97</f>
        <v>0.674588235294118</v>
      </c>
      <c r="BB97" s="75" t="n">
        <f aca="false">G97-AZ97</f>
        <v>1.78</v>
      </c>
      <c r="BC97" s="67"/>
      <c r="BD97" s="88"/>
      <c r="BE97" s="63"/>
      <c r="BF97" s="69"/>
      <c r="BG97" s="101" t="s">
        <v>90</v>
      </c>
      <c r="BH97" s="63" t="n">
        <v>607726</v>
      </c>
      <c r="BI97" s="69" t="n">
        <v>0.71</v>
      </c>
      <c r="BJ97" s="67" t="n">
        <f aca="false">G97-BF97</f>
        <v>1.78</v>
      </c>
      <c r="BK97" s="67" t="n">
        <f aca="false">G97-BI97</f>
        <v>1.07</v>
      </c>
      <c r="BL97" s="67"/>
      <c r="BM97" s="117" t="s">
        <v>77</v>
      </c>
      <c r="BN97" s="120" t="s">
        <v>406</v>
      </c>
      <c r="BO97" s="77" t="n">
        <v>1.78</v>
      </c>
      <c r="BP97" s="101"/>
      <c r="BQ97" s="107"/>
      <c r="BR97" s="77"/>
      <c r="BS97" s="79" t="n">
        <f aca="false">G97-BO97</f>
        <v>0</v>
      </c>
      <c r="BT97" s="80" t="n">
        <f aca="false">G97-BR97</f>
        <v>1.78</v>
      </c>
    </row>
    <row r="98" customFormat="false" ht="25.5" hidden="false" customHeight="true" outlineLevel="0" collapsed="false">
      <c r="A98" s="53" t="s">
        <v>81</v>
      </c>
      <c r="B98" s="53" t="s">
        <v>390</v>
      </c>
      <c r="C98" s="54" t="s">
        <v>69</v>
      </c>
      <c r="D98" s="55" t="s">
        <v>407</v>
      </c>
      <c r="E98" s="54" t="s">
        <v>71</v>
      </c>
      <c r="F98" s="54" t="n">
        <v>1</v>
      </c>
      <c r="G98" s="81" t="n">
        <v>3.1</v>
      </c>
      <c r="H98" s="86"/>
      <c r="I98" s="58"/>
      <c r="J98" s="59"/>
      <c r="K98" s="99"/>
      <c r="L98" s="58"/>
      <c r="M98" s="59"/>
      <c r="N98" s="60"/>
      <c r="O98" s="61" t="n">
        <f aca="false">MIN(V98,AJ98)</f>
        <v>2.1</v>
      </c>
      <c r="P98" s="61" t="n">
        <f aca="false">MIN(AC98,AN98)</f>
        <v>0</v>
      </c>
      <c r="Q98" s="60"/>
      <c r="R98" s="88" t="s">
        <v>149</v>
      </c>
      <c r="S98" s="63" t="n">
        <v>361553</v>
      </c>
      <c r="T98" s="64" t="n">
        <v>2.89003436426117</v>
      </c>
      <c r="U98" s="65" t="str">
        <f aca="false">FIXED(T98,2,FALSE())</f>
        <v>2.89</v>
      </c>
      <c r="V98" s="69" t="n">
        <v>2.89</v>
      </c>
      <c r="W98" s="65" t="n">
        <f aca="false">U98-V98</f>
        <v>0</v>
      </c>
      <c r="X98" s="67" t="n">
        <f aca="false">((7*O98)/V98)/125</f>
        <v>0.0406920415224914</v>
      </c>
      <c r="Y98" s="68"/>
      <c r="Z98" s="69"/>
      <c r="AA98" s="69"/>
      <c r="AB98" s="65"/>
      <c r="AC98" s="65"/>
      <c r="AD98" s="65" t="n">
        <f aca="false">AA98-AC98</f>
        <v>0</v>
      </c>
      <c r="AE98" s="67" t="n">
        <v>0</v>
      </c>
      <c r="AF98" s="67" t="n">
        <f aca="false">G98-V98</f>
        <v>0.21</v>
      </c>
      <c r="AG98" s="67" t="n">
        <f aca="false">G98-AC98</f>
        <v>3.1</v>
      </c>
      <c r="AH98" s="70" t="s">
        <v>149</v>
      </c>
      <c r="AI98" s="70" t="n">
        <v>256204</v>
      </c>
      <c r="AJ98" s="69" t="n">
        <v>2.1</v>
      </c>
      <c r="AK98" s="67" t="n">
        <f aca="false">((7*O98)/AJ98)/125</f>
        <v>0.056</v>
      </c>
      <c r="AL98" s="71"/>
      <c r="AM98" s="71"/>
      <c r="AN98" s="69"/>
      <c r="AO98" s="67" t="n">
        <v>0</v>
      </c>
      <c r="AP98" s="67" t="n">
        <f aca="false">G98-AJ98</f>
        <v>1</v>
      </c>
      <c r="AQ98" s="67" t="n">
        <f aca="false">G98-AN98</f>
        <v>3.1</v>
      </c>
      <c r="AR98" s="63" t="n">
        <v>115630</v>
      </c>
      <c r="AS98" s="63"/>
      <c r="AT98" s="72" t="s">
        <v>408</v>
      </c>
      <c r="AU98" s="69" t="n">
        <v>2.63388235294118</v>
      </c>
      <c r="AV98" s="73" t="n">
        <v>5</v>
      </c>
      <c r="AW98" s="63"/>
      <c r="AX98" s="72"/>
      <c r="AY98" s="75"/>
      <c r="AZ98" s="69"/>
      <c r="BA98" s="68" t="n">
        <f aca="false">G98-AU98</f>
        <v>0.466117647058824</v>
      </c>
      <c r="BB98" s="75" t="n">
        <f aca="false">G98-AZ98</f>
        <v>3.1</v>
      </c>
      <c r="BC98" s="67"/>
      <c r="BD98" s="88"/>
      <c r="BE98" s="63"/>
      <c r="BF98" s="69"/>
      <c r="BG98" s="101" t="s">
        <v>90</v>
      </c>
      <c r="BH98" s="63" t="n">
        <v>617968</v>
      </c>
      <c r="BI98" s="69" t="n">
        <v>1.02</v>
      </c>
      <c r="BJ98" s="67" t="n">
        <f aca="false">G98-BF98</f>
        <v>3.1</v>
      </c>
      <c r="BK98" s="67" t="n">
        <f aca="false">G98-BI98</f>
        <v>2.08</v>
      </c>
      <c r="BL98" s="67"/>
      <c r="BM98" s="107"/>
      <c r="BN98" s="108"/>
      <c r="BO98" s="77"/>
      <c r="BP98" s="101" t="s">
        <v>79</v>
      </c>
      <c r="BQ98" s="107" t="s">
        <v>409</v>
      </c>
      <c r="BR98" s="77" t="n">
        <v>2.5085</v>
      </c>
      <c r="BS98" s="79" t="n">
        <f aca="false">G98-BO98</f>
        <v>3.1</v>
      </c>
      <c r="BT98" s="80" t="n">
        <f aca="false">G98-BR98</f>
        <v>0.5915</v>
      </c>
    </row>
    <row r="99" customFormat="false" ht="25.5" hidden="false" customHeight="true" outlineLevel="0" collapsed="false">
      <c r="A99" s="53" t="s">
        <v>81</v>
      </c>
      <c r="B99" s="53" t="s">
        <v>390</v>
      </c>
      <c r="C99" s="54" t="s">
        <v>69</v>
      </c>
      <c r="D99" s="55" t="s">
        <v>410</v>
      </c>
      <c r="E99" s="54" t="s">
        <v>71</v>
      </c>
      <c r="F99" s="54" t="n">
        <v>1</v>
      </c>
      <c r="G99" s="81" t="n">
        <v>4.63</v>
      </c>
      <c r="H99" s="86"/>
      <c r="I99" s="58"/>
      <c r="J99" s="59"/>
      <c r="K99" s="99"/>
      <c r="L99" s="58"/>
      <c r="M99" s="59"/>
      <c r="N99" s="60"/>
      <c r="O99" s="61" t="n">
        <f aca="false">MIN(V99,AJ99)</f>
        <v>1.83</v>
      </c>
      <c r="P99" s="61" t="n">
        <f aca="false">MIN(AC99,AN99)</f>
        <v>0</v>
      </c>
      <c r="Q99" s="60"/>
      <c r="R99" s="88" t="s">
        <v>149</v>
      </c>
      <c r="S99" s="63" t="n">
        <v>201414</v>
      </c>
      <c r="T99" s="64" t="n">
        <v>1.83367697594502</v>
      </c>
      <c r="U99" s="65" t="str">
        <f aca="false">FIXED(T99,2,FALSE())</f>
        <v>1.83</v>
      </c>
      <c r="V99" s="69" t="n">
        <v>1.83</v>
      </c>
      <c r="W99" s="65" t="n">
        <f aca="false">U99-V99</f>
        <v>0</v>
      </c>
      <c r="X99" s="67" t="n">
        <f aca="false">((7*O99)/V99)/125</f>
        <v>0.056</v>
      </c>
      <c r="Y99" s="68"/>
      <c r="Z99" s="69"/>
      <c r="AA99" s="69"/>
      <c r="AB99" s="65"/>
      <c r="AC99" s="65"/>
      <c r="AD99" s="65" t="n">
        <f aca="false">AA99-AC99</f>
        <v>0</v>
      </c>
      <c r="AE99" s="67" t="n">
        <v>0</v>
      </c>
      <c r="AF99" s="67" t="n">
        <f aca="false">G99-V99</f>
        <v>2.8</v>
      </c>
      <c r="AG99" s="67" t="n">
        <f aca="false">G99-AC99</f>
        <v>4.63</v>
      </c>
      <c r="AH99" s="70" t="s">
        <v>149</v>
      </c>
      <c r="AI99" s="70" t="n">
        <v>256235</v>
      </c>
      <c r="AJ99" s="69" t="n">
        <v>2.98</v>
      </c>
      <c r="AK99" s="67" t="n">
        <f aca="false">((7*O99)/AJ99)/125</f>
        <v>0.0343892617449665</v>
      </c>
      <c r="AL99" s="71"/>
      <c r="AM99" s="71"/>
      <c r="AN99" s="69"/>
      <c r="AO99" s="67" t="n">
        <v>0</v>
      </c>
      <c r="AP99" s="67" t="n">
        <f aca="false">G99-AJ99</f>
        <v>1.65</v>
      </c>
      <c r="AQ99" s="67" t="n">
        <f aca="false">G99-AN99</f>
        <v>4.63</v>
      </c>
      <c r="AR99" s="63" t="n">
        <v>115633</v>
      </c>
      <c r="AS99" s="63"/>
      <c r="AT99" s="72" t="s">
        <v>411</v>
      </c>
      <c r="AU99" s="69" t="n">
        <v>3.09788235294118</v>
      </c>
      <c r="AV99" s="73" t="n">
        <v>5</v>
      </c>
      <c r="AW99" s="63"/>
      <c r="AX99" s="72"/>
      <c r="AY99" s="75"/>
      <c r="AZ99" s="69"/>
      <c r="BA99" s="68" t="n">
        <f aca="false">G99-AU99</f>
        <v>1.53211764705882</v>
      </c>
      <c r="BB99" s="75" t="n">
        <f aca="false">G99-AZ99</f>
        <v>4.63</v>
      </c>
      <c r="BC99" s="67"/>
      <c r="BD99" s="88"/>
      <c r="BE99" s="63"/>
      <c r="BF99" s="69"/>
      <c r="BG99" s="101" t="s">
        <v>90</v>
      </c>
      <c r="BH99" s="63" t="n">
        <v>604938</v>
      </c>
      <c r="BI99" s="69" t="n">
        <v>1.6</v>
      </c>
      <c r="BJ99" s="67" t="n">
        <f aca="false">G99-BF99</f>
        <v>4.63</v>
      </c>
      <c r="BK99" s="67" t="n">
        <f aca="false">G99-BI99</f>
        <v>3.03</v>
      </c>
      <c r="BL99" s="67"/>
      <c r="BM99" s="107" t="s">
        <v>149</v>
      </c>
      <c r="BN99" s="108" t="n">
        <v>49206</v>
      </c>
      <c r="BO99" s="77" t="n">
        <v>3.132</v>
      </c>
      <c r="BP99" s="101"/>
      <c r="BQ99" s="107"/>
      <c r="BR99" s="77"/>
      <c r="BS99" s="79" t="n">
        <f aca="false">G99-BO99</f>
        <v>1.498</v>
      </c>
      <c r="BT99" s="80" t="n">
        <f aca="false">G99-BR99</f>
        <v>4.63</v>
      </c>
    </row>
    <row r="100" customFormat="false" ht="25.5" hidden="false" customHeight="true" outlineLevel="0" collapsed="false">
      <c r="A100" s="53" t="s">
        <v>81</v>
      </c>
      <c r="B100" s="53" t="s">
        <v>390</v>
      </c>
      <c r="C100" s="54" t="s">
        <v>69</v>
      </c>
      <c r="D100" s="55" t="s">
        <v>412</v>
      </c>
      <c r="E100" s="54" t="s">
        <v>71</v>
      </c>
      <c r="F100" s="54" t="n">
        <v>1</v>
      </c>
      <c r="G100" s="81" t="n">
        <v>2.32</v>
      </c>
      <c r="H100" s="86"/>
      <c r="I100" s="58"/>
      <c r="J100" s="59"/>
      <c r="K100" s="99"/>
      <c r="L100" s="58"/>
      <c r="M100" s="59"/>
      <c r="N100" s="60"/>
      <c r="O100" s="61" t="n">
        <f aca="false">MIN(V100,AJ100)</f>
        <v>1.48</v>
      </c>
      <c r="P100" s="61" t="n">
        <f aca="false">MIN(AC100,AN100)</f>
        <v>0</v>
      </c>
      <c r="Q100" s="60"/>
      <c r="R100" s="88" t="s">
        <v>149</v>
      </c>
      <c r="S100" s="63" t="n">
        <v>201414</v>
      </c>
      <c r="T100" s="64" t="n">
        <v>1.83367697594502</v>
      </c>
      <c r="U100" s="65" t="str">
        <f aca="false">FIXED(T100,2,FALSE())</f>
        <v>1.83</v>
      </c>
      <c r="V100" s="69" t="n">
        <v>1.83</v>
      </c>
      <c r="W100" s="65" t="n">
        <f aca="false">U100-V100</f>
        <v>0</v>
      </c>
      <c r="X100" s="67" t="n">
        <f aca="false">((7*O100)/V100)/125</f>
        <v>0.0452896174863388</v>
      </c>
      <c r="Y100" s="68"/>
      <c r="Z100" s="69"/>
      <c r="AA100" s="69"/>
      <c r="AB100" s="65"/>
      <c r="AC100" s="65"/>
      <c r="AD100" s="65" t="n">
        <f aca="false">AA100-AC100</f>
        <v>0</v>
      </c>
      <c r="AE100" s="67" t="n">
        <v>0</v>
      </c>
      <c r="AF100" s="67" t="n">
        <f aca="false">G100-V100</f>
        <v>0.49</v>
      </c>
      <c r="AG100" s="67" t="n">
        <f aca="false">G100-AC100</f>
        <v>2.32</v>
      </c>
      <c r="AH100" s="70" t="s">
        <v>149</v>
      </c>
      <c r="AI100" s="70" t="n">
        <v>256266</v>
      </c>
      <c r="AJ100" s="69" t="n">
        <v>1.48</v>
      </c>
      <c r="AK100" s="67" t="n">
        <f aca="false">((7*O100)/AJ100)/125</f>
        <v>0.056</v>
      </c>
      <c r="AL100" s="71"/>
      <c r="AM100" s="71"/>
      <c r="AN100" s="69"/>
      <c r="AO100" s="67" t="n">
        <v>0</v>
      </c>
      <c r="AP100" s="67" t="n">
        <f aca="false">G100-AJ100</f>
        <v>0.84</v>
      </c>
      <c r="AQ100" s="67" t="n">
        <f aca="false">G100-AN100</f>
        <v>2.32</v>
      </c>
      <c r="AR100" s="63" t="n">
        <v>115636</v>
      </c>
      <c r="AS100" s="63"/>
      <c r="AT100" s="72" t="s">
        <v>413</v>
      </c>
      <c r="AU100" s="69" t="n">
        <v>1.32376470588235</v>
      </c>
      <c r="AV100" s="73" t="n">
        <v>5</v>
      </c>
      <c r="AW100" s="63"/>
      <c r="AX100" s="72"/>
      <c r="AY100" s="75"/>
      <c r="AZ100" s="69"/>
      <c r="BA100" s="68" t="n">
        <f aca="false">G100-AU100</f>
        <v>0.996235294117647</v>
      </c>
      <c r="BB100" s="75" t="n">
        <f aca="false">G100-AZ100</f>
        <v>2.32</v>
      </c>
      <c r="BC100" s="67"/>
      <c r="BD100" s="88"/>
      <c r="BE100" s="63"/>
      <c r="BF100" s="69"/>
      <c r="BG100" s="101" t="s">
        <v>90</v>
      </c>
      <c r="BH100" s="63" t="n">
        <v>606822</v>
      </c>
      <c r="BI100" s="69" t="n">
        <v>0.67</v>
      </c>
      <c r="BJ100" s="67" t="n">
        <f aca="false">G100-BF100</f>
        <v>2.32</v>
      </c>
      <c r="BK100" s="67" t="n">
        <f aca="false">G100-BI100</f>
        <v>1.65</v>
      </c>
      <c r="BL100" s="67"/>
      <c r="BM100" s="107" t="s">
        <v>149</v>
      </c>
      <c r="BN100" s="108" t="n">
        <v>49205</v>
      </c>
      <c r="BO100" s="77" t="n">
        <v>1.62781142857143</v>
      </c>
      <c r="BP100" s="101"/>
      <c r="BQ100" s="107"/>
      <c r="BR100" s="77"/>
      <c r="BS100" s="79" t="n">
        <f aca="false">G100-BO100</f>
        <v>0.692188571428571</v>
      </c>
      <c r="BT100" s="80" t="n">
        <f aca="false">G100-BR100</f>
        <v>2.32</v>
      </c>
    </row>
    <row r="101" customFormat="false" ht="25.5" hidden="false" customHeight="true" outlineLevel="0" collapsed="false">
      <c r="A101" s="53" t="s">
        <v>81</v>
      </c>
      <c r="B101" s="53" t="s">
        <v>390</v>
      </c>
      <c r="C101" s="54" t="s">
        <v>69</v>
      </c>
      <c r="D101" s="55" t="s">
        <v>414</v>
      </c>
      <c r="E101" s="54" t="s">
        <v>71</v>
      </c>
      <c r="F101" s="54" t="n">
        <v>1</v>
      </c>
      <c r="G101" s="81" t="n">
        <v>3.15</v>
      </c>
      <c r="H101" s="86"/>
      <c r="I101" s="58"/>
      <c r="J101" s="59"/>
      <c r="K101" s="99"/>
      <c r="L101" s="58"/>
      <c r="M101" s="59"/>
      <c r="N101" s="60"/>
      <c r="O101" s="61" t="n">
        <f aca="false">MIN(V101,AJ101)</f>
        <v>2.02</v>
      </c>
      <c r="P101" s="61" t="n">
        <f aca="false">MIN(AC101,AN101)</f>
        <v>1.27</v>
      </c>
      <c r="Q101" s="84" t="s">
        <v>105</v>
      </c>
      <c r="R101" s="101"/>
      <c r="S101" s="63"/>
      <c r="T101" s="69"/>
      <c r="U101" s="65"/>
      <c r="V101" s="69"/>
      <c r="W101" s="65" t="n">
        <f aca="false">U101-V101</f>
        <v>0</v>
      </c>
      <c r="X101" s="67" t="n">
        <v>0</v>
      </c>
      <c r="Y101" s="68" t="s">
        <v>119</v>
      </c>
      <c r="Z101" s="69" t="n">
        <v>120083</v>
      </c>
      <c r="AA101" s="69" t="n">
        <v>1.26989473684211</v>
      </c>
      <c r="AB101" s="65" t="str">
        <f aca="false">FIXED(AA101,2,FALSE())</f>
        <v>1.27</v>
      </c>
      <c r="AC101" s="65" t="n">
        <v>1.27</v>
      </c>
      <c r="AD101" s="65" t="n">
        <f aca="false">AA101-AC101</f>
        <v>-0.00010526315789483</v>
      </c>
      <c r="AE101" s="67" t="n">
        <f aca="false">((7*P101)/AC101)/125</f>
        <v>0.056</v>
      </c>
      <c r="AF101" s="67" t="n">
        <f aca="false">G101-V101</f>
        <v>3.15</v>
      </c>
      <c r="AG101" s="67" t="n">
        <f aca="false">G101-AC101</f>
        <v>1.88</v>
      </c>
      <c r="AH101" s="70" t="s">
        <v>149</v>
      </c>
      <c r="AI101" s="70" t="n">
        <v>256303</v>
      </c>
      <c r="AJ101" s="69" t="n">
        <v>2.02</v>
      </c>
      <c r="AK101" s="67" t="n">
        <f aca="false">((7*O101)/AJ101)/125</f>
        <v>0.056</v>
      </c>
      <c r="AL101" s="71"/>
      <c r="AM101" s="71"/>
      <c r="AN101" s="69"/>
      <c r="AO101" s="67" t="n">
        <v>0</v>
      </c>
      <c r="AP101" s="67" t="n">
        <f aca="false">G101-AJ101</f>
        <v>1.13</v>
      </c>
      <c r="AQ101" s="67" t="n">
        <f aca="false">G101-AN101</f>
        <v>3.15</v>
      </c>
      <c r="AR101" s="63" t="n">
        <v>115630</v>
      </c>
      <c r="AS101" s="63"/>
      <c r="AT101" s="72" t="s">
        <v>408</v>
      </c>
      <c r="AU101" s="69" t="n">
        <v>2.63388235294118</v>
      </c>
      <c r="AV101" s="73" t="n">
        <v>5</v>
      </c>
      <c r="AW101" s="63"/>
      <c r="AX101" s="72"/>
      <c r="AY101" s="75"/>
      <c r="AZ101" s="69"/>
      <c r="BA101" s="68" t="n">
        <f aca="false">G101-AU101</f>
        <v>0.516117647058824</v>
      </c>
      <c r="BB101" s="75" t="n">
        <f aca="false">G101-AZ101</f>
        <v>3.15</v>
      </c>
      <c r="BC101" s="67"/>
      <c r="BD101" s="88"/>
      <c r="BE101" s="63"/>
      <c r="BF101" s="69"/>
      <c r="BG101" s="101" t="s">
        <v>90</v>
      </c>
      <c r="BH101" s="63" t="n">
        <v>621563</v>
      </c>
      <c r="BI101" s="69" t="n">
        <v>0.7</v>
      </c>
      <c r="BJ101" s="67" t="n">
        <f aca="false">G101-BF101</f>
        <v>3.15</v>
      </c>
      <c r="BK101" s="67" t="n">
        <f aca="false">G101-BI101</f>
        <v>2.45</v>
      </c>
      <c r="BL101" s="67"/>
      <c r="BM101" s="107"/>
      <c r="BN101" s="108"/>
      <c r="BO101" s="77"/>
      <c r="BP101" s="101" t="s">
        <v>79</v>
      </c>
      <c r="BQ101" s="107" t="s">
        <v>415</v>
      </c>
      <c r="BR101" s="77" t="n">
        <v>3.15</v>
      </c>
      <c r="BS101" s="79" t="n">
        <f aca="false">G101-BO101</f>
        <v>3.15</v>
      </c>
      <c r="BT101" s="80" t="n">
        <f aca="false">G101-BR101</f>
        <v>0</v>
      </c>
    </row>
    <row r="102" customFormat="false" ht="25.5" hidden="false" customHeight="true" outlineLevel="0" collapsed="false">
      <c r="A102" s="53" t="s">
        <v>81</v>
      </c>
      <c r="B102" s="53" t="s">
        <v>390</v>
      </c>
      <c r="C102" s="54" t="s">
        <v>69</v>
      </c>
      <c r="D102" s="55" t="s">
        <v>416</v>
      </c>
      <c r="E102" s="54" t="s">
        <v>71</v>
      </c>
      <c r="F102" s="54" t="n">
        <v>1</v>
      </c>
      <c r="G102" s="81" t="n">
        <v>4.99</v>
      </c>
      <c r="H102" s="86"/>
      <c r="I102" s="58"/>
      <c r="J102" s="59"/>
      <c r="K102" s="99"/>
      <c r="L102" s="58"/>
      <c r="M102" s="59"/>
      <c r="N102" s="60"/>
      <c r="O102" s="61" t="n">
        <f aca="false">MIN(V102,AJ102)</f>
        <v>1.67</v>
      </c>
      <c r="P102" s="61" t="n">
        <f aca="false">MIN(AC102,AN102)</f>
        <v>1.72</v>
      </c>
      <c r="Q102" s="84" t="s">
        <v>105</v>
      </c>
      <c r="R102" s="101"/>
      <c r="S102" s="63"/>
      <c r="T102" s="69"/>
      <c r="U102" s="65"/>
      <c r="V102" s="69"/>
      <c r="W102" s="65" t="n">
        <f aca="false">U102-V102</f>
        <v>0</v>
      </c>
      <c r="X102" s="67" t="n">
        <v>0</v>
      </c>
      <c r="Y102" s="68" t="s">
        <v>119</v>
      </c>
      <c r="Z102" s="69" t="n">
        <v>120061</v>
      </c>
      <c r="AA102" s="69" t="n">
        <v>1.7220618556701</v>
      </c>
      <c r="AB102" s="65" t="str">
        <f aca="false">FIXED(AA102,2,FALSE())</f>
        <v>1.72</v>
      </c>
      <c r="AC102" s="65" t="n">
        <v>1.72</v>
      </c>
      <c r="AD102" s="65" t="n">
        <f aca="false">AA102-AC102</f>
        <v>0.00206185567010309</v>
      </c>
      <c r="AE102" s="67" t="n">
        <f aca="false">((7*P102)/AC102)/125</f>
        <v>0.056</v>
      </c>
      <c r="AF102" s="67" t="n">
        <f aca="false">G102-V102</f>
        <v>4.99</v>
      </c>
      <c r="AG102" s="67" t="n">
        <f aca="false">G102-AC102</f>
        <v>3.27</v>
      </c>
      <c r="AH102" s="70" t="s">
        <v>149</v>
      </c>
      <c r="AI102" s="70" t="n">
        <v>256334</v>
      </c>
      <c r="AJ102" s="69" t="n">
        <v>1.67</v>
      </c>
      <c r="AK102" s="67" t="n">
        <f aca="false">((7*O102)/AJ102)/125</f>
        <v>0.056</v>
      </c>
      <c r="AL102" s="71"/>
      <c r="AM102" s="71"/>
      <c r="AN102" s="69"/>
      <c r="AO102" s="67" t="n">
        <v>0</v>
      </c>
      <c r="AP102" s="67" t="n">
        <f aca="false">G102-AJ102</f>
        <v>3.32</v>
      </c>
      <c r="AQ102" s="67" t="n">
        <f aca="false">G102-AN102</f>
        <v>4.99</v>
      </c>
      <c r="AR102" s="63" t="n">
        <v>115633</v>
      </c>
      <c r="AS102" s="63"/>
      <c r="AT102" s="72" t="s">
        <v>411</v>
      </c>
      <c r="AU102" s="69" t="n">
        <v>3.09788235294118</v>
      </c>
      <c r="AV102" s="73" t="n">
        <v>5</v>
      </c>
      <c r="AW102" s="63"/>
      <c r="AX102" s="72"/>
      <c r="AY102" s="75"/>
      <c r="AZ102" s="69"/>
      <c r="BA102" s="68" t="n">
        <f aca="false">G102-AU102</f>
        <v>1.89211764705882</v>
      </c>
      <c r="BB102" s="75" t="n">
        <f aca="false">G102-AZ102</f>
        <v>4.99</v>
      </c>
      <c r="BC102" s="67"/>
      <c r="BD102" s="88"/>
      <c r="BE102" s="63"/>
      <c r="BF102" s="69"/>
      <c r="BG102" s="101" t="s">
        <v>90</v>
      </c>
      <c r="BH102" s="63" t="n">
        <v>610858</v>
      </c>
      <c r="BI102" s="69" t="n">
        <v>1.02</v>
      </c>
      <c r="BJ102" s="67" t="n">
        <f aca="false">G102-BF102</f>
        <v>4.99</v>
      </c>
      <c r="BK102" s="67" t="n">
        <f aca="false">G102-BI102</f>
        <v>3.97</v>
      </c>
      <c r="BL102" s="67"/>
      <c r="BM102" s="107" t="s">
        <v>149</v>
      </c>
      <c r="BN102" s="108" t="n">
        <v>47106</v>
      </c>
      <c r="BO102" s="77" t="n">
        <v>3.10714285714286</v>
      </c>
      <c r="BP102" s="101"/>
      <c r="BQ102" s="63"/>
      <c r="BR102" s="69"/>
      <c r="BS102" s="79" t="n">
        <f aca="false">G102-BO102</f>
        <v>1.88285714285714</v>
      </c>
      <c r="BT102" s="80" t="n">
        <f aca="false">G102-BR102</f>
        <v>4.99</v>
      </c>
    </row>
    <row r="103" customFormat="false" ht="25.5" hidden="false" customHeight="true" outlineLevel="0" collapsed="false">
      <c r="A103" s="53" t="s">
        <v>81</v>
      </c>
      <c r="B103" s="53" t="s">
        <v>390</v>
      </c>
      <c r="C103" s="54" t="s">
        <v>69</v>
      </c>
      <c r="D103" s="55" t="s">
        <v>417</v>
      </c>
      <c r="E103" s="54" t="s">
        <v>71</v>
      </c>
      <c r="F103" s="54" t="n">
        <v>1</v>
      </c>
      <c r="G103" s="81" t="n">
        <v>2.59</v>
      </c>
      <c r="H103" s="86"/>
      <c r="I103" s="58"/>
      <c r="J103" s="59"/>
      <c r="K103" s="99"/>
      <c r="L103" s="58"/>
      <c r="M103" s="59"/>
      <c r="N103" s="60"/>
      <c r="O103" s="61" t="n">
        <f aca="false">MIN(V103,AJ103)</f>
        <v>1.67</v>
      </c>
      <c r="P103" s="61" t="n">
        <f aca="false">MIN(AC103,AN103)</f>
        <v>0.74</v>
      </c>
      <c r="Q103" s="84" t="s">
        <v>105</v>
      </c>
      <c r="R103" s="101"/>
      <c r="S103" s="63"/>
      <c r="T103" s="69"/>
      <c r="U103" s="65"/>
      <c r="V103" s="69"/>
      <c r="W103" s="65" t="n">
        <f aca="false">U103-V103</f>
        <v>0</v>
      </c>
      <c r="X103" s="67" t="n">
        <v>0</v>
      </c>
      <c r="Y103" s="68" t="s">
        <v>119</v>
      </c>
      <c r="Z103" s="69" t="n">
        <v>120072</v>
      </c>
      <c r="AA103" s="69" t="n">
        <v>0.741443298969072</v>
      </c>
      <c r="AB103" s="65" t="str">
        <f aca="false">FIXED(AA103,2,FALSE())</f>
        <v>0.74</v>
      </c>
      <c r="AC103" s="65" t="n">
        <v>0.74</v>
      </c>
      <c r="AD103" s="65" t="n">
        <f aca="false">AA103-AC103</f>
        <v>0.00144329896907225</v>
      </c>
      <c r="AE103" s="67" t="n">
        <f aca="false">((7*P103)/AC103)/125</f>
        <v>0.056</v>
      </c>
      <c r="AF103" s="67" t="n">
        <f aca="false">G103-V103</f>
        <v>2.59</v>
      </c>
      <c r="AG103" s="67" t="n">
        <f aca="false">G103-AC103</f>
        <v>1.85</v>
      </c>
      <c r="AH103" s="70" t="s">
        <v>149</v>
      </c>
      <c r="AI103" s="70" t="n">
        <v>256365</v>
      </c>
      <c r="AJ103" s="69" t="n">
        <v>1.67</v>
      </c>
      <c r="AK103" s="67" t="n">
        <f aca="false">((7*O103)/AJ103)/125</f>
        <v>0.056</v>
      </c>
      <c r="AL103" s="71"/>
      <c r="AM103" s="71"/>
      <c r="AN103" s="69"/>
      <c r="AO103" s="67" t="n">
        <v>0</v>
      </c>
      <c r="AP103" s="67" t="n">
        <f aca="false">G103-AJ103</f>
        <v>0.92</v>
      </c>
      <c r="AQ103" s="67" t="n">
        <f aca="false">G103-AN103</f>
        <v>2.59</v>
      </c>
      <c r="AR103" s="63" t="n">
        <v>115636</v>
      </c>
      <c r="AS103" s="63"/>
      <c r="AT103" s="72" t="s">
        <v>413</v>
      </c>
      <c r="AU103" s="69" t="n">
        <v>1.32376470588235</v>
      </c>
      <c r="AV103" s="73" t="n">
        <v>5</v>
      </c>
      <c r="AW103" s="63"/>
      <c r="AX103" s="72"/>
      <c r="AY103" s="75"/>
      <c r="AZ103" s="69"/>
      <c r="BA103" s="68" t="n">
        <f aca="false">G103-AU103</f>
        <v>1.26623529411765</v>
      </c>
      <c r="BB103" s="75" t="n">
        <f aca="false">G103-AZ103</f>
        <v>2.59</v>
      </c>
      <c r="BC103" s="67"/>
      <c r="BD103" s="88"/>
      <c r="BE103" s="63"/>
      <c r="BF103" s="69"/>
      <c r="BG103" s="101" t="s">
        <v>90</v>
      </c>
      <c r="BH103" s="63" t="n">
        <v>621848</v>
      </c>
      <c r="BI103" s="69" t="n">
        <v>0.5</v>
      </c>
      <c r="BJ103" s="67" t="n">
        <f aca="false">G103-BF103</f>
        <v>2.59</v>
      </c>
      <c r="BK103" s="67" t="n">
        <f aca="false">G103-BI103</f>
        <v>2.09</v>
      </c>
      <c r="BL103" s="67"/>
      <c r="BM103" s="107" t="s">
        <v>149</v>
      </c>
      <c r="BN103" s="108" t="n">
        <v>47105</v>
      </c>
      <c r="BO103" s="77" t="n">
        <v>1.62781142857143</v>
      </c>
      <c r="BP103" s="101"/>
      <c r="BQ103" s="63"/>
      <c r="BR103" s="69"/>
      <c r="BS103" s="79" t="n">
        <f aca="false">G103-BO103</f>
        <v>0.962188571428571</v>
      </c>
      <c r="BT103" s="80" t="n">
        <f aca="false">G103-BR103</f>
        <v>2.59</v>
      </c>
    </row>
    <row r="104" customFormat="false" ht="25.5" hidden="false" customHeight="true" outlineLevel="0" collapsed="false">
      <c r="A104" s="53" t="s">
        <v>81</v>
      </c>
      <c r="B104" s="53" t="s">
        <v>390</v>
      </c>
      <c r="C104" s="54" t="s">
        <v>418</v>
      </c>
      <c r="D104" s="55" t="s">
        <v>419</v>
      </c>
      <c r="E104" s="54" t="s">
        <v>71</v>
      </c>
      <c r="F104" s="54" t="n">
        <v>1</v>
      </c>
      <c r="G104" s="81" t="n">
        <v>0.82</v>
      </c>
      <c r="H104" s="86"/>
      <c r="I104" s="58"/>
      <c r="J104" s="59"/>
      <c r="K104" s="99"/>
      <c r="L104" s="58"/>
      <c r="M104" s="59"/>
      <c r="N104" s="60"/>
      <c r="O104" s="61" t="n">
        <f aca="false">MIN(V104,AJ104)</f>
        <v>0.44</v>
      </c>
      <c r="P104" s="61" t="n">
        <f aca="false">MIN(AC104,AN104)</f>
        <v>0</v>
      </c>
      <c r="Q104" s="60"/>
      <c r="R104" s="88" t="s">
        <v>149</v>
      </c>
      <c r="S104" s="63" t="n">
        <v>2804147</v>
      </c>
      <c r="T104" s="64" t="n">
        <v>0.814889152449594</v>
      </c>
      <c r="U104" s="65" t="str">
        <f aca="false">FIXED(T104,2,FALSE())</f>
        <v>0.81</v>
      </c>
      <c r="V104" s="69" t="n">
        <v>0.81</v>
      </c>
      <c r="W104" s="65" t="n">
        <f aca="false">U104-V104</f>
        <v>0</v>
      </c>
      <c r="X104" s="67" t="n">
        <f aca="false">((7*O104)/V104)/125</f>
        <v>0.0304197530864198</v>
      </c>
      <c r="Y104" s="68"/>
      <c r="Z104" s="69"/>
      <c r="AA104" s="69"/>
      <c r="AB104" s="65"/>
      <c r="AC104" s="65"/>
      <c r="AD104" s="65" t="n">
        <f aca="false">AA104-AC104</f>
        <v>0</v>
      </c>
      <c r="AE104" s="67" t="n">
        <v>0</v>
      </c>
      <c r="AF104" s="67" t="n">
        <f aca="false">G104-V104</f>
        <v>0.0099999999999999</v>
      </c>
      <c r="AG104" s="67" t="n">
        <f aca="false">G104-AC104</f>
        <v>0.82</v>
      </c>
      <c r="AH104" s="70" t="s">
        <v>149</v>
      </c>
      <c r="AI104" s="70" t="n">
        <v>256556</v>
      </c>
      <c r="AJ104" s="69" t="n">
        <v>0.44</v>
      </c>
      <c r="AK104" s="67" t="n">
        <f aca="false">((7*O104)/AJ104)/125</f>
        <v>0.056</v>
      </c>
      <c r="AL104" s="71"/>
      <c r="AM104" s="71"/>
      <c r="AN104" s="69"/>
      <c r="AO104" s="67" t="n">
        <v>0</v>
      </c>
      <c r="AP104" s="67" t="n">
        <f aca="false">G104-AJ104</f>
        <v>0.38</v>
      </c>
      <c r="AQ104" s="67" t="n">
        <f aca="false">G104-AN104</f>
        <v>0.82</v>
      </c>
      <c r="AR104" s="63" t="n">
        <v>115620</v>
      </c>
      <c r="AS104" s="63"/>
      <c r="AT104" s="72" t="s">
        <v>420</v>
      </c>
      <c r="AU104" s="69" t="n">
        <v>0.450352941176471</v>
      </c>
      <c r="AV104" s="73" t="n">
        <v>5</v>
      </c>
      <c r="AW104" s="63"/>
      <c r="AX104" s="72"/>
      <c r="AY104" s="75"/>
      <c r="AZ104" s="69"/>
      <c r="BA104" s="68" t="n">
        <f aca="false">G104-AU104</f>
        <v>0.369647058823529</v>
      </c>
      <c r="BB104" s="75" t="n">
        <f aca="false">G104-AZ104</f>
        <v>0.82</v>
      </c>
      <c r="BC104" s="67"/>
      <c r="BD104" s="88" t="s">
        <v>421</v>
      </c>
      <c r="BE104" s="63" t="n">
        <v>610253</v>
      </c>
      <c r="BF104" s="69" t="n">
        <v>0.22</v>
      </c>
      <c r="BG104" s="101" t="s">
        <v>90</v>
      </c>
      <c r="BH104" s="63" t="n">
        <v>622076</v>
      </c>
      <c r="BI104" s="69" t="n">
        <v>0.23</v>
      </c>
      <c r="BJ104" s="67" t="n">
        <f aca="false">G104-BF104</f>
        <v>0.6</v>
      </c>
      <c r="BK104" s="67" t="n">
        <f aca="false">G104-BI104</f>
        <v>0.59</v>
      </c>
      <c r="BL104" s="67"/>
      <c r="BM104" s="107" t="s">
        <v>149</v>
      </c>
      <c r="BN104" s="108" t="s">
        <v>422</v>
      </c>
      <c r="BO104" s="77" t="n">
        <v>0.61</v>
      </c>
      <c r="BP104" s="101"/>
      <c r="BQ104" s="63"/>
      <c r="BR104" s="69"/>
      <c r="BS104" s="79" t="n">
        <f aca="false">G104-BO104</f>
        <v>0.21</v>
      </c>
      <c r="BT104" s="80" t="n">
        <f aca="false">G104-BR104</f>
        <v>0.82</v>
      </c>
    </row>
    <row r="105" customFormat="false" ht="25.5" hidden="false" customHeight="true" outlineLevel="0" collapsed="false">
      <c r="A105" s="53" t="s">
        <v>81</v>
      </c>
      <c r="B105" s="53" t="s">
        <v>390</v>
      </c>
      <c r="C105" s="54" t="s">
        <v>191</v>
      </c>
      <c r="D105" s="55" t="s">
        <v>423</v>
      </c>
      <c r="E105" s="54" t="s">
        <v>71</v>
      </c>
      <c r="F105" s="54" t="n">
        <v>1</v>
      </c>
      <c r="G105" s="81" t="n">
        <v>1.44</v>
      </c>
      <c r="H105" s="86"/>
      <c r="I105" s="58"/>
      <c r="J105" s="59"/>
      <c r="K105" s="99"/>
      <c r="L105" s="58"/>
      <c r="M105" s="59"/>
      <c r="N105" s="60"/>
      <c r="O105" s="61" t="n">
        <f aca="false">MIN(V105,AJ105)</f>
        <v>1.24</v>
      </c>
      <c r="P105" s="61" t="n">
        <f aca="false">MIN(AC105,AN105)</f>
        <v>0</v>
      </c>
      <c r="Q105" s="60"/>
      <c r="R105" s="88" t="s">
        <v>149</v>
      </c>
      <c r="S105" s="63" t="n">
        <v>361484</v>
      </c>
      <c r="T105" s="64" t="n">
        <v>1.39</v>
      </c>
      <c r="U105" s="65" t="str">
        <f aca="false">FIXED(T105,2,FALSE())</f>
        <v>1.39</v>
      </c>
      <c r="V105" s="69" t="n">
        <v>1.39</v>
      </c>
      <c r="W105" s="65" t="n">
        <f aca="false">U105-V105</f>
        <v>0</v>
      </c>
      <c r="X105" s="67" t="n">
        <f aca="false">((7*O105)/V105)/125</f>
        <v>0.0499568345323741</v>
      </c>
      <c r="Y105" s="68"/>
      <c r="Z105" s="69"/>
      <c r="AA105" s="69"/>
      <c r="AB105" s="65"/>
      <c r="AC105" s="65"/>
      <c r="AD105" s="65" t="n">
        <f aca="false">AA105-AC105</f>
        <v>0</v>
      </c>
      <c r="AE105" s="67" t="n">
        <v>0</v>
      </c>
      <c r="AF105" s="67" t="n">
        <f aca="false">G105-V105</f>
        <v>0.05</v>
      </c>
      <c r="AG105" s="67" t="n">
        <f aca="false">G105-AC105</f>
        <v>1.44</v>
      </c>
      <c r="AH105" s="70" t="s">
        <v>149</v>
      </c>
      <c r="AI105" s="70" t="n">
        <v>256587</v>
      </c>
      <c r="AJ105" s="69" t="n">
        <v>1.24</v>
      </c>
      <c r="AK105" s="67" t="n">
        <f aca="false">((7*O105)/AJ105)/125</f>
        <v>0.056</v>
      </c>
      <c r="AL105" s="71"/>
      <c r="AM105" s="71"/>
      <c r="AN105" s="69"/>
      <c r="AO105" s="67" t="n">
        <v>0</v>
      </c>
      <c r="AP105" s="67" t="n">
        <f aca="false">G105-AJ105</f>
        <v>0.2</v>
      </c>
      <c r="AQ105" s="67" t="n">
        <f aca="false">G105-AN105</f>
        <v>1.44</v>
      </c>
      <c r="AR105" s="63" t="n">
        <v>106172</v>
      </c>
      <c r="AS105" s="63"/>
      <c r="AT105" s="72" t="s">
        <v>424</v>
      </c>
      <c r="AU105" s="69" t="n">
        <v>0.777882352941176</v>
      </c>
      <c r="AV105" s="73" t="n">
        <v>5</v>
      </c>
      <c r="AW105" s="63"/>
      <c r="AX105" s="72"/>
      <c r="AY105" s="75"/>
      <c r="AZ105" s="69"/>
      <c r="BA105" s="68" t="n">
        <f aca="false">G105-AU105</f>
        <v>0.662117647058824</v>
      </c>
      <c r="BB105" s="75" t="n">
        <f aca="false">G105-AZ105</f>
        <v>1.44</v>
      </c>
      <c r="BC105" s="67"/>
      <c r="BD105" s="88" t="s">
        <v>421</v>
      </c>
      <c r="BE105" s="63" t="n">
        <v>618653</v>
      </c>
      <c r="BF105" s="69" t="n">
        <v>0.42</v>
      </c>
      <c r="BG105" s="101" t="s">
        <v>90</v>
      </c>
      <c r="BH105" s="63" t="n">
        <v>618379</v>
      </c>
      <c r="BI105" s="69" t="n">
        <v>0.43</v>
      </c>
      <c r="BJ105" s="67" t="n">
        <f aca="false">G105-BF105</f>
        <v>1.02</v>
      </c>
      <c r="BK105" s="67" t="n">
        <f aca="false">G105-BI105</f>
        <v>1.01</v>
      </c>
      <c r="BL105" s="67"/>
      <c r="BM105" s="117" t="s">
        <v>149</v>
      </c>
      <c r="BN105" s="117" t="s">
        <v>425</v>
      </c>
      <c r="BO105" s="77" t="n">
        <v>0.911428571428572</v>
      </c>
      <c r="BP105" s="101"/>
      <c r="BQ105" s="63"/>
      <c r="BR105" s="69"/>
      <c r="BS105" s="79" t="n">
        <f aca="false">G105-BO105</f>
        <v>0.528571428571429</v>
      </c>
      <c r="BT105" s="80" t="n">
        <f aca="false">G105-BR105</f>
        <v>1.44</v>
      </c>
    </row>
    <row r="106" customFormat="false" ht="25.5" hidden="false" customHeight="true" outlineLevel="0" collapsed="false">
      <c r="A106" s="53" t="s">
        <v>81</v>
      </c>
      <c r="B106" s="53" t="s">
        <v>390</v>
      </c>
      <c r="C106" s="54" t="s">
        <v>191</v>
      </c>
      <c r="D106" s="55" t="s">
        <v>426</v>
      </c>
      <c r="E106" s="54" t="s">
        <v>71</v>
      </c>
      <c r="F106" s="54" t="n">
        <v>1</v>
      </c>
      <c r="G106" s="81" t="n">
        <v>1.94</v>
      </c>
      <c r="H106" s="86"/>
      <c r="I106" s="58"/>
      <c r="J106" s="59"/>
      <c r="K106" s="99"/>
      <c r="L106" s="58"/>
      <c r="M106" s="59"/>
      <c r="N106" s="60"/>
      <c r="O106" s="61" t="n">
        <f aca="false">MIN(V106,AJ106)</f>
        <v>1.06</v>
      </c>
      <c r="P106" s="61" t="n">
        <f aca="false">MIN(AC106,AN106)</f>
        <v>0</v>
      </c>
      <c r="Q106" s="60"/>
      <c r="R106" s="88" t="s">
        <v>149</v>
      </c>
      <c r="S106" s="63" t="n">
        <v>2804169</v>
      </c>
      <c r="T106" s="64" t="n">
        <v>1.86556701030928</v>
      </c>
      <c r="U106" s="65" t="str">
        <f aca="false">FIXED(T106,2,FALSE())</f>
        <v>1.87</v>
      </c>
      <c r="V106" s="69" t="n">
        <v>1.87</v>
      </c>
      <c r="W106" s="65" t="n">
        <f aca="false">U106-V106</f>
        <v>0</v>
      </c>
      <c r="X106" s="67" t="n">
        <f aca="false">((7*O106)/V106)/125</f>
        <v>0.0317433155080214</v>
      </c>
      <c r="Y106" s="68"/>
      <c r="Z106" s="69"/>
      <c r="AA106" s="69"/>
      <c r="AB106" s="65"/>
      <c r="AC106" s="65"/>
      <c r="AD106" s="65" t="n">
        <f aca="false">AA106-AC106</f>
        <v>0</v>
      </c>
      <c r="AE106" s="67" t="n">
        <v>0</v>
      </c>
      <c r="AF106" s="67" t="n">
        <f aca="false">G106-V106</f>
        <v>0.0699999999999998</v>
      </c>
      <c r="AG106" s="67" t="n">
        <f aca="false">G106-AC106</f>
        <v>1.94</v>
      </c>
      <c r="AH106" s="70" t="s">
        <v>149</v>
      </c>
      <c r="AI106" s="70" t="n">
        <v>256617</v>
      </c>
      <c r="AJ106" s="69" t="n">
        <v>1.06</v>
      </c>
      <c r="AK106" s="67" t="n">
        <f aca="false">((7*O106)/AJ106)/125</f>
        <v>0.056</v>
      </c>
      <c r="AL106" s="71"/>
      <c r="AM106" s="71"/>
      <c r="AN106" s="69"/>
      <c r="AO106" s="67" t="n">
        <v>0</v>
      </c>
      <c r="AP106" s="67" t="n">
        <f aca="false">G106-AJ106</f>
        <v>0.88</v>
      </c>
      <c r="AQ106" s="67" t="n">
        <f aca="false">G106-AN106</f>
        <v>1.94</v>
      </c>
      <c r="AR106" s="63" t="n">
        <v>123919</v>
      </c>
      <c r="AS106" s="63"/>
      <c r="AT106" s="95"/>
      <c r="AU106" s="69" t="n">
        <v>1.65</v>
      </c>
      <c r="AV106" s="73"/>
      <c r="AW106" s="63"/>
      <c r="AX106" s="72"/>
      <c r="AY106" s="75"/>
      <c r="AZ106" s="69"/>
      <c r="BA106" s="68" t="n">
        <f aca="false">G106-AU106</f>
        <v>0.29</v>
      </c>
      <c r="BB106" s="75" t="n">
        <f aca="false">G106-AZ106</f>
        <v>1.94</v>
      </c>
      <c r="BC106" s="67"/>
      <c r="BD106" s="88"/>
      <c r="BE106" s="63"/>
      <c r="BF106" s="69"/>
      <c r="BG106" s="101" t="s">
        <v>90</v>
      </c>
      <c r="BH106" s="63" t="n">
        <v>607768</v>
      </c>
      <c r="BI106" s="69" t="n">
        <v>1.16</v>
      </c>
      <c r="BJ106" s="67" t="n">
        <f aca="false">G106-BF106</f>
        <v>1.94</v>
      </c>
      <c r="BK106" s="67" t="n">
        <f aca="false">G106-BI106</f>
        <v>0.78</v>
      </c>
      <c r="BL106" s="67"/>
      <c r="BM106" s="107" t="s">
        <v>149</v>
      </c>
      <c r="BN106" s="108" t="s">
        <v>427</v>
      </c>
      <c r="BO106" s="77" t="n">
        <v>1.94</v>
      </c>
      <c r="BP106" s="101"/>
      <c r="BQ106" s="63"/>
      <c r="BR106" s="69"/>
      <c r="BS106" s="79" t="n">
        <f aca="false">G106-BO106</f>
        <v>0</v>
      </c>
      <c r="BT106" s="80" t="n">
        <f aca="false">G106-BR106</f>
        <v>1.94</v>
      </c>
    </row>
    <row r="107" customFormat="false" ht="25.5" hidden="false" customHeight="true" outlineLevel="0" collapsed="false">
      <c r="A107" s="53" t="s">
        <v>81</v>
      </c>
      <c r="B107" s="53" t="s">
        <v>390</v>
      </c>
      <c r="C107" s="54" t="s">
        <v>428</v>
      </c>
      <c r="D107" s="55" t="s">
        <v>429</v>
      </c>
      <c r="E107" s="54" t="s">
        <v>71</v>
      </c>
      <c r="F107" s="54" t="n">
        <v>1</v>
      </c>
      <c r="G107" s="81" t="n">
        <v>5.6</v>
      </c>
      <c r="H107" s="86"/>
      <c r="I107" s="58"/>
      <c r="J107" s="59"/>
      <c r="K107" s="99"/>
      <c r="L107" s="58"/>
      <c r="M107" s="59"/>
      <c r="N107" s="60"/>
      <c r="O107" s="61" t="n">
        <f aca="false">MIN(V107,AJ107)</f>
        <v>1.67</v>
      </c>
      <c r="P107" s="61" t="n">
        <f aca="false">MIN(AC107,AN107)</f>
        <v>0</v>
      </c>
      <c r="Q107" s="60"/>
      <c r="R107" s="88" t="s">
        <v>72</v>
      </c>
      <c r="S107" s="63" t="n">
        <v>3772462</v>
      </c>
      <c r="T107" s="64" t="n">
        <v>1.67</v>
      </c>
      <c r="U107" s="65" t="str">
        <f aca="false">FIXED(T107,2,FALSE())</f>
        <v>1.67</v>
      </c>
      <c r="V107" s="69" t="n">
        <v>1.67</v>
      </c>
      <c r="W107" s="65" t="n">
        <f aca="false">U107-V107</f>
        <v>0</v>
      </c>
      <c r="X107" s="67" t="n">
        <f aca="false">((7*O107)/V107)/125</f>
        <v>0.056</v>
      </c>
      <c r="Y107" s="68"/>
      <c r="Z107" s="69"/>
      <c r="AA107" s="69"/>
      <c r="AB107" s="65"/>
      <c r="AC107" s="65"/>
      <c r="AD107" s="65" t="n">
        <f aca="false">AA107-AC107</f>
        <v>0</v>
      </c>
      <c r="AE107" s="67" t="n">
        <v>0</v>
      </c>
      <c r="AF107" s="67" t="n">
        <f aca="false">G107-V107</f>
        <v>3.93</v>
      </c>
      <c r="AG107" s="67" t="n">
        <f aca="false">G107-AC107</f>
        <v>5.6</v>
      </c>
      <c r="AH107" s="70" t="s">
        <v>333</v>
      </c>
      <c r="AI107" s="70" t="n">
        <v>256600</v>
      </c>
      <c r="AJ107" s="69" t="n">
        <v>2.96</v>
      </c>
      <c r="AK107" s="67" t="n">
        <f aca="false">((7*O107)/AJ107)/125</f>
        <v>0.0315945945945946</v>
      </c>
      <c r="AL107" s="71"/>
      <c r="AM107" s="71"/>
      <c r="AN107" s="69"/>
      <c r="AO107" s="67" t="n">
        <v>0</v>
      </c>
      <c r="AP107" s="67" t="n">
        <f aca="false">G107-AJ107</f>
        <v>2.64</v>
      </c>
      <c r="AQ107" s="67" t="n">
        <f aca="false">G107-AN107</f>
        <v>5.6</v>
      </c>
      <c r="AR107" s="63" t="n">
        <v>123919</v>
      </c>
      <c r="AS107" s="63"/>
      <c r="AT107" s="72" t="s">
        <v>430</v>
      </c>
      <c r="AU107" s="69" t="n">
        <v>3.98494117647059</v>
      </c>
      <c r="AV107" s="73" t="n">
        <v>20</v>
      </c>
      <c r="AW107" s="63"/>
      <c r="AX107" s="72"/>
      <c r="AY107" s="75"/>
      <c r="AZ107" s="69"/>
      <c r="BA107" s="68" t="n">
        <f aca="false">G107-AU107</f>
        <v>1.61505882352941</v>
      </c>
      <c r="BB107" s="75" t="n">
        <f aca="false">G107-AZ107</f>
        <v>5.6</v>
      </c>
      <c r="BC107" s="67"/>
      <c r="BD107" s="88" t="s">
        <v>333</v>
      </c>
      <c r="BE107" s="63" t="n">
        <v>623759</v>
      </c>
      <c r="BF107" s="69" t="n">
        <v>3.17</v>
      </c>
      <c r="BG107" s="101"/>
      <c r="BH107" s="63"/>
      <c r="BI107" s="69"/>
      <c r="BJ107" s="67" t="n">
        <f aca="false">G107-BF107</f>
        <v>2.43</v>
      </c>
      <c r="BK107" s="67" t="n">
        <f aca="false">G107-BI107</f>
        <v>5.6</v>
      </c>
      <c r="BL107" s="75" t="s">
        <v>177</v>
      </c>
      <c r="BM107" s="107" t="s">
        <v>178</v>
      </c>
      <c r="BN107" s="108" t="s">
        <v>406</v>
      </c>
      <c r="BO107" s="77" t="n">
        <v>3.915</v>
      </c>
      <c r="BP107" s="101"/>
      <c r="BQ107" s="63"/>
      <c r="BR107" s="69"/>
      <c r="BS107" s="79" t="n">
        <f aca="false">G107-BO107</f>
        <v>1.685</v>
      </c>
      <c r="BT107" s="80" t="n">
        <f aca="false">G107-BR107</f>
        <v>5.6</v>
      </c>
    </row>
    <row r="108" customFormat="false" ht="25.5" hidden="false" customHeight="true" outlineLevel="0" collapsed="false">
      <c r="A108" s="53" t="s">
        <v>81</v>
      </c>
      <c r="B108" s="53" t="s">
        <v>390</v>
      </c>
      <c r="C108" s="54" t="s">
        <v>170</v>
      </c>
      <c r="D108" s="55" t="s">
        <v>431</v>
      </c>
      <c r="E108" s="54" t="s">
        <v>71</v>
      </c>
      <c r="F108" s="54" t="n">
        <v>1</v>
      </c>
      <c r="G108" s="81" t="n">
        <v>4.75</v>
      </c>
      <c r="H108" s="86"/>
      <c r="I108" s="58"/>
      <c r="J108" s="59"/>
      <c r="K108" s="99"/>
      <c r="L108" s="58"/>
      <c r="M108" s="59"/>
      <c r="N108" s="60"/>
      <c r="O108" s="61" t="n">
        <f aca="false">MIN(V108,AJ108)</f>
        <v>3.85</v>
      </c>
      <c r="P108" s="61" t="n">
        <f aca="false">MIN(AC108,AN108)</f>
        <v>3.61</v>
      </c>
      <c r="Q108" s="96" t="s">
        <v>177</v>
      </c>
      <c r="R108" s="88"/>
      <c r="S108" s="63"/>
      <c r="T108" s="64"/>
      <c r="U108" s="65"/>
      <c r="V108" s="69"/>
      <c r="W108" s="65" t="n">
        <f aca="false">U108-V108</f>
        <v>0</v>
      </c>
      <c r="X108" s="67" t="n">
        <v>0</v>
      </c>
      <c r="Y108" s="68" t="s">
        <v>170</v>
      </c>
      <c r="Z108" s="69" t="n">
        <v>113897</v>
      </c>
      <c r="AA108" s="64" t="n">
        <v>3.60756013745704</v>
      </c>
      <c r="AB108" s="65" t="str">
        <f aca="false">FIXED(AA108,2,FALSE())</f>
        <v>3.61</v>
      </c>
      <c r="AC108" s="65" t="n">
        <v>3.61</v>
      </c>
      <c r="AD108" s="65" t="n">
        <f aca="false">AA108-AC108</f>
        <v>-0.00243986254295558</v>
      </c>
      <c r="AE108" s="67" t="n">
        <f aca="false">((7*P108)/AC108)/125</f>
        <v>0.056</v>
      </c>
      <c r="AF108" s="67" t="n">
        <f aca="false">G108-V108</f>
        <v>4.75</v>
      </c>
      <c r="AG108" s="67" t="n">
        <f aca="false">G108-AC108</f>
        <v>1.14</v>
      </c>
      <c r="AH108" s="70" t="s">
        <v>173</v>
      </c>
      <c r="AI108" s="70" t="n">
        <v>264803</v>
      </c>
      <c r="AJ108" s="69" t="n">
        <v>3.85</v>
      </c>
      <c r="AK108" s="67" t="n">
        <f aca="false">((7*O108)/AJ108)/125</f>
        <v>0.056</v>
      </c>
      <c r="AL108" s="71"/>
      <c r="AM108" s="71"/>
      <c r="AN108" s="69"/>
      <c r="AO108" s="67" t="n">
        <v>0</v>
      </c>
      <c r="AP108" s="67" t="n">
        <f aca="false">G108-AJ108</f>
        <v>0.9</v>
      </c>
      <c r="AQ108" s="67" t="n">
        <f aca="false">G108-AN108</f>
        <v>4.75</v>
      </c>
      <c r="AR108" s="63" t="n">
        <v>327189</v>
      </c>
      <c r="AS108" s="63"/>
      <c r="AT108" s="72" t="s">
        <v>432</v>
      </c>
      <c r="AU108" s="69" t="n">
        <v>2.62023529411765</v>
      </c>
      <c r="AV108" s="73" t="n">
        <v>20</v>
      </c>
      <c r="AW108" s="63"/>
      <c r="AX108" s="72"/>
      <c r="AY108" s="75"/>
      <c r="AZ108" s="69"/>
      <c r="BA108" s="68" t="n">
        <f aca="false">G108-AU108</f>
        <v>2.12976470588235</v>
      </c>
      <c r="BB108" s="75" t="n">
        <f aca="false">G108-AZ108</f>
        <v>4.75</v>
      </c>
      <c r="BC108" s="67"/>
      <c r="BD108" s="88" t="s">
        <v>433</v>
      </c>
      <c r="BE108" s="63" t="n">
        <v>605411</v>
      </c>
      <c r="BF108" s="69" t="n">
        <v>3.11</v>
      </c>
      <c r="BG108" s="101" t="s">
        <v>90</v>
      </c>
      <c r="BH108" s="63" t="n">
        <v>979530</v>
      </c>
      <c r="BI108" s="69" t="n">
        <v>1.74</v>
      </c>
      <c r="BJ108" s="67" t="n">
        <f aca="false">G108-BF108</f>
        <v>1.64</v>
      </c>
      <c r="BK108" s="67" t="n">
        <f aca="false">G108-BI108</f>
        <v>3.01</v>
      </c>
      <c r="BL108" s="67"/>
      <c r="BM108" s="117" t="s">
        <v>434</v>
      </c>
      <c r="BN108" s="117" t="s">
        <v>435</v>
      </c>
      <c r="BO108" s="77" t="n">
        <v>3.2625</v>
      </c>
      <c r="BP108" s="101"/>
      <c r="BQ108" s="63"/>
      <c r="BR108" s="69"/>
      <c r="BS108" s="79" t="n">
        <f aca="false">G108-BO108</f>
        <v>1.4875</v>
      </c>
      <c r="BT108" s="80" t="n">
        <f aca="false">G108-BR108</f>
        <v>4.75</v>
      </c>
    </row>
    <row r="109" customFormat="false" ht="25.5" hidden="false" customHeight="true" outlineLevel="0" collapsed="false">
      <c r="A109" s="53" t="s">
        <v>81</v>
      </c>
      <c r="B109" s="53" t="s">
        <v>390</v>
      </c>
      <c r="C109" s="54" t="s">
        <v>436</v>
      </c>
      <c r="D109" s="55" t="s">
        <v>437</v>
      </c>
      <c r="E109" s="54" t="s">
        <v>71</v>
      </c>
      <c r="F109" s="54" t="n">
        <v>1</v>
      </c>
      <c r="G109" s="81" t="n">
        <v>9.58</v>
      </c>
      <c r="H109" s="86"/>
      <c r="I109" s="58"/>
      <c r="J109" s="59"/>
      <c r="K109" s="99"/>
      <c r="L109" s="58"/>
      <c r="M109" s="59"/>
      <c r="N109" s="60"/>
      <c r="O109" s="61" t="n">
        <f aca="false">MIN(V109,AJ109)</f>
        <v>3.85</v>
      </c>
      <c r="P109" s="61" t="n">
        <f aca="false">MIN(AC109,AN109)</f>
        <v>0</v>
      </c>
      <c r="Q109" s="121" t="s">
        <v>438</v>
      </c>
      <c r="R109" s="116" t="n">
        <v>3047901</v>
      </c>
      <c r="S109" s="63" t="s">
        <v>439</v>
      </c>
      <c r="T109" s="64" t="n">
        <v>4.14570446735395</v>
      </c>
      <c r="U109" s="65" t="str">
        <f aca="false">FIXED(T109,2,FALSE())</f>
        <v>4.15</v>
      </c>
      <c r="V109" s="69" t="n">
        <v>4.15</v>
      </c>
      <c r="W109" s="65" t="n">
        <f aca="false">U109-V109</f>
        <v>0</v>
      </c>
      <c r="X109" s="67" t="n">
        <f aca="false">((7*O109)/V109)/125</f>
        <v>0.0519518072289157</v>
      </c>
      <c r="Y109" s="68"/>
      <c r="Z109" s="69"/>
      <c r="AA109" s="69"/>
      <c r="AB109" s="65"/>
      <c r="AC109" s="65"/>
      <c r="AD109" s="65" t="n">
        <f aca="false">AA109-AC109</f>
        <v>0</v>
      </c>
      <c r="AE109" s="67" t="n">
        <v>0</v>
      </c>
      <c r="AF109" s="67" t="n">
        <f aca="false">G109-V109</f>
        <v>5.43</v>
      </c>
      <c r="AG109" s="67" t="n">
        <f aca="false">G109-AC109</f>
        <v>9.58</v>
      </c>
      <c r="AH109" s="70" t="s">
        <v>434</v>
      </c>
      <c r="AI109" s="70" t="n">
        <v>176649</v>
      </c>
      <c r="AJ109" s="69" t="n">
        <v>3.85</v>
      </c>
      <c r="AK109" s="67" t="n">
        <f aca="false">((7*O109)/AJ109)/125</f>
        <v>0.056</v>
      </c>
      <c r="AL109" s="71"/>
      <c r="AM109" s="71"/>
      <c r="AN109" s="69"/>
      <c r="AO109" s="67" t="n">
        <v>0</v>
      </c>
      <c r="AP109" s="67" t="n">
        <f aca="false">G109-AJ109</f>
        <v>5.73</v>
      </c>
      <c r="AQ109" s="67" t="n">
        <f aca="false">G109-AN109</f>
        <v>9.58</v>
      </c>
      <c r="AR109" s="63" t="n">
        <v>327109</v>
      </c>
      <c r="AS109" s="63"/>
      <c r="AT109" s="72" t="s">
        <v>440</v>
      </c>
      <c r="AU109" s="69" t="n">
        <v>2.29270588235294</v>
      </c>
      <c r="AV109" s="73" t="n">
        <v>1</v>
      </c>
      <c r="AW109" s="63"/>
      <c r="AX109" s="72"/>
      <c r="AY109" s="75"/>
      <c r="AZ109" s="69"/>
      <c r="BA109" s="68" t="n">
        <f aca="false">G109-AU109</f>
        <v>7.28729411764706</v>
      </c>
      <c r="BB109" s="75" t="n">
        <f aca="false">G109-AZ109</f>
        <v>9.58</v>
      </c>
      <c r="BC109" s="67"/>
      <c r="BD109" s="88" t="s">
        <v>433</v>
      </c>
      <c r="BE109" s="63" t="n">
        <v>606083</v>
      </c>
      <c r="BF109" s="69" t="n">
        <v>3.05</v>
      </c>
      <c r="BG109" s="101"/>
      <c r="BH109" s="63"/>
      <c r="BI109" s="69"/>
      <c r="BJ109" s="67" t="n">
        <f aca="false">G109-BF109</f>
        <v>6.53</v>
      </c>
      <c r="BK109" s="67" t="n">
        <f aca="false">G109-BI109</f>
        <v>9.58</v>
      </c>
      <c r="BL109" s="67"/>
      <c r="BM109" s="117" t="s">
        <v>434</v>
      </c>
      <c r="BN109" s="117" t="s">
        <v>441</v>
      </c>
      <c r="BO109" s="77" t="n">
        <v>2.958</v>
      </c>
      <c r="BP109" s="101"/>
      <c r="BQ109" s="63"/>
      <c r="BR109" s="69"/>
      <c r="BS109" s="79" t="n">
        <f aca="false">G109-BO109</f>
        <v>6.622</v>
      </c>
      <c r="BT109" s="80" t="n">
        <f aca="false">G109-BR109</f>
        <v>9.58</v>
      </c>
    </row>
    <row r="110" customFormat="false" ht="25.5" hidden="false" customHeight="true" outlineLevel="0" collapsed="false">
      <c r="A110" s="53" t="s">
        <v>81</v>
      </c>
      <c r="B110" s="53" t="s">
        <v>390</v>
      </c>
      <c r="C110" s="54" t="s">
        <v>436</v>
      </c>
      <c r="D110" s="55" t="s">
        <v>442</v>
      </c>
      <c r="E110" s="54" t="s">
        <v>71</v>
      </c>
      <c r="F110" s="54" t="n">
        <v>1</v>
      </c>
      <c r="G110" s="81" t="n">
        <v>3.38</v>
      </c>
      <c r="H110" s="86"/>
      <c r="I110" s="58"/>
      <c r="J110" s="59"/>
      <c r="K110" s="99"/>
      <c r="L110" s="58"/>
      <c r="M110" s="59"/>
      <c r="N110" s="60"/>
      <c r="O110" s="61" t="n">
        <f aca="false">MIN(V110,AJ110)</f>
        <v>2.19</v>
      </c>
      <c r="P110" s="61" t="n">
        <f aca="false">MIN(AC110,AN110)</f>
        <v>0</v>
      </c>
      <c r="Q110" s="60"/>
      <c r="R110" s="116" t="n">
        <v>105673</v>
      </c>
      <c r="S110" s="63" t="s">
        <v>439</v>
      </c>
      <c r="T110" s="64" t="n">
        <v>2.69072164948454</v>
      </c>
      <c r="U110" s="65" t="str">
        <f aca="false">FIXED(T110,2,FALSE())</f>
        <v>2.69</v>
      </c>
      <c r="V110" s="69" t="n">
        <v>2.69</v>
      </c>
      <c r="W110" s="65" t="n">
        <f aca="false">U110-V110</f>
        <v>0</v>
      </c>
      <c r="X110" s="67" t="n">
        <f aca="false">((7*O110)/V110)/125</f>
        <v>0.0455910780669145</v>
      </c>
      <c r="Y110" s="68"/>
      <c r="Z110" s="69"/>
      <c r="AA110" s="69"/>
      <c r="AB110" s="65"/>
      <c r="AC110" s="65"/>
      <c r="AD110" s="65" t="n">
        <f aca="false">AA110-AC110</f>
        <v>0</v>
      </c>
      <c r="AE110" s="67" t="n">
        <v>0</v>
      </c>
      <c r="AF110" s="67" t="n">
        <f aca="false">G110-V110</f>
        <v>0.69</v>
      </c>
      <c r="AG110" s="67" t="n">
        <f aca="false">G110-AC110</f>
        <v>3.38</v>
      </c>
      <c r="AH110" s="70" t="s">
        <v>434</v>
      </c>
      <c r="AI110" s="70" t="n">
        <v>176205</v>
      </c>
      <c r="AJ110" s="69" t="n">
        <v>2.19</v>
      </c>
      <c r="AK110" s="67" t="n">
        <f aca="false">((7*O110)/AJ110)/125</f>
        <v>0.056</v>
      </c>
      <c r="AL110" s="71"/>
      <c r="AM110" s="71"/>
      <c r="AN110" s="69"/>
      <c r="AO110" s="67" t="n">
        <v>0</v>
      </c>
      <c r="AP110" s="67" t="n">
        <f aca="false">G110-AJ110</f>
        <v>1.19</v>
      </c>
      <c r="AQ110" s="67" t="n">
        <f aca="false">G110-AN110</f>
        <v>3.38</v>
      </c>
      <c r="AR110" s="63" t="n">
        <v>106310</v>
      </c>
      <c r="AS110" s="111" t="s">
        <v>443</v>
      </c>
      <c r="AT110" s="84" t="s">
        <v>444</v>
      </c>
      <c r="AU110" s="105" t="n">
        <v>3.49364705882353</v>
      </c>
      <c r="AV110" s="112" t="n">
        <v>6</v>
      </c>
      <c r="AW110" s="63"/>
      <c r="AX110" s="72"/>
      <c r="AY110" s="75"/>
      <c r="AZ110" s="69"/>
      <c r="BA110" s="113" t="n">
        <f aca="false">G110-AU110</f>
        <v>-0.113647058823529</v>
      </c>
      <c r="BB110" s="75" t="n">
        <f aca="false">G110-AZ110</f>
        <v>3.38</v>
      </c>
      <c r="BC110" s="67"/>
      <c r="BD110" s="88" t="s">
        <v>433</v>
      </c>
      <c r="BE110" s="63" t="n">
        <v>616053</v>
      </c>
      <c r="BF110" s="69" t="n">
        <v>2.01</v>
      </c>
      <c r="BG110" s="101" t="s">
        <v>90</v>
      </c>
      <c r="BH110" s="63" t="n">
        <v>626318</v>
      </c>
      <c r="BI110" s="69" t="n">
        <v>0.61</v>
      </c>
      <c r="BJ110" s="67" t="n">
        <f aca="false">G110-BF110</f>
        <v>1.37</v>
      </c>
      <c r="BK110" s="67" t="n">
        <f aca="false">G110-BI110</f>
        <v>2.77</v>
      </c>
      <c r="BL110" s="67"/>
      <c r="BM110" s="117" t="s">
        <v>434</v>
      </c>
      <c r="BN110" s="117" t="s">
        <v>445</v>
      </c>
      <c r="BO110" s="77" t="n">
        <v>2.001</v>
      </c>
      <c r="BP110" s="101"/>
      <c r="BQ110" s="63"/>
      <c r="BR110" s="69"/>
      <c r="BS110" s="79" t="n">
        <f aca="false">G110-BO110</f>
        <v>1.379</v>
      </c>
      <c r="BT110" s="80" t="n">
        <f aca="false">G110-BR110</f>
        <v>3.38</v>
      </c>
    </row>
    <row r="111" customFormat="false" ht="25.5" hidden="false" customHeight="true" outlineLevel="0" collapsed="false">
      <c r="A111" s="53" t="s">
        <v>81</v>
      </c>
      <c r="B111" s="53" t="s">
        <v>390</v>
      </c>
      <c r="C111" s="54" t="s">
        <v>436</v>
      </c>
      <c r="D111" s="55" t="s">
        <v>446</v>
      </c>
      <c r="E111" s="54" t="s">
        <v>71</v>
      </c>
      <c r="F111" s="54" t="n">
        <v>1</v>
      </c>
      <c r="G111" s="81" t="n">
        <v>7.31</v>
      </c>
      <c r="H111" s="86"/>
      <c r="I111" s="58"/>
      <c r="J111" s="59"/>
      <c r="K111" s="99"/>
      <c r="L111" s="58"/>
      <c r="M111" s="59"/>
      <c r="N111" s="60"/>
      <c r="O111" s="61" t="n">
        <f aca="false">MIN(V111,AJ111)</f>
        <v>3.86</v>
      </c>
      <c r="P111" s="61" t="n">
        <f aca="false">MIN(AC111,AN111)</f>
        <v>0</v>
      </c>
      <c r="Q111" s="121"/>
      <c r="R111" s="116" t="n">
        <v>2159488</v>
      </c>
      <c r="S111" s="63" t="s">
        <v>439</v>
      </c>
      <c r="T111" s="64" t="n">
        <v>5.89965635738832</v>
      </c>
      <c r="U111" s="65" t="str">
        <f aca="false">FIXED(T111,2,FALSE())</f>
        <v>5.90</v>
      </c>
      <c r="V111" s="69" t="n">
        <v>5.9</v>
      </c>
      <c r="W111" s="65" t="n">
        <f aca="false">U111-V111</f>
        <v>0</v>
      </c>
      <c r="X111" s="67" t="n">
        <f aca="false">((7*O111)/V111)/125</f>
        <v>0.0366372881355932</v>
      </c>
      <c r="Y111" s="68"/>
      <c r="Z111" s="69"/>
      <c r="AA111" s="69"/>
      <c r="AB111" s="65"/>
      <c r="AC111" s="65"/>
      <c r="AD111" s="65" t="n">
        <f aca="false">AA111-AC111</f>
        <v>0</v>
      </c>
      <c r="AE111" s="67" t="n">
        <v>0</v>
      </c>
      <c r="AF111" s="67" t="n">
        <f aca="false">G111-V111</f>
        <v>1.41</v>
      </c>
      <c r="AG111" s="67" t="n">
        <f aca="false">G111-AC111</f>
        <v>7.31</v>
      </c>
      <c r="AH111" s="70" t="s">
        <v>434</v>
      </c>
      <c r="AI111" s="70" t="n">
        <v>176175</v>
      </c>
      <c r="AJ111" s="69" t="n">
        <v>3.86</v>
      </c>
      <c r="AK111" s="67" t="n">
        <f aca="false">((7*O111)/AJ111)/125</f>
        <v>0.056</v>
      </c>
      <c r="AL111" s="71"/>
      <c r="AM111" s="71"/>
      <c r="AN111" s="69"/>
      <c r="AO111" s="67" t="n">
        <v>0</v>
      </c>
      <c r="AP111" s="67" t="n">
        <f aca="false">G111-AJ111</f>
        <v>3.45</v>
      </c>
      <c r="AQ111" s="67" t="n">
        <f aca="false">G111-AN111</f>
        <v>7.31</v>
      </c>
      <c r="AR111" s="63" t="n">
        <v>117667</v>
      </c>
      <c r="AS111" s="63"/>
      <c r="AT111" s="72" t="s">
        <v>447</v>
      </c>
      <c r="AU111" s="69" t="n">
        <v>3.54823529411765</v>
      </c>
      <c r="AV111" s="73" t="n">
        <v>6</v>
      </c>
      <c r="AW111" s="63"/>
      <c r="AX111" s="72"/>
      <c r="AY111" s="75"/>
      <c r="AZ111" s="69"/>
      <c r="BA111" s="68" t="n">
        <f aca="false">G111-AU111</f>
        <v>3.76176470588235</v>
      </c>
      <c r="BB111" s="75" t="n">
        <f aca="false">G111-AZ111</f>
        <v>7.31</v>
      </c>
      <c r="BC111" s="67"/>
      <c r="BD111" s="88" t="s">
        <v>433</v>
      </c>
      <c r="BE111" s="63" t="n">
        <v>606083</v>
      </c>
      <c r="BF111" s="69" t="n">
        <v>4.58</v>
      </c>
      <c r="BG111" s="101"/>
      <c r="BH111" s="63"/>
      <c r="BI111" s="69"/>
      <c r="BJ111" s="67" t="n">
        <f aca="false">G111-BF111</f>
        <v>2.73</v>
      </c>
      <c r="BK111" s="67" t="n">
        <f aca="false">G111-BI111</f>
        <v>7.31</v>
      </c>
      <c r="BL111" s="67"/>
      <c r="BM111" s="117" t="s">
        <v>434</v>
      </c>
      <c r="BN111" s="117" t="s">
        <v>448</v>
      </c>
      <c r="BO111" s="77" t="n">
        <v>4.234</v>
      </c>
      <c r="BP111" s="101"/>
      <c r="BQ111" s="63"/>
      <c r="BR111" s="69"/>
      <c r="BS111" s="79" t="n">
        <f aca="false">G111-BO111</f>
        <v>3.076</v>
      </c>
      <c r="BT111" s="80" t="n">
        <f aca="false">G111-BR111</f>
        <v>7.31</v>
      </c>
    </row>
    <row r="112" customFormat="false" ht="25.5" hidden="false" customHeight="true" outlineLevel="0" collapsed="false">
      <c r="A112" s="53" t="s">
        <v>81</v>
      </c>
      <c r="B112" s="53" t="s">
        <v>390</v>
      </c>
      <c r="C112" s="54" t="s">
        <v>436</v>
      </c>
      <c r="D112" s="55" t="s">
        <v>449</v>
      </c>
      <c r="E112" s="54" t="s">
        <v>71</v>
      </c>
      <c r="F112" s="54" t="n">
        <v>1</v>
      </c>
      <c r="G112" s="81" t="n">
        <v>5.98</v>
      </c>
      <c r="H112" s="86"/>
      <c r="I112" s="58"/>
      <c r="J112" s="59"/>
      <c r="K112" s="99"/>
      <c r="L112" s="58"/>
      <c r="M112" s="59"/>
      <c r="N112" s="60"/>
      <c r="O112" s="61" t="n">
        <f aca="false">MIN(V112,AJ112)</f>
        <v>3.43</v>
      </c>
      <c r="P112" s="61" t="n">
        <f aca="false">MIN(AC112,AN112)</f>
        <v>0</v>
      </c>
      <c r="Q112" s="121"/>
      <c r="R112" s="116" t="n">
        <v>1473044</v>
      </c>
      <c r="S112" s="63" t="s">
        <v>439</v>
      </c>
      <c r="T112" s="64" t="n">
        <v>4.74364261168385</v>
      </c>
      <c r="U112" s="65" t="str">
        <f aca="false">FIXED(T112,2,FALSE())</f>
        <v>4.74</v>
      </c>
      <c r="V112" s="69" t="n">
        <v>4.74</v>
      </c>
      <c r="W112" s="65" t="n">
        <f aca="false">U112-V112</f>
        <v>0</v>
      </c>
      <c r="X112" s="67" t="n">
        <f aca="false">((7*O112)/V112)/125</f>
        <v>0.0405232067510549</v>
      </c>
      <c r="Y112" s="68"/>
      <c r="Z112" s="69"/>
      <c r="AA112" s="69"/>
      <c r="AB112" s="65"/>
      <c r="AC112" s="65"/>
      <c r="AD112" s="65" t="n">
        <f aca="false">AA112-AC112</f>
        <v>0</v>
      </c>
      <c r="AE112" s="67" t="n">
        <v>0</v>
      </c>
      <c r="AF112" s="67" t="n">
        <f aca="false">G112-V112</f>
        <v>1.24</v>
      </c>
      <c r="AG112" s="67" t="n">
        <f aca="false">G112-AC112</f>
        <v>5.98</v>
      </c>
      <c r="AH112" s="70" t="s">
        <v>434</v>
      </c>
      <c r="AI112" s="70" t="n">
        <v>176809</v>
      </c>
      <c r="AJ112" s="69" t="n">
        <v>3.43</v>
      </c>
      <c r="AK112" s="67" t="n">
        <f aca="false">((7*O112)/AJ112)/125</f>
        <v>0.056</v>
      </c>
      <c r="AL112" s="71"/>
      <c r="AM112" s="71"/>
      <c r="AN112" s="69"/>
      <c r="AO112" s="67" t="n">
        <v>0</v>
      </c>
      <c r="AP112" s="67" t="n">
        <f aca="false">G112-AJ112</f>
        <v>2.55</v>
      </c>
      <c r="AQ112" s="67" t="n">
        <f aca="false">G112-AN112</f>
        <v>5.98</v>
      </c>
      <c r="AR112" s="63" t="n">
        <v>298540</v>
      </c>
      <c r="AS112" s="63"/>
      <c r="AT112" s="72" t="s">
        <v>450</v>
      </c>
      <c r="AU112" s="69" t="n">
        <v>4.95388235294118</v>
      </c>
      <c r="AV112" s="73" t="n">
        <v>12</v>
      </c>
      <c r="AW112" s="63"/>
      <c r="AX112" s="72"/>
      <c r="AY112" s="75"/>
      <c r="AZ112" s="69"/>
      <c r="BA112" s="68" t="n">
        <f aca="false">G112-AU112</f>
        <v>1.02611764705882</v>
      </c>
      <c r="BB112" s="75" t="n">
        <f aca="false">G112-AZ112</f>
        <v>5.98</v>
      </c>
      <c r="BC112" s="67"/>
      <c r="BD112" s="88" t="s">
        <v>433</v>
      </c>
      <c r="BE112" s="63" t="n">
        <v>620218</v>
      </c>
      <c r="BF112" s="69" t="n">
        <v>3.46</v>
      </c>
      <c r="BG112" s="101" t="s">
        <v>90</v>
      </c>
      <c r="BH112" s="63" t="n">
        <v>979530</v>
      </c>
      <c r="BI112" s="69" t="n">
        <v>0.95</v>
      </c>
      <c r="BJ112" s="67" t="n">
        <f aca="false">G112-BF112</f>
        <v>2.52</v>
      </c>
      <c r="BK112" s="67" t="n">
        <f aca="false">G112-BI112</f>
        <v>5.03</v>
      </c>
      <c r="BL112" s="67"/>
      <c r="BM112" s="117" t="s">
        <v>434</v>
      </c>
      <c r="BN112" s="117" t="s">
        <v>451</v>
      </c>
      <c r="BO112" s="77" t="n">
        <v>5.4375</v>
      </c>
      <c r="BP112" s="101"/>
      <c r="BQ112" s="63"/>
      <c r="BR112" s="69"/>
      <c r="BS112" s="79" t="n">
        <f aca="false">G112-BO112</f>
        <v>0.5425</v>
      </c>
      <c r="BT112" s="80" t="n">
        <f aca="false">G112-BR112</f>
        <v>5.98</v>
      </c>
    </row>
    <row r="113" customFormat="false" ht="25.5" hidden="false" customHeight="true" outlineLevel="0" collapsed="false">
      <c r="A113" s="53" t="s">
        <v>81</v>
      </c>
      <c r="B113" s="53" t="s">
        <v>390</v>
      </c>
      <c r="C113" s="54" t="s">
        <v>436</v>
      </c>
      <c r="D113" s="55" t="s">
        <v>452</v>
      </c>
      <c r="E113" s="54" t="s">
        <v>71</v>
      </c>
      <c r="F113" s="54" t="n">
        <v>1</v>
      </c>
      <c r="G113" s="81" t="n">
        <v>5.13</v>
      </c>
      <c r="H113" s="86"/>
      <c r="I113" s="58"/>
      <c r="J113" s="59"/>
      <c r="K113" s="99"/>
      <c r="L113" s="58"/>
      <c r="M113" s="59"/>
      <c r="N113" s="60"/>
      <c r="O113" s="61" t="n">
        <f aca="false">MIN(V113,AJ113)</f>
        <v>3.43</v>
      </c>
      <c r="P113" s="61" t="n">
        <f aca="false">MIN(AC113,AN113)</f>
        <v>0</v>
      </c>
      <c r="Q113" s="121" t="s">
        <v>438</v>
      </c>
      <c r="R113" s="116" t="n">
        <v>3047901</v>
      </c>
      <c r="S113" s="63" t="s">
        <v>439</v>
      </c>
      <c r="T113" s="64" t="n">
        <v>4.14570446735395</v>
      </c>
      <c r="U113" s="65" t="str">
        <f aca="false">FIXED(T113,2,FALSE())</f>
        <v>4.15</v>
      </c>
      <c r="V113" s="69" t="n">
        <v>4.15</v>
      </c>
      <c r="W113" s="65" t="n">
        <f aca="false">U113-V113</f>
        <v>0</v>
      </c>
      <c r="X113" s="67" t="n">
        <f aca="false">((7*O113)/V113)/125</f>
        <v>0.0462843373493976</v>
      </c>
      <c r="Y113" s="68"/>
      <c r="Z113" s="69"/>
      <c r="AA113" s="69"/>
      <c r="AB113" s="65"/>
      <c r="AC113" s="65"/>
      <c r="AD113" s="65" t="n">
        <f aca="false">AA113-AC113</f>
        <v>0</v>
      </c>
      <c r="AE113" s="67" t="n">
        <v>0</v>
      </c>
      <c r="AF113" s="67" t="n">
        <f aca="false">G113-V113</f>
        <v>0.98</v>
      </c>
      <c r="AG113" s="67" t="n">
        <f aca="false">G113-AC113</f>
        <v>5.13</v>
      </c>
      <c r="AH113" s="70" t="s">
        <v>434</v>
      </c>
      <c r="AI113" s="70" t="n">
        <v>176588</v>
      </c>
      <c r="AJ113" s="69" t="n">
        <v>3.43</v>
      </c>
      <c r="AK113" s="67" t="n">
        <f aca="false">((7*O113)/AJ113)/125</f>
        <v>0.056</v>
      </c>
      <c r="AL113" s="71"/>
      <c r="AM113" s="71"/>
      <c r="AN113" s="69"/>
      <c r="AO113" s="67" t="n">
        <v>0</v>
      </c>
      <c r="AP113" s="67" t="n">
        <f aca="false">G113-AJ113</f>
        <v>1.7</v>
      </c>
      <c r="AQ113" s="67" t="n">
        <f aca="false">G113-AN113</f>
        <v>5.13</v>
      </c>
      <c r="AR113" s="63" t="n">
        <v>124807</v>
      </c>
      <c r="AS113" s="63"/>
      <c r="AT113" s="92" t="s">
        <v>453</v>
      </c>
      <c r="AU113" s="93" t="n">
        <v>0.545882352941177</v>
      </c>
      <c r="AV113" s="94" t="n">
        <v>12</v>
      </c>
      <c r="AW113" s="63"/>
      <c r="AX113" s="72"/>
      <c r="AY113" s="75"/>
      <c r="AZ113" s="69"/>
      <c r="BA113" s="68" t="n">
        <f aca="false">G113-AU113</f>
        <v>4.58411764705882</v>
      </c>
      <c r="BB113" s="75" t="n">
        <f aca="false">G113-AZ113</f>
        <v>5.13</v>
      </c>
      <c r="BC113" s="67"/>
      <c r="BD113" s="88" t="s">
        <v>433</v>
      </c>
      <c r="BE113" s="63" t="n">
        <v>628672</v>
      </c>
      <c r="BF113" s="69" t="n">
        <v>3.02</v>
      </c>
      <c r="BG113" s="101"/>
      <c r="BH113" s="63"/>
      <c r="BI113" s="69"/>
      <c r="BJ113" s="67" t="n">
        <f aca="false">G113-BF113</f>
        <v>2.11</v>
      </c>
      <c r="BK113" s="67" t="n">
        <f aca="false">G113-BI113</f>
        <v>5.13</v>
      </c>
      <c r="BL113" s="67"/>
      <c r="BM113" s="117" t="s">
        <v>434</v>
      </c>
      <c r="BN113" s="117" t="s">
        <v>435</v>
      </c>
      <c r="BO113" s="77" t="n">
        <v>3.2625</v>
      </c>
      <c r="BP113" s="101"/>
      <c r="BQ113" s="63"/>
      <c r="BR113" s="69"/>
      <c r="BS113" s="79" t="n">
        <f aca="false">G113-BO113</f>
        <v>1.8675</v>
      </c>
      <c r="BT113" s="80" t="n">
        <f aca="false">G113-BR113</f>
        <v>5.13</v>
      </c>
    </row>
    <row r="114" customFormat="false" ht="25.5" hidden="false" customHeight="true" outlineLevel="0" collapsed="false">
      <c r="A114" s="53" t="s">
        <v>81</v>
      </c>
      <c r="B114" s="53" t="s">
        <v>390</v>
      </c>
      <c r="C114" s="54" t="s">
        <v>436</v>
      </c>
      <c r="D114" s="55" t="s">
        <v>454</v>
      </c>
      <c r="E114" s="54" t="s">
        <v>71</v>
      </c>
      <c r="F114" s="54" t="n">
        <v>1</v>
      </c>
      <c r="G114" s="81" t="n">
        <v>18</v>
      </c>
      <c r="H114" s="86"/>
      <c r="I114" s="58"/>
      <c r="J114" s="59"/>
      <c r="K114" s="99"/>
      <c r="L114" s="58"/>
      <c r="M114" s="59"/>
      <c r="N114" s="60"/>
      <c r="O114" s="61" t="n">
        <f aca="false">MIN(V114,AJ114)</f>
        <v>11.19</v>
      </c>
      <c r="P114" s="61" t="n">
        <f aca="false">MIN(AC114,AN114)</f>
        <v>0</v>
      </c>
      <c r="Q114" s="121"/>
      <c r="R114" s="116" t="n">
        <v>1878932</v>
      </c>
      <c r="S114" s="63" t="s">
        <v>439</v>
      </c>
      <c r="T114" s="64" t="n">
        <v>13.5134020618557</v>
      </c>
      <c r="U114" s="65" t="str">
        <f aca="false">FIXED(T114,2,FALSE())</f>
        <v>13.51</v>
      </c>
      <c r="V114" s="69" t="n">
        <v>13.51</v>
      </c>
      <c r="W114" s="65" t="n">
        <f aca="false">U114-V114</f>
        <v>0</v>
      </c>
      <c r="X114" s="67" t="n">
        <f aca="false">((7*O114)/V114)/125</f>
        <v>0.0463834196891192</v>
      </c>
      <c r="Y114" s="68"/>
      <c r="Z114" s="69"/>
      <c r="AA114" s="69"/>
      <c r="AB114" s="65"/>
      <c r="AC114" s="65"/>
      <c r="AD114" s="65" t="n">
        <f aca="false">AA114-AC114</f>
        <v>0</v>
      </c>
      <c r="AE114" s="67" t="n">
        <v>0</v>
      </c>
      <c r="AF114" s="67" t="n">
        <f aca="false">G114-V114</f>
        <v>4.49</v>
      </c>
      <c r="AG114" s="67" t="n">
        <f aca="false">G114-AC114</f>
        <v>18</v>
      </c>
      <c r="AH114" s="70" t="s">
        <v>434</v>
      </c>
      <c r="AI114" s="70" t="n">
        <v>176618</v>
      </c>
      <c r="AJ114" s="69" t="n">
        <v>11.19</v>
      </c>
      <c r="AK114" s="67" t="n">
        <f aca="false">((7*O114)/AJ114)/125</f>
        <v>0.056</v>
      </c>
      <c r="AL114" s="71"/>
      <c r="AM114" s="71"/>
      <c r="AN114" s="69"/>
      <c r="AO114" s="67" t="n">
        <v>0</v>
      </c>
      <c r="AP114" s="67" t="n">
        <f aca="false">G114-AJ114</f>
        <v>6.81</v>
      </c>
      <c r="AQ114" s="67" t="n">
        <f aca="false">G114-AN114</f>
        <v>18</v>
      </c>
      <c r="AR114" s="63" t="n">
        <v>327926</v>
      </c>
      <c r="AS114" s="63"/>
      <c r="AT114" s="72" t="s">
        <v>455</v>
      </c>
      <c r="AU114" s="69" t="n">
        <v>11.2724705882353</v>
      </c>
      <c r="AV114" s="73" t="n">
        <v>1</v>
      </c>
      <c r="AW114" s="63"/>
      <c r="AX114" s="72"/>
      <c r="AY114" s="75"/>
      <c r="AZ114" s="69"/>
      <c r="BA114" s="68" t="n">
        <f aca="false">G114-AU114</f>
        <v>6.72752941176471</v>
      </c>
      <c r="BB114" s="75" t="n">
        <f aca="false">G114-AZ114</f>
        <v>18</v>
      </c>
      <c r="BC114" s="67"/>
      <c r="BD114" s="88" t="s">
        <v>433</v>
      </c>
      <c r="BE114" s="63" t="n">
        <v>628673</v>
      </c>
      <c r="BF114" s="69" t="n">
        <v>11.75</v>
      </c>
      <c r="BG114" s="101"/>
      <c r="BH114" s="63"/>
      <c r="BI114" s="69"/>
      <c r="BJ114" s="67" t="n">
        <f aca="false">G114-BF114</f>
        <v>6.25</v>
      </c>
      <c r="BK114" s="67" t="n">
        <f aca="false">G114-BI114</f>
        <v>18</v>
      </c>
      <c r="BL114" s="67"/>
      <c r="BM114" s="117" t="s">
        <v>456</v>
      </c>
      <c r="BN114" s="117" t="s">
        <v>457</v>
      </c>
      <c r="BO114" s="77" t="n">
        <v>11.3514285714286</v>
      </c>
      <c r="BP114" s="101"/>
      <c r="BQ114" s="63"/>
      <c r="BR114" s="69"/>
      <c r="BS114" s="79" t="n">
        <f aca="false">G114-BO114</f>
        <v>6.64857142857143</v>
      </c>
      <c r="BT114" s="80" t="n">
        <f aca="false">G114-BR114</f>
        <v>18</v>
      </c>
    </row>
    <row r="115" customFormat="false" ht="25.5" hidden="false" customHeight="true" outlineLevel="0" collapsed="false">
      <c r="A115" s="53" t="s">
        <v>81</v>
      </c>
      <c r="B115" s="53" t="s">
        <v>458</v>
      </c>
      <c r="C115" s="54" t="s">
        <v>344</v>
      </c>
      <c r="D115" s="122" t="s">
        <v>459</v>
      </c>
      <c r="E115" s="54" t="s">
        <v>71</v>
      </c>
      <c r="F115" s="54" t="n">
        <v>1</v>
      </c>
      <c r="G115" s="81" t="n">
        <v>31.15</v>
      </c>
      <c r="H115" s="86"/>
      <c r="I115" s="58"/>
      <c r="J115" s="69"/>
      <c r="K115" s="89"/>
      <c r="L115" s="58"/>
      <c r="M115" s="69"/>
      <c r="N115" s="60"/>
      <c r="O115" s="61" t="n">
        <f aca="false">MIN(V115,AJ115)</f>
        <v>19.13</v>
      </c>
      <c r="P115" s="61" t="n">
        <f aca="false">MIN(AC115,AN115)</f>
        <v>0</v>
      </c>
      <c r="Q115" s="60"/>
      <c r="R115" s="88" t="s">
        <v>342</v>
      </c>
      <c r="S115" s="63" t="n">
        <v>1893158</v>
      </c>
      <c r="T115" s="64" t="n">
        <v>19.1340206185567</v>
      </c>
      <c r="U115" s="65" t="str">
        <f aca="false">FIXED(T115,2,FALSE())</f>
        <v>19.13</v>
      </c>
      <c r="V115" s="69" t="n">
        <v>19.13</v>
      </c>
      <c r="W115" s="65" t="n">
        <f aca="false">U115-V115</f>
        <v>0</v>
      </c>
      <c r="X115" s="67" t="n">
        <f aca="false">((7*O115)/V115)/125</f>
        <v>0.056</v>
      </c>
      <c r="Y115" s="68"/>
      <c r="Z115" s="69"/>
      <c r="AA115" s="69"/>
      <c r="AB115" s="65"/>
      <c r="AC115" s="65"/>
      <c r="AD115" s="65" t="n">
        <f aca="false">AA115-AC115</f>
        <v>0</v>
      </c>
      <c r="AE115" s="67" t="n">
        <v>0</v>
      </c>
      <c r="AF115" s="67" t="n">
        <f aca="false">G115-V115</f>
        <v>12.02</v>
      </c>
      <c r="AG115" s="67" t="n">
        <f aca="false">G115-AC115</f>
        <v>31.15</v>
      </c>
      <c r="AH115" s="70" t="s">
        <v>342</v>
      </c>
      <c r="AI115" s="70" t="n">
        <v>262007</v>
      </c>
      <c r="AJ115" s="69" t="n">
        <v>19.96</v>
      </c>
      <c r="AK115" s="67" t="n">
        <f aca="false">((7*O115)/AJ115)/125</f>
        <v>0.0536713426853707</v>
      </c>
      <c r="AL115" s="71"/>
      <c r="AM115" s="71"/>
      <c r="AN115" s="69"/>
      <c r="AO115" s="67" t="n">
        <v>0</v>
      </c>
      <c r="AP115" s="67" t="n">
        <f aca="false">G115-AJ115</f>
        <v>11.19</v>
      </c>
      <c r="AQ115" s="67" t="n">
        <f aca="false">G115-AN115</f>
        <v>31.15</v>
      </c>
      <c r="AR115" s="63" t="n">
        <v>115396</v>
      </c>
      <c r="AS115" s="63"/>
      <c r="AT115" s="72" t="s">
        <v>460</v>
      </c>
      <c r="AU115" s="69" t="n">
        <v>21.0847058823529</v>
      </c>
      <c r="AV115" s="73" t="n">
        <v>1</v>
      </c>
      <c r="AW115" s="90"/>
      <c r="AX115" s="72"/>
      <c r="AY115" s="75"/>
      <c r="AZ115" s="69"/>
      <c r="BA115" s="68" t="n">
        <f aca="false">G115-AU115</f>
        <v>10.0652941176471</v>
      </c>
      <c r="BB115" s="75" t="n">
        <f aca="false">G115-AZ115</f>
        <v>31.15</v>
      </c>
      <c r="BC115" s="67"/>
      <c r="BD115" s="88" t="s">
        <v>311</v>
      </c>
      <c r="BE115" s="63" t="n">
        <v>620495</v>
      </c>
      <c r="BF115" s="69" t="n">
        <v>10.1</v>
      </c>
      <c r="BG115" s="89"/>
      <c r="BH115" s="63"/>
      <c r="BI115" s="69"/>
      <c r="BJ115" s="67" t="n">
        <f aca="false">G115-BF115</f>
        <v>21.05</v>
      </c>
      <c r="BK115" s="67" t="n">
        <f aca="false">G115-BI115</f>
        <v>31.15</v>
      </c>
      <c r="BL115" s="67"/>
      <c r="BM115" s="117" t="s">
        <v>461</v>
      </c>
      <c r="BN115" s="117" t="s">
        <v>462</v>
      </c>
      <c r="BO115" s="77" t="n">
        <v>4.176</v>
      </c>
      <c r="BP115" s="89"/>
      <c r="BQ115" s="63"/>
      <c r="BR115" s="69"/>
      <c r="BS115" s="79" t="n">
        <f aca="false">G115-BO115</f>
        <v>26.974</v>
      </c>
      <c r="BT115" s="80" t="n">
        <f aca="false">G115-BR115</f>
        <v>31.15</v>
      </c>
    </row>
    <row r="116" customFormat="false" ht="25.5" hidden="false" customHeight="true" outlineLevel="0" collapsed="false">
      <c r="A116" s="53" t="s">
        <v>81</v>
      </c>
      <c r="B116" s="53" t="s">
        <v>463</v>
      </c>
      <c r="C116" s="54" t="s">
        <v>170</v>
      </c>
      <c r="D116" s="122" t="s">
        <v>464</v>
      </c>
      <c r="E116" s="54" t="s">
        <v>71</v>
      </c>
      <c r="F116" s="54" t="n">
        <v>1</v>
      </c>
      <c r="G116" s="81" t="n">
        <v>1.3</v>
      </c>
      <c r="H116" s="86"/>
      <c r="I116" s="58"/>
      <c r="J116" s="69"/>
      <c r="K116" s="89"/>
      <c r="L116" s="58"/>
      <c r="M116" s="69"/>
      <c r="N116" s="60"/>
      <c r="O116" s="61" t="n">
        <f aca="false">MIN(V116,AJ116)</f>
        <v>0.88</v>
      </c>
      <c r="P116" s="61" t="n">
        <f aca="false">MIN(AC116,AN116)</f>
        <v>0.77</v>
      </c>
      <c r="Q116" s="96" t="s">
        <v>177</v>
      </c>
      <c r="R116" s="88"/>
      <c r="S116" s="63"/>
      <c r="T116" s="64"/>
      <c r="U116" s="65"/>
      <c r="V116" s="69"/>
      <c r="W116" s="65" t="n">
        <f aca="false">U116-V116</f>
        <v>0</v>
      </c>
      <c r="X116" s="67" t="n">
        <v>0</v>
      </c>
      <c r="Y116" s="68" t="s">
        <v>170</v>
      </c>
      <c r="Z116" s="69" t="n">
        <v>361792</v>
      </c>
      <c r="AA116" s="64" t="n">
        <v>0.85419734904271</v>
      </c>
      <c r="AB116" s="65" t="str">
        <f aca="false">FIXED(AA116,2,FALSE())</f>
        <v>0.85</v>
      </c>
      <c r="AC116" s="65" t="n">
        <v>0.85</v>
      </c>
      <c r="AD116" s="65" t="n">
        <f aca="false">AA116-AC116</f>
        <v>0.00419734904270996</v>
      </c>
      <c r="AE116" s="67" t="n">
        <f aca="false">((7*P116)/AC116)/125</f>
        <v>0.0507294117647059</v>
      </c>
      <c r="AF116" s="67" t="n">
        <f aca="false">G116-V116</f>
        <v>1.3</v>
      </c>
      <c r="AG116" s="67" t="n">
        <f aca="false">G116-AC116</f>
        <v>0.45</v>
      </c>
      <c r="AH116" s="70" t="s">
        <v>72</v>
      </c>
      <c r="AI116" s="70" t="s">
        <v>465</v>
      </c>
      <c r="AJ116" s="69" t="n">
        <v>0.88</v>
      </c>
      <c r="AK116" s="67" t="n">
        <f aca="false">((7*O116)/AJ116)/125</f>
        <v>0.056</v>
      </c>
      <c r="AL116" s="71" t="s">
        <v>74</v>
      </c>
      <c r="AM116" s="70" t="n">
        <v>271054</v>
      </c>
      <c r="AN116" s="69" t="n">
        <v>0.77</v>
      </c>
      <c r="AO116" s="67" t="n">
        <f aca="false">((7*P116)/AN116)/125</f>
        <v>0.056</v>
      </c>
      <c r="AP116" s="67" t="n">
        <f aca="false">G116-AJ116</f>
        <v>0.42</v>
      </c>
      <c r="AQ116" s="67" t="n">
        <f aca="false">G116-AN116</f>
        <v>0.53</v>
      </c>
      <c r="AR116" s="63" t="n">
        <v>117174</v>
      </c>
      <c r="AS116" s="63"/>
      <c r="AT116" s="92" t="s">
        <v>466</v>
      </c>
      <c r="AU116" s="93" t="n">
        <v>0.0136470588235294</v>
      </c>
      <c r="AV116" s="94" t="n">
        <v>1000</v>
      </c>
      <c r="AW116" s="90"/>
      <c r="AX116" s="72"/>
      <c r="AY116" s="75"/>
      <c r="AZ116" s="69"/>
      <c r="BA116" s="68" t="n">
        <f aca="false">G116-AU116</f>
        <v>1.28635294117647</v>
      </c>
      <c r="BB116" s="75" t="n">
        <f aca="false">G116-AZ116</f>
        <v>1.3</v>
      </c>
      <c r="BC116" s="67"/>
      <c r="BD116" s="88" t="s">
        <v>334</v>
      </c>
      <c r="BE116" s="63" t="n">
        <v>619764</v>
      </c>
      <c r="BF116" s="69" t="n">
        <v>0.67</v>
      </c>
      <c r="BG116" s="89"/>
      <c r="BH116" s="63"/>
      <c r="BI116" s="69"/>
      <c r="BJ116" s="67" t="n">
        <f aca="false">G116-BF116</f>
        <v>0.63</v>
      </c>
      <c r="BK116" s="67" t="n">
        <f aca="false">G116-BI116</f>
        <v>1.3</v>
      </c>
      <c r="BL116" s="67"/>
      <c r="BM116" s="107" t="s">
        <v>467</v>
      </c>
      <c r="BN116" s="108" t="s">
        <v>468</v>
      </c>
      <c r="BO116" s="77" t="n">
        <v>0.845142857142857</v>
      </c>
      <c r="BP116" s="89"/>
      <c r="BQ116" s="63"/>
      <c r="BR116" s="69"/>
      <c r="BS116" s="79" t="n">
        <f aca="false">G116-BO116</f>
        <v>0.454857142857143</v>
      </c>
      <c r="BT116" s="80" t="n">
        <f aca="false">G116-BR116</f>
        <v>1.3</v>
      </c>
    </row>
    <row r="117" customFormat="false" ht="25.5" hidden="false" customHeight="true" outlineLevel="0" collapsed="false">
      <c r="A117" s="53" t="s">
        <v>81</v>
      </c>
      <c r="B117" s="53" t="s">
        <v>463</v>
      </c>
      <c r="C117" s="54" t="s">
        <v>170</v>
      </c>
      <c r="D117" s="122" t="s">
        <v>469</v>
      </c>
      <c r="E117" s="54" t="s">
        <v>71</v>
      </c>
      <c r="F117" s="54" t="n">
        <v>1</v>
      </c>
      <c r="G117" s="81" t="n">
        <v>1.9</v>
      </c>
      <c r="H117" s="86"/>
      <c r="I117" s="58"/>
      <c r="J117" s="69"/>
      <c r="K117" s="89"/>
      <c r="L117" s="58"/>
      <c r="M117" s="69"/>
      <c r="N117" s="60"/>
      <c r="O117" s="61" t="n">
        <f aca="false">MIN(V117,AJ117)</f>
        <v>1.25</v>
      </c>
      <c r="P117" s="61" t="n">
        <f aca="false">MIN(AC117,AN117)</f>
        <v>1.13</v>
      </c>
      <c r="Q117" s="96" t="s">
        <v>177</v>
      </c>
      <c r="R117" s="88"/>
      <c r="S117" s="63"/>
      <c r="T117" s="64"/>
      <c r="U117" s="65"/>
      <c r="V117" s="69"/>
      <c r="W117" s="65" t="n">
        <f aca="false">U117-V117</f>
        <v>0</v>
      </c>
      <c r="X117" s="67" t="n">
        <v>0</v>
      </c>
      <c r="Y117" s="68" t="s">
        <v>170</v>
      </c>
      <c r="Z117" s="69" t="n">
        <v>361804</v>
      </c>
      <c r="AA117" s="64" t="n">
        <v>1.29837997054492</v>
      </c>
      <c r="AB117" s="65" t="str">
        <f aca="false">FIXED(AA117,2,FALSE())</f>
        <v>1.30</v>
      </c>
      <c r="AC117" s="65" t="n">
        <v>1.3</v>
      </c>
      <c r="AD117" s="65" t="n">
        <f aca="false">AA117-AC117</f>
        <v>-0.00162002945508122</v>
      </c>
      <c r="AE117" s="67" t="n">
        <f aca="false">((7*P117)/AC117)/125</f>
        <v>0.0486769230769231</v>
      </c>
      <c r="AF117" s="67" t="n">
        <f aca="false">G117-V117</f>
        <v>1.9</v>
      </c>
      <c r="AG117" s="67" t="n">
        <f aca="false">G117-AC117</f>
        <v>0.6</v>
      </c>
      <c r="AH117" s="70" t="s">
        <v>72</v>
      </c>
      <c r="AI117" s="70" t="s">
        <v>470</v>
      </c>
      <c r="AJ117" s="69" t="n">
        <v>1.25</v>
      </c>
      <c r="AK117" s="67" t="n">
        <f aca="false">((7*O117)/AJ117)/125</f>
        <v>0.056</v>
      </c>
      <c r="AL117" s="71" t="s">
        <v>74</v>
      </c>
      <c r="AM117" s="70" t="n">
        <v>271108</v>
      </c>
      <c r="AN117" s="69" t="n">
        <v>1.13</v>
      </c>
      <c r="AO117" s="67" t="n">
        <f aca="false">((7*P117)/AN117)/125</f>
        <v>0.056</v>
      </c>
      <c r="AP117" s="67" t="n">
        <f aca="false">G117-AJ117</f>
        <v>0.65</v>
      </c>
      <c r="AQ117" s="67" t="n">
        <f aca="false">G117-AN117</f>
        <v>0.77</v>
      </c>
      <c r="AR117" s="63" t="n">
        <v>117180</v>
      </c>
      <c r="AS117" s="63"/>
      <c r="AT117" s="72" t="s">
        <v>471</v>
      </c>
      <c r="AU117" s="69" t="n">
        <v>0.0136470588235294</v>
      </c>
      <c r="AV117" s="73" t="n">
        <v>1000</v>
      </c>
      <c r="AW117" s="90"/>
      <c r="AX117" s="72"/>
      <c r="AY117" s="75"/>
      <c r="AZ117" s="69"/>
      <c r="BA117" s="68" t="n">
        <f aca="false">G117-AU117</f>
        <v>1.88635294117647</v>
      </c>
      <c r="BB117" s="75" t="n">
        <f aca="false">G117-AZ117</f>
        <v>1.9</v>
      </c>
      <c r="BC117" s="67"/>
      <c r="BD117" s="88" t="s">
        <v>334</v>
      </c>
      <c r="BE117" s="63" t="n">
        <v>617309</v>
      </c>
      <c r="BF117" s="69" t="n">
        <v>1.03</v>
      </c>
      <c r="BG117" s="89"/>
      <c r="BH117" s="63"/>
      <c r="BI117" s="69"/>
      <c r="BJ117" s="67" t="n">
        <f aca="false">G117-BF117</f>
        <v>0.87</v>
      </c>
      <c r="BK117" s="67" t="n">
        <f aca="false">G117-BI117</f>
        <v>1.9</v>
      </c>
      <c r="BL117" s="67"/>
      <c r="BM117" s="107" t="s">
        <v>467</v>
      </c>
      <c r="BN117" s="108" t="s">
        <v>472</v>
      </c>
      <c r="BO117" s="77" t="n">
        <v>1.54425</v>
      </c>
      <c r="BP117" s="89"/>
      <c r="BQ117" s="63"/>
      <c r="BR117" s="69"/>
      <c r="BS117" s="79" t="n">
        <f aca="false">G117-BO117</f>
        <v>0.35575</v>
      </c>
      <c r="BT117" s="80" t="n">
        <f aca="false">G117-BR117</f>
        <v>1.9</v>
      </c>
    </row>
    <row r="118" customFormat="false" ht="25.5" hidden="false" customHeight="true" outlineLevel="0" collapsed="false">
      <c r="A118" s="53" t="s">
        <v>81</v>
      </c>
      <c r="B118" s="53" t="s">
        <v>463</v>
      </c>
      <c r="C118" s="54" t="s">
        <v>170</v>
      </c>
      <c r="D118" s="122" t="s">
        <v>473</v>
      </c>
      <c r="E118" s="54" t="s">
        <v>71</v>
      </c>
      <c r="F118" s="54" t="n">
        <v>1</v>
      </c>
      <c r="G118" s="81" t="n">
        <v>2.98</v>
      </c>
      <c r="H118" s="86"/>
      <c r="I118" s="58"/>
      <c r="J118" s="69"/>
      <c r="K118" s="89"/>
      <c r="L118" s="58"/>
      <c r="M118" s="69"/>
      <c r="N118" s="60"/>
      <c r="O118" s="61" t="n">
        <f aca="false">MIN(V118,AJ118)</f>
        <v>1.98</v>
      </c>
      <c r="P118" s="61" t="n">
        <f aca="false">MIN(AC118,AN118)</f>
        <v>1.75</v>
      </c>
      <c r="Q118" s="96" t="s">
        <v>177</v>
      </c>
      <c r="R118" s="88"/>
      <c r="S118" s="63"/>
      <c r="T118" s="64"/>
      <c r="U118" s="65"/>
      <c r="V118" s="69"/>
      <c r="W118" s="65" t="n">
        <f aca="false">U118-V118</f>
        <v>0</v>
      </c>
      <c r="X118" s="67" t="n">
        <v>0</v>
      </c>
      <c r="Y118" s="68" t="s">
        <v>170</v>
      </c>
      <c r="Z118" s="69" t="n">
        <v>361826</v>
      </c>
      <c r="AA118" s="64" t="n">
        <v>2.03298969072165</v>
      </c>
      <c r="AB118" s="65" t="str">
        <f aca="false">FIXED(AA118,2,FALSE())</f>
        <v>2.03</v>
      </c>
      <c r="AC118" s="65" t="n">
        <v>2.03</v>
      </c>
      <c r="AD118" s="65" t="n">
        <f aca="false">AA118-AC118</f>
        <v>0.00298969072165001</v>
      </c>
      <c r="AE118" s="67" t="n">
        <f aca="false">((7*P118)/AC118)/125</f>
        <v>0.0482758620689655</v>
      </c>
      <c r="AF118" s="67" t="n">
        <f aca="false">G118-V118</f>
        <v>2.98</v>
      </c>
      <c r="AG118" s="67" t="n">
        <f aca="false">G118-AC118</f>
        <v>0.95</v>
      </c>
      <c r="AH118" s="70" t="s">
        <v>72</v>
      </c>
      <c r="AI118" s="70" t="s">
        <v>474</v>
      </c>
      <c r="AJ118" s="69" t="n">
        <v>1.98</v>
      </c>
      <c r="AK118" s="67" t="n">
        <f aca="false">((7*O118)/AJ118)/125</f>
        <v>0.056</v>
      </c>
      <c r="AL118" s="71" t="s">
        <v>74</v>
      </c>
      <c r="AM118" s="70" t="n">
        <v>271153</v>
      </c>
      <c r="AN118" s="69" t="n">
        <v>1.75</v>
      </c>
      <c r="AO118" s="67" t="n">
        <f aca="false">((7*P118)/AN118)/125</f>
        <v>0.056</v>
      </c>
      <c r="AP118" s="67" t="n">
        <f aca="false">G118-AJ118</f>
        <v>1</v>
      </c>
      <c r="AQ118" s="67" t="n">
        <f aca="false">G118-AN118</f>
        <v>1.23</v>
      </c>
      <c r="AR118" s="63" t="n">
        <v>117175</v>
      </c>
      <c r="AS118" s="63"/>
      <c r="AT118" s="72" t="s">
        <v>475</v>
      </c>
      <c r="AU118" s="69" t="n">
        <v>0.0136470588235294</v>
      </c>
      <c r="AV118" s="73" t="n">
        <v>1000</v>
      </c>
      <c r="AW118" s="90"/>
      <c r="AX118" s="72"/>
      <c r="AY118" s="75"/>
      <c r="AZ118" s="69"/>
      <c r="BA118" s="68" t="n">
        <f aca="false">G118-AU118</f>
        <v>2.96635294117647</v>
      </c>
      <c r="BB118" s="75" t="n">
        <f aca="false">G118-AZ118</f>
        <v>2.98</v>
      </c>
      <c r="BC118" s="67"/>
      <c r="BD118" s="88" t="s">
        <v>334</v>
      </c>
      <c r="BE118" s="63" t="n">
        <v>619964</v>
      </c>
      <c r="BF118" s="69" t="n">
        <v>1.6</v>
      </c>
      <c r="BG118" s="89"/>
      <c r="BH118" s="63"/>
      <c r="BI118" s="69"/>
      <c r="BJ118" s="67" t="n">
        <f aca="false">G118-BF118</f>
        <v>1.38</v>
      </c>
      <c r="BK118" s="67" t="n">
        <f aca="false">G118-BI118</f>
        <v>2.98</v>
      </c>
      <c r="BL118" s="67"/>
      <c r="BM118" s="107" t="s">
        <v>467</v>
      </c>
      <c r="BN118" s="108" t="s">
        <v>476</v>
      </c>
      <c r="BO118" s="77" t="n">
        <v>2.42826666666667</v>
      </c>
      <c r="BP118" s="89"/>
      <c r="BQ118" s="63"/>
      <c r="BR118" s="69"/>
      <c r="BS118" s="79" t="n">
        <f aca="false">G118-BO118</f>
        <v>0.551733333333333</v>
      </c>
      <c r="BT118" s="80" t="n">
        <f aca="false">G118-BR118</f>
        <v>2.98</v>
      </c>
    </row>
    <row r="119" customFormat="false" ht="25.5" hidden="false" customHeight="true" outlineLevel="0" collapsed="false">
      <c r="A119" s="53" t="s">
        <v>81</v>
      </c>
      <c r="B119" s="53" t="s">
        <v>463</v>
      </c>
      <c r="C119" s="54" t="s">
        <v>170</v>
      </c>
      <c r="D119" s="122" t="s">
        <v>477</v>
      </c>
      <c r="E119" s="54" t="s">
        <v>71</v>
      </c>
      <c r="F119" s="54" t="n">
        <v>1</v>
      </c>
      <c r="G119" s="81" t="n">
        <v>3.76</v>
      </c>
      <c r="H119" s="86"/>
      <c r="I119" s="58"/>
      <c r="J119" s="69"/>
      <c r="K119" s="89"/>
      <c r="L119" s="58"/>
      <c r="M119" s="69"/>
      <c r="N119" s="60"/>
      <c r="O119" s="61" t="n">
        <f aca="false">MIN(V119,AJ119)</f>
        <v>2.42</v>
      </c>
      <c r="P119" s="61" t="n">
        <f aca="false">MIN(AC119,AN119)</f>
        <v>2.22</v>
      </c>
      <c r="Q119" s="96" t="s">
        <v>177</v>
      </c>
      <c r="R119" s="88"/>
      <c r="S119" s="63"/>
      <c r="T119" s="64"/>
      <c r="U119" s="65"/>
      <c r="V119" s="69"/>
      <c r="W119" s="65" t="n">
        <f aca="false">U119-V119</f>
        <v>0</v>
      </c>
      <c r="X119" s="67" t="n">
        <v>0</v>
      </c>
      <c r="Y119" s="68" t="s">
        <v>170</v>
      </c>
      <c r="Z119" s="69" t="n">
        <v>371023</v>
      </c>
      <c r="AA119" s="64" t="n">
        <v>3.41678939617084</v>
      </c>
      <c r="AB119" s="65" t="str">
        <f aca="false">FIXED(AA119,2,FALSE())</f>
        <v>3.42</v>
      </c>
      <c r="AC119" s="65" t="n">
        <v>3.42</v>
      </c>
      <c r="AD119" s="65" t="n">
        <f aca="false">AA119-AC119</f>
        <v>-0.00321060382916016</v>
      </c>
      <c r="AE119" s="67" t="n">
        <f aca="false">((7*P119)/AC119)/125</f>
        <v>0.0363508771929825</v>
      </c>
      <c r="AF119" s="67" t="n">
        <f aca="false">G119-V119</f>
        <v>3.76</v>
      </c>
      <c r="AG119" s="67" t="n">
        <f aca="false">G119-AC119</f>
        <v>0.34</v>
      </c>
      <c r="AH119" s="70" t="s">
        <v>72</v>
      </c>
      <c r="AI119" s="70" t="s">
        <v>478</v>
      </c>
      <c r="AJ119" s="69" t="n">
        <v>2.42</v>
      </c>
      <c r="AK119" s="67" t="n">
        <f aca="false">((7*O119)/AJ119)/125</f>
        <v>0.056</v>
      </c>
      <c r="AL119" s="71" t="s">
        <v>74</v>
      </c>
      <c r="AM119" s="70" t="n">
        <v>271207</v>
      </c>
      <c r="AN119" s="69" t="n">
        <v>2.22</v>
      </c>
      <c r="AO119" s="67" t="n">
        <f aca="false">((7*P119)/AN119)/125</f>
        <v>0.056</v>
      </c>
      <c r="AP119" s="67" t="n">
        <f aca="false">G119-AJ119</f>
        <v>1.34</v>
      </c>
      <c r="AQ119" s="67" t="n">
        <f aca="false">G119-AN119</f>
        <v>1.54</v>
      </c>
      <c r="AR119" s="63" t="n">
        <v>117176</v>
      </c>
      <c r="AS119" s="63"/>
      <c r="AT119" s="72" t="s">
        <v>479</v>
      </c>
      <c r="AU119" s="69" t="n">
        <v>0.0272941176470588</v>
      </c>
      <c r="AV119" s="73" t="n">
        <v>1000</v>
      </c>
      <c r="AW119" s="90"/>
      <c r="AX119" s="72"/>
      <c r="AY119" s="75"/>
      <c r="AZ119" s="69"/>
      <c r="BA119" s="68" t="n">
        <f aca="false">G119-AU119</f>
        <v>3.73270588235294</v>
      </c>
      <c r="BB119" s="75" t="n">
        <f aca="false">G119-AZ119</f>
        <v>3.76</v>
      </c>
      <c r="BC119" s="67"/>
      <c r="BD119" s="88" t="s">
        <v>334</v>
      </c>
      <c r="BE119" s="63" t="n">
        <v>604935</v>
      </c>
      <c r="BF119" s="69" t="n">
        <v>2.15</v>
      </c>
      <c r="BG119" s="89"/>
      <c r="BH119" s="63"/>
      <c r="BI119" s="69"/>
      <c r="BJ119" s="67" t="n">
        <f aca="false">G119-BF119</f>
        <v>1.61</v>
      </c>
      <c r="BK119" s="67" t="n">
        <f aca="false">G119-BI119</f>
        <v>3.76</v>
      </c>
      <c r="BL119" s="67"/>
      <c r="BM119" s="107" t="s">
        <v>467</v>
      </c>
      <c r="BN119" s="108" t="s">
        <v>480</v>
      </c>
      <c r="BO119" s="77" t="n">
        <v>2.436</v>
      </c>
      <c r="BP119" s="89"/>
      <c r="BQ119" s="63"/>
      <c r="BR119" s="69"/>
      <c r="BS119" s="79" t="n">
        <f aca="false">G119-BO119</f>
        <v>1.324</v>
      </c>
      <c r="BT119" s="80" t="n">
        <f aca="false">G119-BR119</f>
        <v>3.76</v>
      </c>
    </row>
    <row r="120" customFormat="false" ht="25.5" hidden="false" customHeight="true" outlineLevel="0" collapsed="false">
      <c r="A120" s="53" t="s">
        <v>81</v>
      </c>
      <c r="B120" s="53" t="s">
        <v>463</v>
      </c>
      <c r="C120" s="54" t="s">
        <v>481</v>
      </c>
      <c r="D120" s="122" t="s">
        <v>482</v>
      </c>
      <c r="E120" s="54" t="s">
        <v>71</v>
      </c>
      <c r="F120" s="54" t="n">
        <v>1</v>
      </c>
      <c r="G120" s="81" t="n">
        <v>29.21</v>
      </c>
      <c r="H120" s="86"/>
      <c r="I120" s="58"/>
      <c r="J120" s="69"/>
      <c r="K120" s="89"/>
      <c r="L120" s="58"/>
      <c r="M120" s="69"/>
      <c r="N120" s="60"/>
      <c r="O120" s="61" t="n">
        <f aca="false">MIN(V120,AJ120)</f>
        <v>18.18</v>
      </c>
      <c r="P120" s="61" t="n">
        <f aca="false">MIN(AC120,AN120)</f>
        <v>26.69</v>
      </c>
      <c r="Q120" s="96" t="s">
        <v>177</v>
      </c>
      <c r="R120" s="88"/>
      <c r="S120" s="63"/>
      <c r="T120" s="64"/>
      <c r="U120" s="65"/>
      <c r="V120" s="69"/>
      <c r="W120" s="65" t="n">
        <f aca="false">U120-V120</f>
        <v>0</v>
      </c>
      <c r="X120" s="67" t="n">
        <v>0</v>
      </c>
      <c r="Y120" s="68" t="s">
        <v>170</v>
      </c>
      <c r="Z120" s="69" t="n">
        <v>3777277</v>
      </c>
      <c r="AA120" s="64" t="n">
        <v>26.6946162657503</v>
      </c>
      <c r="AB120" s="65" t="str">
        <f aca="false">FIXED(AA120,2,FALSE())</f>
        <v>26.69</v>
      </c>
      <c r="AC120" s="65" t="n">
        <v>26.69</v>
      </c>
      <c r="AD120" s="65" t="n">
        <f aca="false">AA120-AC120</f>
        <v>0.00461626575028262</v>
      </c>
      <c r="AE120" s="67" t="n">
        <f aca="false">((7*P120)/AC120)/125</f>
        <v>0.056</v>
      </c>
      <c r="AF120" s="67" t="n">
        <f aca="false">G120-V120</f>
        <v>29.21</v>
      </c>
      <c r="AG120" s="67" t="n">
        <f aca="false">G120-AC120</f>
        <v>2.52</v>
      </c>
      <c r="AH120" s="70" t="s">
        <v>483</v>
      </c>
      <c r="AI120" s="70" t="n">
        <v>270927</v>
      </c>
      <c r="AJ120" s="69" t="n">
        <v>18.18</v>
      </c>
      <c r="AK120" s="67" t="n">
        <f aca="false">((7*O120)/AJ120)/125</f>
        <v>0.056</v>
      </c>
      <c r="AL120" s="71"/>
      <c r="AM120" s="71"/>
      <c r="AN120" s="69"/>
      <c r="AO120" s="67" t="n">
        <v>0</v>
      </c>
      <c r="AP120" s="67" t="n">
        <f aca="false">G120-AJ120</f>
        <v>11.03</v>
      </c>
      <c r="AQ120" s="67" t="n">
        <f aca="false">G120-AN120</f>
        <v>29.21</v>
      </c>
      <c r="AR120" s="63" t="n">
        <v>117198</v>
      </c>
      <c r="AS120" s="63"/>
      <c r="AT120" s="72" t="s">
        <v>484</v>
      </c>
      <c r="AU120" s="69" t="n">
        <v>6.23670588235294</v>
      </c>
      <c r="AV120" s="73" t="n">
        <v>1</v>
      </c>
      <c r="AW120" s="90"/>
      <c r="AX120" s="72"/>
      <c r="AY120" s="75"/>
      <c r="AZ120" s="69"/>
      <c r="BA120" s="68" t="n">
        <f aca="false">G120-AU120</f>
        <v>22.9732941176471</v>
      </c>
      <c r="BB120" s="75" t="n">
        <f aca="false">G120-AZ120</f>
        <v>29.21</v>
      </c>
      <c r="BC120" s="67"/>
      <c r="BD120" s="88"/>
      <c r="BE120" s="63"/>
      <c r="BF120" s="69"/>
      <c r="BG120" s="89"/>
      <c r="BH120" s="63"/>
      <c r="BI120" s="69"/>
      <c r="BJ120" s="67" t="n">
        <f aca="false">G120-BF120</f>
        <v>29.21</v>
      </c>
      <c r="BK120" s="67" t="n">
        <f aca="false">G120-BI120</f>
        <v>29.21</v>
      </c>
      <c r="BL120" s="67"/>
      <c r="BM120" s="117" t="s">
        <v>485</v>
      </c>
      <c r="BN120" s="107" t="s">
        <v>486</v>
      </c>
      <c r="BO120" s="77" t="n">
        <v>23.055</v>
      </c>
      <c r="BP120" s="89"/>
      <c r="BQ120" s="63"/>
      <c r="BR120" s="69"/>
      <c r="BS120" s="79" t="n">
        <f aca="false">G120-BO120</f>
        <v>6.155</v>
      </c>
      <c r="BT120" s="80" t="n">
        <f aca="false">G120-BR120</f>
        <v>29.21</v>
      </c>
    </row>
    <row r="121" customFormat="false" ht="25.5" hidden="false" customHeight="true" outlineLevel="0" collapsed="false">
      <c r="A121" s="53" t="s">
        <v>81</v>
      </c>
      <c r="B121" s="53" t="s">
        <v>487</v>
      </c>
      <c r="C121" s="54" t="s">
        <v>344</v>
      </c>
      <c r="D121" s="122" t="s">
        <v>488</v>
      </c>
      <c r="E121" s="54" t="s">
        <v>71</v>
      </c>
      <c r="F121" s="54" t="n">
        <v>1</v>
      </c>
      <c r="G121" s="81" t="n">
        <v>8.66</v>
      </c>
      <c r="H121" s="86"/>
      <c r="I121" s="58"/>
      <c r="J121" s="69"/>
      <c r="K121" s="89"/>
      <c r="L121" s="58"/>
      <c r="M121" s="69"/>
      <c r="N121" s="60"/>
      <c r="O121" s="61" t="n">
        <f aca="false">MIN(V121,AJ121)</f>
        <v>5.65</v>
      </c>
      <c r="P121" s="61" t="n">
        <f aca="false">MIN(AC121,AN121)</f>
        <v>0</v>
      </c>
      <c r="Q121" s="60"/>
      <c r="R121" s="88" t="s">
        <v>342</v>
      </c>
      <c r="S121" s="63" t="s">
        <v>489</v>
      </c>
      <c r="T121" s="64" t="n">
        <v>8.20436363636364</v>
      </c>
      <c r="U121" s="65" t="str">
        <f aca="false">FIXED(T121,2,FALSE())</f>
        <v>8.20</v>
      </c>
      <c r="V121" s="69" t="n">
        <v>8.2</v>
      </c>
      <c r="W121" s="65" t="n">
        <f aca="false">U121-V121</f>
        <v>0</v>
      </c>
      <c r="X121" s="67" t="n">
        <f aca="false">((7*O121)/V121)/125</f>
        <v>0.0385853658536585</v>
      </c>
      <c r="Y121" s="68"/>
      <c r="Z121" s="69"/>
      <c r="AA121" s="69"/>
      <c r="AB121" s="65"/>
      <c r="AC121" s="65"/>
      <c r="AD121" s="65" t="n">
        <f aca="false">AA121-AC121</f>
        <v>0</v>
      </c>
      <c r="AE121" s="67" t="n">
        <v>0</v>
      </c>
      <c r="AF121" s="67" t="n">
        <f aca="false">G121-V121</f>
        <v>0.460000000000001</v>
      </c>
      <c r="AG121" s="67" t="n">
        <f aca="false">G121-AC121</f>
        <v>8.66</v>
      </c>
      <c r="AH121" s="70" t="s">
        <v>342</v>
      </c>
      <c r="AI121" s="70" t="n">
        <v>275366</v>
      </c>
      <c r="AJ121" s="69" t="n">
        <v>5.65</v>
      </c>
      <c r="AK121" s="67" t="n">
        <f aca="false">((7*O121)/AJ121)/125</f>
        <v>0.056</v>
      </c>
      <c r="AL121" s="71"/>
      <c r="AM121" s="71"/>
      <c r="AN121" s="69"/>
      <c r="AO121" s="67" t="n">
        <v>0</v>
      </c>
      <c r="AP121" s="67" t="n">
        <f aca="false">G121-AJ121</f>
        <v>3.01</v>
      </c>
      <c r="AQ121" s="67" t="n">
        <f aca="false">G121-AN121</f>
        <v>8.66</v>
      </c>
      <c r="AR121" s="63" t="n">
        <v>136006</v>
      </c>
      <c r="AS121" s="63"/>
      <c r="AT121" s="72" t="s">
        <v>490</v>
      </c>
      <c r="AU121" s="69" t="n">
        <v>5.88188235294118</v>
      </c>
      <c r="AV121" s="73" t="n">
        <v>1</v>
      </c>
      <c r="AW121" s="63" t="n">
        <v>117215</v>
      </c>
      <c r="AX121" s="72" t="s">
        <v>491</v>
      </c>
      <c r="AY121" s="75" t="n">
        <v>5</v>
      </c>
      <c r="AZ121" s="69" t="n">
        <v>3.97129411764706</v>
      </c>
      <c r="BA121" s="68" t="n">
        <f aca="false">G121-AU121</f>
        <v>2.77811764705882</v>
      </c>
      <c r="BB121" s="75" t="n">
        <f aca="false">G121-AZ121</f>
        <v>4.68870588235294</v>
      </c>
      <c r="BC121" s="67"/>
      <c r="BD121" s="88" t="s">
        <v>311</v>
      </c>
      <c r="BE121" s="63" t="n">
        <v>628730</v>
      </c>
      <c r="BF121" s="69" t="n">
        <v>4.06</v>
      </c>
      <c r="BG121" s="89"/>
      <c r="BH121" s="63"/>
      <c r="BI121" s="69"/>
      <c r="BJ121" s="67" t="n">
        <f aca="false">G121-BF121</f>
        <v>4.6</v>
      </c>
      <c r="BK121" s="67" t="n">
        <f aca="false">G121-BI121</f>
        <v>8.66</v>
      </c>
      <c r="BL121" s="67"/>
      <c r="BM121" s="117" t="s">
        <v>467</v>
      </c>
      <c r="BN121" s="107" t="s">
        <v>492</v>
      </c>
      <c r="BO121" s="77" t="n">
        <v>7.6125</v>
      </c>
      <c r="BP121" s="89"/>
      <c r="BQ121" s="63"/>
      <c r="BR121" s="69"/>
      <c r="BS121" s="79" t="n">
        <f aca="false">G121-BO121</f>
        <v>1.0475</v>
      </c>
      <c r="BT121" s="80" t="n">
        <f aca="false">G121-BR121</f>
        <v>8.66</v>
      </c>
    </row>
    <row r="122" customFormat="false" ht="25.5" hidden="false" customHeight="true" outlineLevel="0" collapsed="false">
      <c r="A122" s="53" t="s">
        <v>81</v>
      </c>
      <c r="B122" s="53" t="s">
        <v>487</v>
      </c>
      <c r="C122" s="54" t="s">
        <v>344</v>
      </c>
      <c r="D122" s="122" t="s">
        <v>493</v>
      </c>
      <c r="E122" s="54" t="s">
        <v>71</v>
      </c>
      <c r="F122" s="54" t="n">
        <v>1</v>
      </c>
      <c r="G122" s="81" t="n">
        <v>17.21</v>
      </c>
      <c r="H122" s="86"/>
      <c r="I122" s="58"/>
      <c r="J122" s="69"/>
      <c r="K122" s="89"/>
      <c r="L122" s="58"/>
      <c r="M122" s="69"/>
      <c r="N122" s="60"/>
      <c r="O122" s="61" t="n">
        <f aca="false">MIN(V122,AJ122)</f>
        <v>11.15</v>
      </c>
      <c r="P122" s="61" t="n">
        <f aca="false">MIN(AC122,AN122)</f>
        <v>0</v>
      </c>
      <c r="Q122" s="60"/>
      <c r="R122" s="88" t="s">
        <v>342</v>
      </c>
      <c r="S122" s="63" t="s">
        <v>489</v>
      </c>
      <c r="T122" s="64" t="n">
        <v>15.544</v>
      </c>
      <c r="U122" s="65" t="str">
        <f aca="false">FIXED(T122,2,FALSE())</f>
        <v>15.54</v>
      </c>
      <c r="V122" s="69" t="n">
        <v>15.54</v>
      </c>
      <c r="W122" s="65" t="n">
        <f aca="false">U122-V122</f>
        <v>0</v>
      </c>
      <c r="X122" s="67" t="n">
        <f aca="false">((7*O122)/V122)/125</f>
        <v>0.0401801801801802</v>
      </c>
      <c r="Y122" s="68"/>
      <c r="Z122" s="69"/>
      <c r="AA122" s="69"/>
      <c r="AB122" s="65"/>
      <c r="AC122" s="65"/>
      <c r="AD122" s="65" t="n">
        <f aca="false">AA122-AC122</f>
        <v>0</v>
      </c>
      <c r="AE122" s="67" t="n">
        <v>0</v>
      </c>
      <c r="AF122" s="67" t="n">
        <f aca="false">G122-V122</f>
        <v>1.67</v>
      </c>
      <c r="AG122" s="67" t="n">
        <f aca="false">G122-AC122</f>
        <v>17.21</v>
      </c>
      <c r="AH122" s="70" t="s">
        <v>342</v>
      </c>
      <c r="AI122" s="70" t="n">
        <v>275410</v>
      </c>
      <c r="AJ122" s="69" t="n">
        <v>11.15</v>
      </c>
      <c r="AK122" s="67" t="n">
        <f aca="false">((7*O122)/AJ122)/125</f>
        <v>0.056</v>
      </c>
      <c r="AL122" s="71"/>
      <c r="AM122" s="71"/>
      <c r="AN122" s="69"/>
      <c r="AO122" s="67" t="n">
        <v>0</v>
      </c>
      <c r="AP122" s="67" t="n">
        <f aca="false">G122-AJ122</f>
        <v>6.06</v>
      </c>
      <c r="AQ122" s="67" t="n">
        <f aca="false">G122-AN122</f>
        <v>17.21</v>
      </c>
      <c r="AR122" s="63" t="n">
        <v>136010</v>
      </c>
      <c r="AS122" s="63"/>
      <c r="AT122" s="72" t="s">
        <v>494</v>
      </c>
      <c r="AU122" s="69" t="n">
        <v>10.9312941176471</v>
      </c>
      <c r="AV122" s="73" t="n">
        <v>1</v>
      </c>
      <c r="AW122" s="90"/>
      <c r="AX122" s="72"/>
      <c r="AY122" s="75"/>
      <c r="AZ122" s="69"/>
      <c r="BA122" s="68" t="n">
        <f aca="false">G122-AU122</f>
        <v>6.27870588235294</v>
      </c>
      <c r="BB122" s="75" t="n">
        <f aca="false">G122-AZ122</f>
        <v>17.21</v>
      </c>
      <c r="BC122" s="67"/>
      <c r="BD122" s="88" t="s">
        <v>311</v>
      </c>
      <c r="BE122" s="63" t="n">
        <v>622542</v>
      </c>
      <c r="BF122" s="69" t="n">
        <v>13.03</v>
      </c>
      <c r="BG122" s="89"/>
      <c r="BH122" s="63"/>
      <c r="BI122" s="69"/>
      <c r="BJ122" s="67" t="n">
        <f aca="false">G122-BF122</f>
        <v>4.18</v>
      </c>
      <c r="BK122" s="67" t="n">
        <f aca="false">G122-BI122</f>
        <v>17.21</v>
      </c>
      <c r="BL122" s="67"/>
      <c r="BM122" s="117" t="s">
        <v>350</v>
      </c>
      <c r="BN122" s="107" t="s">
        <v>495</v>
      </c>
      <c r="BO122" s="77" t="n">
        <v>5.31666666666667</v>
      </c>
      <c r="BP122" s="89"/>
      <c r="BQ122" s="63"/>
      <c r="BR122" s="69"/>
      <c r="BS122" s="79" t="n">
        <f aca="false">G122-BO122</f>
        <v>11.8933333333333</v>
      </c>
      <c r="BT122" s="80" t="n">
        <f aca="false">G122-BR122</f>
        <v>17.21</v>
      </c>
    </row>
    <row r="123" customFormat="false" ht="25.5" hidden="false" customHeight="true" outlineLevel="0" collapsed="false">
      <c r="A123" s="53" t="s">
        <v>81</v>
      </c>
      <c r="B123" s="53" t="s">
        <v>487</v>
      </c>
      <c r="C123" s="54" t="s">
        <v>344</v>
      </c>
      <c r="D123" s="122" t="s">
        <v>496</v>
      </c>
      <c r="E123" s="54" t="s">
        <v>258</v>
      </c>
      <c r="F123" s="54" t="n">
        <v>10</v>
      </c>
      <c r="G123" s="81" t="n">
        <v>9.36</v>
      </c>
      <c r="H123" s="86"/>
      <c r="I123" s="58"/>
      <c r="J123" s="69"/>
      <c r="K123" s="89"/>
      <c r="L123" s="58"/>
      <c r="M123" s="69"/>
      <c r="N123" s="60"/>
      <c r="O123" s="61" t="n">
        <f aca="false">MIN(V123,AJ123)</f>
        <v>3.81</v>
      </c>
      <c r="P123" s="61" t="n">
        <f aca="false">MIN(AC123,AN123)</f>
        <v>0</v>
      </c>
      <c r="Q123" s="60"/>
      <c r="R123" s="88" t="s">
        <v>342</v>
      </c>
      <c r="S123" s="116" t="n">
        <v>3364781</v>
      </c>
      <c r="T123" s="64" t="n">
        <v>3.81085910652921</v>
      </c>
      <c r="U123" s="65" t="str">
        <f aca="false">FIXED(T123,2,FALSE())</f>
        <v>3.81</v>
      </c>
      <c r="V123" s="69" t="n">
        <v>3.81</v>
      </c>
      <c r="W123" s="65" t="n">
        <f aca="false">U123-V123</f>
        <v>0</v>
      </c>
      <c r="X123" s="67" t="n">
        <f aca="false">((7*O123)/V123)/125</f>
        <v>0.056</v>
      </c>
      <c r="Y123" s="68"/>
      <c r="Z123" s="69"/>
      <c r="AA123" s="69"/>
      <c r="AB123" s="65"/>
      <c r="AC123" s="65"/>
      <c r="AD123" s="65" t="n">
        <f aca="false">AA123-AC123</f>
        <v>0</v>
      </c>
      <c r="AE123" s="67" t="n">
        <v>0</v>
      </c>
      <c r="AF123" s="67" t="n">
        <f aca="false">G123-V123</f>
        <v>5.55</v>
      </c>
      <c r="AG123" s="67" t="n">
        <f aca="false">G123-AC123</f>
        <v>9.36</v>
      </c>
      <c r="AH123" s="70" t="s">
        <v>342</v>
      </c>
      <c r="AI123" s="70" t="n">
        <v>275656</v>
      </c>
      <c r="AJ123" s="69" t="n">
        <v>5.79</v>
      </c>
      <c r="AK123" s="67" t="n">
        <f aca="false">((7*O123)/AJ123)/125</f>
        <v>0.0368497409326425</v>
      </c>
      <c r="AL123" s="71"/>
      <c r="AM123" s="71"/>
      <c r="AN123" s="69"/>
      <c r="AO123" s="67" t="n">
        <v>0</v>
      </c>
      <c r="AP123" s="67" t="n">
        <f aca="false">G123-AJ123</f>
        <v>3.57</v>
      </c>
      <c r="AQ123" s="67" t="n">
        <f aca="false">G123-AN123</f>
        <v>9.36</v>
      </c>
      <c r="AR123" s="63" t="s">
        <v>497</v>
      </c>
      <c r="AS123" s="63"/>
      <c r="AT123" s="95"/>
      <c r="AU123" s="69" t="n">
        <v>9.26</v>
      </c>
      <c r="AV123" s="73"/>
      <c r="AW123" s="90"/>
      <c r="AX123" s="72"/>
      <c r="AY123" s="75"/>
      <c r="AZ123" s="69"/>
      <c r="BA123" s="68" t="n">
        <f aca="false">G123-AU123</f>
        <v>0.0999999999999996</v>
      </c>
      <c r="BB123" s="75" t="n">
        <f aca="false">G123-AZ123</f>
        <v>9.36</v>
      </c>
      <c r="BC123" s="67"/>
      <c r="BD123" s="88" t="s">
        <v>311</v>
      </c>
      <c r="BE123" s="63" t="n">
        <v>621166</v>
      </c>
      <c r="BF123" s="69" t="n">
        <v>2.25</v>
      </c>
      <c r="BG123" s="89"/>
      <c r="BH123" s="63"/>
      <c r="BI123" s="69"/>
      <c r="BJ123" s="67" t="n">
        <f aca="false">G123-BF123</f>
        <v>7.11</v>
      </c>
      <c r="BK123" s="67" t="n">
        <f aca="false">G123-BI123</f>
        <v>9.36</v>
      </c>
      <c r="BL123" s="67"/>
      <c r="BM123" s="117" t="s">
        <v>350</v>
      </c>
      <c r="BN123" s="107" t="s">
        <v>498</v>
      </c>
      <c r="BO123" s="77" t="n">
        <v>2.88066666666667</v>
      </c>
      <c r="BP123" s="89"/>
      <c r="BQ123" s="63"/>
      <c r="BR123" s="69"/>
      <c r="BS123" s="79" t="n">
        <f aca="false">G123-BO123</f>
        <v>6.47933333333333</v>
      </c>
      <c r="BT123" s="80" t="n">
        <f aca="false">G123-BR123</f>
        <v>9.36</v>
      </c>
    </row>
    <row r="124" customFormat="false" ht="25.5" hidden="false" customHeight="true" outlineLevel="0" collapsed="false">
      <c r="A124" s="53" t="s">
        <v>81</v>
      </c>
      <c r="B124" s="53" t="s">
        <v>487</v>
      </c>
      <c r="C124" s="54" t="s">
        <v>344</v>
      </c>
      <c r="D124" s="122" t="s">
        <v>499</v>
      </c>
      <c r="E124" s="54" t="s">
        <v>71</v>
      </c>
      <c r="F124" s="54" t="n">
        <v>1</v>
      </c>
      <c r="G124" s="81" t="n">
        <v>22.09</v>
      </c>
      <c r="H124" s="86"/>
      <c r="I124" s="58"/>
      <c r="J124" s="69"/>
      <c r="K124" s="89"/>
      <c r="L124" s="58"/>
      <c r="M124" s="69"/>
      <c r="N124" s="60"/>
      <c r="O124" s="61" t="n">
        <f aca="false">MIN(V124,AJ124)</f>
        <v>12.21</v>
      </c>
      <c r="P124" s="61" t="n">
        <f aca="false">MIN(AC124,AN124)</f>
        <v>0</v>
      </c>
      <c r="Q124" s="60"/>
      <c r="R124" s="88" t="s">
        <v>342</v>
      </c>
      <c r="S124" s="63" t="n">
        <v>3364779</v>
      </c>
      <c r="T124" s="64" t="n">
        <v>12.213883161512</v>
      </c>
      <c r="U124" s="65" t="str">
        <f aca="false">FIXED(T124,2,FALSE())</f>
        <v>12.21</v>
      </c>
      <c r="V124" s="69" t="n">
        <v>12.21</v>
      </c>
      <c r="W124" s="65" t="n">
        <f aca="false">U124-V124</f>
        <v>0</v>
      </c>
      <c r="X124" s="67" t="n">
        <f aca="false">((7*O124)/V124)/125</f>
        <v>0.056</v>
      </c>
      <c r="Y124" s="68"/>
      <c r="Z124" s="69"/>
      <c r="AA124" s="69"/>
      <c r="AB124" s="65"/>
      <c r="AC124" s="65"/>
      <c r="AD124" s="65" t="n">
        <f aca="false">AA124-AC124</f>
        <v>0</v>
      </c>
      <c r="AE124" s="67" t="n">
        <v>0</v>
      </c>
      <c r="AF124" s="67" t="n">
        <f aca="false">G124-V124</f>
        <v>9.88</v>
      </c>
      <c r="AG124" s="67" t="n">
        <f aca="false">G124-AC124</f>
        <v>22.09</v>
      </c>
      <c r="AH124" s="70" t="s">
        <v>342</v>
      </c>
      <c r="AI124" s="70" t="n">
        <v>275687</v>
      </c>
      <c r="AJ124" s="69" t="n">
        <v>13.65</v>
      </c>
      <c r="AK124" s="67" t="n">
        <f aca="false">((7*O124)/AJ124)/125</f>
        <v>0.0500923076923077</v>
      </c>
      <c r="AL124" s="71"/>
      <c r="AM124" s="71"/>
      <c r="AN124" s="69"/>
      <c r="AO124" s="67" t="n">
        <v>0</v>
      </c>
      <c r="AP124" s="67" t="n">
        <f aca="false">G124-AJ124</f>
        <v>8.44</v>
      </c>
      <c r="AQ124" s="67" t="n">
        <f aca="false">G124-AN124</f>
        <v>22.09</v>
      </c>
      <c r="AR124" s="63" t="n">
        <v>119704</v>
      </c>
      <c r="AS124" s="63"/>
      <c r="AT124" s="72" t="s">
        <v>500</v>
      </c>
      <c r="AU124" s="69" t="n">
        <v>21.2484705882353</v>
      </c>
      <c r="AV124" s="73" t="n">
        <v>1</v>
      </c>
      <c r="AW124" s="90"/>
      <c r="AX124" s="72"/>
      <c r="AY124" s="75"/>
      <c r="AZ124" s="69"/>
      <c r="BA124" s="68" t="n">
        <f aca="false">G124-AU124</f>
        <v>0.841529411764704</v>
      </c>
      <c r="BB124" s="75" t="n">
        <f aca="false">G124-AZ124</f>
        <v>22.09</v>
      </c>
      <c r="BC124" s="67"/>
      <c r="BD124" s="88" t="s">
        <v>173</v>
      </c>
      <c r="BE124" s="63" t="n">
        <v>610721</v>
      </c>
      <c r="BF124" s="69" t="n">
        <v>3.65</v>
      </c>
      <c r="BG124" s="89"/>
      <c r="BH124" s="63"/>
      <c r="BI124" s="69"/>
      <c r="BJ124" s="67" t="n">
        <f aca="false">G124-BF124</f>
        <v>18.44</v>
      </c>
      <c r="BK124" s="67" t="n">
        <f aca="false">G124-BI124</f>
        <v>22.09</v>
      </c>
      <c r="BL124" s="67"/>
      <c r="BM124" s="117" t="s">
        <v>350</v>
      </c>
      <c r="BN124" s="107" t="s">
        <v>501</v>
      </c>
      <c r="BO124" s="77" t="n">
        <v>17.2551657142857</v>
      </c>
      <c r="BP124" s="89"/>
      <c r="BQ124" s="63"/>
      <c r="BR124" s="69"/>
      <c r="BS124" s="79" t="n">
        <f aca="false">G124-BO124</f>
        <v>4.83483428571429</v>
      </c>
      <c r="BT124" s="80" t="n">
        <f aca="false">G124-BR124</f>
        <v>22.09</v>
      </c>
    </row>
    <row r="125" customFormat="false" ht="25.5" hidden="false" customHeight="true" outlineLevel="0" collapsed="false">
      <c r="A125" s="53" t="s">
        <v>81</v>
      </c>
      <c r="B125" s="53" t="s">
        <v>487</v>
      </c>
      <c r="C125" s="54" t="s">
        <v>344</v>
      </c>
      <c r="D125" s="122" t="s">
        <v>502</v>
      </c>
      <c r="E125" s="54" t="s">
        <v>258</v>
      </c>
      <c r="F125" s="54" t="n">
        <v>50</v>
      </c>
      <c r="G125" s="81" t="n">
        <v>28.94</v>
      </c>
      <c r="H125" s="86"/>
      <c r="I125" s="58"/>
      <c r="J125" s="69"/>
      <c r="K125" s="89"/>
      <c r="L125" s="58"/>
      <c r="M125" s="69"/>
      <c r="N125" s="60"/>
      <c r="O125" s="61" t="n">
        <f aca="false">MIN(V125,AJ125)</f>
        <v>16.66</v>
      </c>
      <c r="P125" s="61" t="n">
        <f aca="false">MIN(AC125,AN125)</f>
        <v>0</v>
      </c>
      <c r="Q125" s="60"/>
      <c r="R125" s="88" t="s">
        <v>342</v>
      </c>
      <c r="S125" s="63" t="n">
        <v>3364792</v>
      </c>
      <c r="T125" s="64" t="n">
        <v>16.6625429553265</v>
      </c>
      <c r="U125" s="65" t="str">
        <f aca="false">FIXED(T125,2,FALSE())</f>
        <v>16.66</v>
      </c>
      <c r="V125" s="69" t="n">
        <v>16.66</v>
      </c>
      <c r="W125" s="65" t="n">
        <f aca="false">U125-V125</f>
        <v>0</v>
      </c>
      <c r="X125" s="67" t="n">
        <f aca="false">((7*O125)/V125)/125</f>
        <v>0.056</v>
      </c>
      <c r="Y125" s="68"/>
      <c r="Z125" s="69"/>
      <c r="AA125" s="69"/>
      <c r="AB125" s="65"/>
      <c r="AC125" s="65"/>
      <c r="AD125" s="65" t="n">
        <f aca="false">AA125-AC125</f>
        <v>0</v>
      </c>
      <c r="AE125" s="67" t="n">
        <v>0</v>
      </c>
      <c r="AF125" s="67" t="n">
        <f aca="false">G125-V125</f>
        <v>12.28</v>
      </c>
      <c r="AG125" s="67" t="n">
        <f aca="false">G125-AC125</f>
        <v>28.94</v>
      </c>
      <c r="AH125" s="70" t="s">
        <v>342</v>
      </c>
      <c r="AI125" s="70" t="n">
        <v>275694</v>
      </c>
      <c r="AJ125" s="69" t="n">
        <v>17.75</v>
      </c>
      <c r="AK125" s="67" t="n">
        <f aca="false">((7*O125)/AJ125)/125</f>
        <v>0.0525611267605634</v>
      </c>
      <c r="AL125" s="71"/>
      <c r="AM125" s="71"/>
      <c r="AN125" s="69"/>
      <c r="AO125" s="67" t="n">
        <v>0</v>
      </c>
      <c r="AP125" s="67" t="n">
        <f aca="false">G125-AJ125</f>
        <v>11.19</v>
      </c>
      <c r="AQ125" s="67" t="n">
        <f aca="false">G125-AN125</f>
        <v>28.94</v>
      </c>
      <c r="AR125" s="63" t="n">
        <v>117214</v>
      </c>
      <c r="AS125" s="63"/>
      <c r="AT125" s="72" t="s">
        <v>503</v>
      </c>
      <c r="AU125" s="69" t="n">
        <v>0.641411764705882</v>
      </c>
      <c r="AV125" s="73" t="n">
        <v>10</v>
      </c>
      <c r="AW125" s="90"/>
      <c r="AX125" s="72"/>
      <c r="AY125" s="75"/>
      <c r="AZ125" s="69"/>
      <c r="BA125" s="68" t="n">
        <f aca="false">G125-AU125</f>
        <v>28.2985882352941</v>
      </c>
      <c r="BB125" s="75" t="n">
        <f aca="false">G125-AZ125</f>
        <v>28.94</v>
      </c>
      <c r="BC125" s="67"/>
      <c r="BD125" s="88" t="s">
        <v>173</v>
      </c>
      <c r="BE125" s="63" t="n">
        <v>604037</v>
      </c>
      <c r="BF125" s="69" t="n">
        <v>1.74</v>
      </c>
      <c r="BG125" s="89"/>
      <c r="BH125" s="63"/>
      <c r="BI125" s="69"/>
      <c r="BJ125" s="67" t="n">
        <f aca="false">G125-BF125</f>
        <v>27.2</v>
      </c>
      <c r="BK125" s="67" t="n">
        <f aca="false">G125-BI125</f>
        <v>28.94</v>
      </c>
      <c r="BL125" s="67"/>
      <c r="BM125" s="117" t="s">
        <v>350</v>
      </c>
      <c r="BN125" s="107" t="s">
        <v>504</v>
      </c>
      <c r="BO125" s="77" t="n">
        <v>23.0453333333333</v>
      </c>
      <c r="BP125" s="89"/>
      <c r="BQ125" s="63"/>
      <c r="BR125" s="69"/>
      <c r="BS125" s="79" t="n">
        <f aca="false">G125-BO125</f>
        <v>5.89466666666667</v>
      </c>
      <c r="BT125" s="80" t="n">
        <f aca="false">G125-BR125</f>
        <v>28.94</v>
      </c>
    </row>
    <row r="126" customFormat="false" ht="25.5" hidden="false" customHeight="true" outlineLevel="0" collapsed="false">
      <c r="A126" s="53" t="s">
        <v>81</v>
      </c>
      <c r="B126" s="53" t="s">
        <v>487</v>
      </c>
      <c r="C126" s="54" t="s">
        <v>505</v>
      </c>
      <c r="D126" s="122" t="s">
        <v>506</v>
      </c>
      <c r="E126" s="54" t="s">
        <v>71</v>
      </c>
      <c r="F126" s="54" t="n">
        <v>1</v>
      </c>
      <c r="G126" s="81" t="n">
        <v>53.47</v>
      </c>
      <c r="H126" s="86"/>
      <c r="I126" s="58"/>
      <c r="J126" s="69"/>
      <c r="K126" s="89"/>
      <c r="L126" s="58"/>
      <c r="M126" s="69"/>
      <c r="N126" s="60"/>
      <c r="O126" s="61" t="n">
        <f aca="false">MIN(V126,AJ126)</f>
        <v>32.54</v>
      </c>
      <c r="P126" s="61" t="n">
        <f aca="false">MIN(AC126,AN126)</f>
        <v>28.83</v>
      </c>
      <c r="Q126" s="96" t="s">
        <v>177</v>
      </c>
      <c r="R126" s="88"/>
      <c r="S126" s="63"/>
      <c r="T126" s="64"/>
      <c r="U126" s="65"/>
      <c r="V126" s="69"/>
      <c r="W126" s="65" t="n">
        <f aca="false">U126-V126</f>
        <v>0</v>
      </c>
      <c r="X126" s="67" t="n">
        <v>0</v>
      </c>
      <c r="Y126" s="68" t="s">
        <v>170</v>
      </c>
      <c r="Z126" s="69" t="n">
        <v>143708</v>
      </c>
      <c r="AA126" s="64" t="n">
        <v>28.8285910652921</v>
      </c>
      <c r="AB126" s="65" t="str">
        <f aca="false">FIXED(AA126,2,FALSE())</f>
        <v>28.83</v>
      </c>
      <c r="AC126" s="65" t="n">
        <v>28.83</v>
      </c>
      <c r="AD126" s="65" t="n">
        <f aca="false">AA126-AC126</f>
        <v>-0.00140893470790715</v>
      </c>
      <c r="AE126" s="67" t="n">
        <f aca="false">((7*P126)/AC126)/125</f>
        <v>0.056</v>
      </c>
      <c r="AF126" s="67" t="n">
        <f aca="false">G126-V126</f>
        <v>53.47</v>
      </c>
      <c r="AG126" s="67" t="n">
        <f aca="false">G126-AC126</f>
        <v>24.64</v>
      </c>
      <c r="AH126" s="70" t="s">
        <v>507</v>
      </c>
      <c r="AI126" s="70" t="n">
        <v>275557</v>
      </c>
      <c r="AJ126" s="69" t="n">
        <v>32.54</v>
      </c>
      <c r="AK126" s="67" t="n">
        <f aca="false">((7*O126)/AJ126)/125</f>
        <v>0.056</v>
      </c>
      <c r="AL126" s="71"/>
      <c r="AM126" s="71"/>
      <c r="AN126" s="69"/>
      <c r="AO126" s="67" t="n">
        <v>0</v>
      </c>
      <c r="AP126" s="67" t="n">
        <f aca="false">G126-AJ126</f>
        <v>20.93</v>
      </c>
      <c r="AQ126" s="67" t="n">
        <f aca="false">G126-AN126</f>
        <v>53.47</v>
      </c>
      <c r="AR126" s="63" t="n">
        <v>117191</v>
      </c>
      <c r="AS126" s="63"/>
      <c r="AT126" s="72" t="s">
        <v>508</v>
      </c>
      <c r="AU126" s="69" t="n">
        <v>18.7374117647059</v>
      </c>
      <c r="AV126" s="73" t="n">
        <v>1</v>
      </c>
      <c r="AW126" s="63" t="n">
        <v>214433</v>
      </c>
      <c r="AX126" s="72" t="s">
        <v>509</v>
      </c>
      <c r="AY126" s="75" t="n">
        <v>1</v>
      </c>
      <c r="AZ126" s="69" t="n">
        <v>17.6729411764706</v>
      </c>
      <c r="BA126" s="68" t="n">
        <f aca="false">G126-AU126</f>
        <v>34.7325882352941</v>
      </c>
      <c r="BB126" s="75" t="n">
        <f aca="false">G126-AZ126</f>
        <v>35.7970588235294</v>
      </c>
      <c r="BC126" s="67"/>
      <c r="BD126" s="88" t="s">
        <v>507</v>
      </c>
      <c r="BE126" s="63" t="n">
        <v>624470</v>
      </c>
      <c r="BF126" s="69" t="n">
        <v>29.66</v>
      </c>
      <c r="BG126" s="89"/>
      <c r="BH126" s="63"/>
      <c r="BI126" s="69"/>
      <c r="BJ126" s="67" t="n">
        <f aca="false">G126-BF126</f>
        <v>23.81</v>
      </c>
      <c r="BK126" s="67" t="n">
        <f aca="false">G126-BI126</f>
        <v>53.47</v>
      </c>
      <c r="BL126" s="67"/>
      <c r="BM126" s="117" t="s">
        <v>510</v>
      </c>
      <c r="BN126" s="107" t="s">
        <v>511</v>
      </c>
      <c r="BO126" s="77" t="n">
        <v>26.1828571428571</v>
      </c>
      <c r="BP126" s="89"/>
      <c r="BQ126" s="63"/>
      <c r="BR126" s="69"/>
      <c r="BS126" s="79" t="n">
        <f aca="false">G126-BO126</f>
        <v>27.2871428571429</v>
      </c>
      <c r="BT126" s="80" t="n">
        <f aca="false">G126-BR126</f>
        <v>53.47</v>
      </c>
    </row>
    <row r="127" customFormat="false" ht="25.5" hidden="false" customHeight="true" outlineLevel="0" collapsed="false">
      <c r="A127" s="53" t="s">
        <v>81</v>
      </c>
      <c r="B127" s="53" t="s">
        <v>487</v>
      </c>
      <c r="C127" s="54" t="s">
        <v>505</v>
      </c>
      <c r="D127" s="122" t="s">
        <v>512</v>
      </c>
      <c r="E127" s="54" t="s">
        <v>258</v>
      </c>
      <c r="F127" s="54" t="n">
        <v>40</v>
      </c>
      <c r="G127" s="81" t="n">
        <v>8.9</v>
      </c>
      <c r="H127" s="86"/>
      <c r="I127" s="58"/>
      <c r="J127" s="69"/>
      <c r="K127" s="89"/>
      <c r="L127" s="58"/>
      <c r="M127" s="69"/>
      <c r="N127" s="60"/>
      <c r="O127" s="61" t="n">
        <f aca="false">MIN(V127,AJ127)</f>
        <v>5.71</v>
      </c>
      <c r="P127" s="61" t="n">
        <f aca="false">MIN(AC127,AN127)</f>
        <v>4.62</v>
      </c>
      <c r="Q127" s="96" t="s">
        <v>177</v>
      </c>
      <c r="R127" s="88"/>
      <c r="S127" s="63"/>
      <c r="T127" s="64"/>
      <c r="U127" s="65"/>
      <c r="V127" s="69"/>
      <c r="W127" s="65" t="n">
        <f aca="false">U127-V127</f>
        <v>0</v>
      </c>
      <c r="X127" s="67" t="n">
        <v>0</v>
      </c>
      <c r="Y127" s="68" t="s">
        <v>170</v>
      </c>
      <c r="Z127" s="69" t="n">
        <v>386775</v>
      </c>
      <c r="AA127" s="64" t="n">
        <v>4.62405498281787</v>
      </c>
      <c r="AB127" s="65" t="str">
        <f aca="false">FIXED(AA127,2,FALSE())</f>
        <v>4.62</v>
      </c>
      <c r="AC127" s="65" t="n">
        <v>4.62</v>
      </c>
      <c r="AD127" s="65" t="n">
        <f aca="false">AA127-AC127</f>
        <v>0.00405498281786887</v>
      </c>
      <c r="AE127" s="67" t="n">
        <f aca="false">((7*P127)/AC127)/125</f>
        <v>0.056</v>
      </c>
      <c r="AF127" s="67" t="n">
        <f aca="false">G127-V127</f>
        <v>8.9</v>
      </c>
      <c r="AG127" s="67" t="n">
        <f aca="false">G127-AC127</f>
        <v>4.28</v>
      </c>
      <c r="AH127" s="70" t="s">
        <v>507</v>
      </c>
      <c r="AI127" s="70" t="n">
        <v>275588</v>
      </c>
      <c r="AJ127" s="69" t="n">
        <v>5.71</v>
      </c>
      <c r="AK127" s="67" t="n">
        <f aca="false">((7*O127)/AJ127)/125</f>
        <v>0.056</v>
      </c>
      <c r="AL127" s="71"/>
      <c r="AM127" s="71"/>
      <c r="AN127" s="69"/>
      <c r="AO127" s="67" t="n">
        <v>0</v>
      </c>
      <c r="AP127" s="67" t="n">
        <f aca="false">G127-AJ127</f>
        <v>3.19</v>
      </c>
      <c r="AQ127" s="67" t="n">
        <f aca="false">G127-AN127</f>
        <v>8.9</v>
      </c>
      <c r="AR127" s="123" t="s">
        <v>513</v>
      </c>
      <c r="AS127" s="123"/>
      <c r="AT127" s="95"/>
      <c r="AU127" s="88"/>
      <c r="AV127" s="73"/>
      <c r="AW127" s="90"/>
      <c r="AX127" s="72"/>
      <c r="AY127" s="75"/>
      <c r="AZ127" s="69"/>
      <c r="BA127" s="68" t="n">
        <f aca="false">G127-AU127</f>
        <v>8.9</v>
      </c>
      <c r="BB127" s="75" t="n">
        <f aca="false">G127-AZ127</f>
        <v>8.9</v>
      </c>
      <c r="BC127" s="67"/>
      <c r="BD127" s="88" t="s">
        <v>507</v>
      </c>
      <c r="BE127" s="63" t="n">
        <v>604802</v>
      </c>
      <c r="BF127" s="69" t="n">
        <v>5.42</v>
      </c>
      <c r="BG127" s="89"/>
      <c r="BH127" s="63"/>
      <c r="BI127" s="69"/>
      <c r="BJ127" s="67" t="n">
        <f aca="false">G127-BF127</f>
        <v>3.48</v>
      </c>
      <c r="BK127" s="67" t="n">
        <f aca="false">G127-BI127</f>
        <v>8.9</v>
      </c>
      <c r="BL127" s="67"/>
      <c r="BM127" s="117" t="s">
        <v>510</v>
      </c>
      <c r="BN127" s="107" t="s">
        <v>514</v>
      </c>
      <c r="BO127" s="77" t="n">
        <v>5.20342857142857</v>
      </c>
      <c r="BP127" s="89"/>
      <c r="BQ127" s="63"/>
      <c r="BR127" s="69"/>
      <c r="BS127" s="79" t="n">
        <f aca="false">G127-BO127</f>
        <v>3.69657142857143</v>
      </c>
      <c r="BT127" s="80" t="n">
        <f aca="false">G127-BR127</f>
        <v>8.9</v>
      </c>
    </row>
    <row r="128" customFormat="false" ht="25.5" hidden="false" customHeight="true" outlineLevel="0" collapsed="false">
      <c r="A128" s="53" t="s">
        <v>81</v>
      </c>
      <c r="B128" s="53" t="s">
        <v>515</v>
      </c>
      <c r="C128" s="54" t="s">
        <v>344</v>
      </c>
      <c r="D128" s="122" t="s">
        <v>516</v>
      </c>
      <c r="E128" s="54" t="s">
        <v>71</v>
      </c>
      <c r="F128" s="54" t="n">
        <v>1</v>
      </c>
      <c r="G128" s="81" t="n">
        <v>9.08</v>
      </c>
      <c r="H128" s="86"/>
      <c r="I128" s="58"/>
      <c r="J128" s="69"/>
      <c r="K128" s="89"/>
      <c r="L128" s="58"/>
      <c r="M128" s="69"/>
      <c r="N128" s="60"/>
      <c r="O128" s="61" t="n">
        <f aca="false">MIN(V128,AJ128)</f>
        <v>5.65</v>
      </c>
      <c r="P128" s="61" t="n">
        <f aca="false">MIN(AC128,AN128)</f>
        <v>0</v>
      </c>
      <c r="Q128" s="60"/>
      <c r="R128" s="88" t="s">
        <v>342</v>
      </c>
      <c r="S128" s="116" t="n">
        <v>2819811</v>
      </c>
      <c r="T128" s="64" t="n">
        <v>6.12886597938144</v>
      </c>
      <c r="U128" s="65" t="str">
        <f aca="false">FIXED(T128,2,FALSE())</f>
        <v>6.13</v>
      </c>
      <c r="V128" s="69" t="n">
        <v>6.13</v>
      </c>
      <c r="W128" s="65" t="n">
        <f aca="false">U128-V128</f>
        <v>0</v>
      </c>
      <c r="X128" s="67" t="n">
        <f aca="false">((7*O128)/V128)/125</f>
        <v>0.0516150081566069</v>
      </c>
      <c r="Y128" s="68"/>
      <c r="Z128" s="69"/>
      <c r="AA128" s="69"/>
      <c r="AB128" s="65"/>
      <c r="AC128" s="65"/>
      <c r="AD128" s="65" t="n">
        <f aca="false">AA128-AC128</f>
        <v>0</v>
      </c>
      <c r="AE128" s="67" t="n">
        <v>0</v>
      </c>
      <c r="AF128" s="67" t="n">
        <f aca="false">G128-V128</f>
        <v>2.95</v>
      </c>
      <c r="AG128" s="67" t="n">
        <f aca="false">G128-AC128</f>
        <v>9.08</v>
      </c>
      <c r="AH128" s="70" t="s">
        <v>342</v>
      </c>
      <c r="AI128" s="70" t="n">
        <v>277018</v>
      </c>
      <c r="AJ128" s="69" t="n">
        <v>5.65</v>
      </c>
      <c r="AK128" s="67" t="n">
        <f aca="false">((7*O128)/AJ128)/125</f>
        <v>0.056</v>
      </c>
      <c r="AL128" s="71"/>
      <c r="AM128" s="71"/>
      <c r="AN128" s="69"/>
      <c r="AO128" s="67" t="n">
        <v>0</v>
      </c>
      <c r="AP128" s="67" t="n">
        <f aca="false">G128-AJ128</f>
        <v>3.43</v>
      </c>
      <c r="AQ128" s="67" t="n">
        <f aca="false">G128-AN128</f>
        <v>9.08</v>
      </c>
      <c r="AR128" s="63" t="n">
        <v>136026</v>
      </c>
      <c r="AS128" s="63"/>
      <c r="AT128" s="72" t="s">
        <v>517</v>
      </c>
      <c r="AU128" s="69" t="n">
        <v>5.88188235294118</v>
      </c>
      <c r="AV128" s="73" t="n">
        <v>1</v>
      </c>
      <c r="AW128" s="90"/>
      <c r="AX128" s="72"/>
      <c r="AY128" s="75"/>
      <c r="AZ128" s="69"/>
      <c r="BA128" s="68" t="n">
        <f aca="false">G128-AU128</f>
        <v>3.19811764705882</v>
      </c>
      <c r="BB128" s="75" t="n">
        <f aca="false">G128-AZ128</f>
        <v>9.08</v>
      </c>
      <c r="BC128" s="67"/>
      <c r="BD128" s="88" t="s">
        <v>342</v>
      </c>
      <c r="BE128" s="63" t="n">
        <v>618977</v>
      </c>
      <c r="BF128" s="69" t="n">
        <v>5.39</v>
      </c>
      <c r="BG128" s="89"/>
      <c r="BH128" s="63"/>
      <c r="BI128" s="69"/>
      <c r="BJ128" s="67" t="n">
        <f aca="false">G128-BF128</f>
        <v>3.69</v>
      </c>
      <c r="BK128" s="67" t="n">
        <f aca="false">G128-BI128</f>
        <v>9.08</v>
      </c>
      <c r="BL128" s="67"/>
      <c r="BM128" s="117" t="s">
        <v>518</v>
      </c>
      <c r="BN128" s="107" t="s">
        <v>519</v>
      </c>
      <c r="BO128" s="77" t="n">
        <v>7.67146666666667</v>
      </c>
      <c r="BP128" s="89"/>
      <c r="BQ128" s="63"/>
      <c r="BR128" s="69"/>
      <c r="BS128" s="79" t="n">
        <f aca="false">G128-BO128</f>
        <v>1.40853333333333</v>
      </c>
      <c r="BT128" s="80" t="n">
        <f aca="false">G128-BR128</f>
        <v>9.08</v>
      </c>
    </row>
    <row r="129" customFormat="false" ht="25.5" hidden="false" customHeight="true" outlineLevel="0" collapsed="false">
      <c r="A129" s="53" t="s">
        <v>81</v>
      </c>
      <c r="B129" s="53" t="s">
        <v>515</v>
      </c>
      <c r="C129" s="54" t="s">
        <v>344</v>
      </c>
      <c r="D129" s="122" t="s">
        <v>520</v>
      </c>
      <c r="E129" s="54" t="s">
        <v>71</v>
      </c>
      <c r="F129" s="54" t="n">
        <v>1</v>
      </c>
      <c r="G129" s="81" t="n">
        <v>2.17</v>
      </c>
      <c r="H129" s="86"/>
      <c r="I129" s="58"/>
      <c r="J129" s="69"/>
      <c r="K129" s="89"/>
      <c r="L129" s="58"/>
      <c r="M129" s="69"/>
      <c r="N129" s="60"/>
      <c r="O129" s="61" t="n">
        <f aca="false">MIN(V129,AJ129)</f>
        <v>1.36</v>
      </c>
      <c r="P129" s="61" t="n">
        <f aca="false">MIN(AC129,AN129)</f>
        <v>0</v>
      </c>
      <c r="Q129" s="60"/>
      <c r="R129" s="88" t="s">
        <v>342</v>
      </c>
      <c r="S129" s="116" t="n">
        <v>2962495</v>
      </c>
      <c r="T129" s="64" t="n">
        <v>2.16942307692308</v>
      </c>
      <c r="U129" s="65" t="str">
        <f aca="false">FIXED(T129,2,FALSE())</f>
        <v>2.17</v>
      </c>
      <c r="V129" s="69" t="n">
        <v>2.17</v>
      </c>
      <c r="W129" s="65" t="n">
        <f aca="false">U129-V129</f>
        <v>0</v>
      </c>
      <c r="X129" s="67" t="n">
        <f aca="false">((7*O129)/V129)/125</f>
        <v>0.0350967741935484</v>
      </c>
      <c r="Y129" s="68"/>
      <c r="Z129" s="69"/>
      <c r="AA129" s="69"/>
      <c r="AB129" s="65"/>
      <c r="AC129" s="65"/>
      <c r="AD129" s="65" t="n">
        <f aca="false">AA129-AC129</f>
        <v>0</v>
      </c>
      <c r="AE129" s="67" t="n">
        <v>0</v>
      </c>
      <c r="AF129" s="67" t="n">
        <f aca="false">G129-V129</f>
        <v>0</v>
      </c>
      <c r="AG129" s="67" t="n">
        <f aca="false">G129-AC129</f>
        <v>2.17</v>
      </c>
      <c r="AH129" s="70" t="s">
        <v>342</v>
      </c>
      <c r="AI129" s="70" t="n">
        <v>277247</v>
      </c>
      <c r="AJ129" s="69" t="n">
        <v>1.36</v>
      </c>
      <c r="AK129" s="67" t="n">
        <f aca="false">((7*O129)/AJ129)/125</f>
        <v>0.056</v>
      </c>
      <c r="AL129" s="71"/>
      <c r="AM129" s="71"/>
      <c r="AN129" s="69"/>
      <c r="AO129" s="67" t="n">
        <v>0</v>
      </c>
      <c r="AP129" s="67" t="n">
        <f aca="false">G129-AJ129</f>
        <v>0.81</v>
      </c>
      <c r="AQ129" s="67" t="n">
        <f aca="false">G129-AN129</f>
        <v>2.17</v>
      </c>
      <c r="AR129" s="123" t="s">
        <v>513</v>
      </c>
      <c r="AS129" s="123"/>
      <c r="AT129" s="95"/>
      <c r="AU129" s="88"/>
      <c r="AV129" s="73"/>
      <c r="AW129" s="90"/>
      <c r="AX129" s="72"/>
      <c r="AY129" s="75"/>
      <c r="AZ129" s="69"/>
      <c r="BA129" s="68" t="n">
        <f aca="false">G129-AU129</f>
        <v>2.17</v>
      </c>
      <c r="BB129" s="75" t="n">
        <f aca="false">G129-AZ129</f>
        <v>2.17</v>
      </c>
      <c r="BC129" s="67"/>
      <c r="BD129" s="88" t="s">
        <v>342</v>
      </c>
      <c r="BE129" s="63" t="n">
        <v>619702</v>
      </c>
      <c r="BF129" s="69" t="n">
        <v>1.48</v>
      </c>
      <c r="BG129" s="89"/>
      <c r="BH129" s="63"/>
      <c r="BI129" s="69"/>
      <c r="BJ129" s="67" t="n">
        <f aca="false">G129-BF129</f>
        <v>0.69</v>
      </c>
      <c r="BK129" s="67" t="n">
        <f aca="false">G129-BI129</f>
        <v>2.17</v>
      </c>
      <c r="BL129" s="67"/>
      <c r="BM129" s="117" t="s">
        <v>518</v>
      </c>
      <c r="BN129" s="107" t="s">
        <v>521</v>
      </c>
      <c r="BO129" s="77" t="n">
        <v>1.75856</v>
      </c>
      <c r="BP129" s="89"/>
      <c r="BQ129" s="63"/>
      <c r="BR129" s="69"/>
      <c r="BS129" s="79" t="n">
        <f aca="false">G129-BO129</f>
        <v>0.41144</v>
      </c>
      <c r="BT129" s="80" t="n">
        <f aca="false">G129-BR129</f>
        <v>2.17</v>
      </c>
    </row>
    <row r="130" customFormat="false" ht="25.5" hidden="false" customHeight="true" outlineLevel="0" collapsed="false">
      <c r="A130" s="53" t="s">
        <v>81</v>
      </c>
      <c r="B130" s="53" t="s">
        <v>522</v>
      </c>
      <c r="C130" s="54" t="s">
        <v>523</v>
      </c>
      <c r="D130" s="122" t="s">
        <v>524</v>
      </c>
      <c r="E130" s="54" t="s">
        <v>71</v>
      </c>
      <c r="F130" s="54" t="n">
        <v>1</v>
      </c>
      <c r="G130" s="81" t="n">
        <v>5.77</v>
      </c>
      <c r="H130" s="86"/>
      <c r="I130" s="58"/>
      <c r="J130" s="69"/>
      <c r="K130" s="89"/>
      <c r="L130" s="58"/>
      <c r="M130" s="69"/>
      <c r="N130" s="60"/>
      <c r="O130" s="61" t="n">
        <f aca="false">MIN(V130,AJ130)</f>
        <v>5.23</v>
      </c>
      <c r="P130" s="61" t="n">
        <f aca="false">MIN(AC130,AN130)</f>
        <v>0</v>
      </c>
      <c r="Q130" s="60"/>
      <c r="R130" s="88" t="s">
        <v>525</v>
      </c>
      <c r="S130" s="116" t="n">
        <v>870962</v>
      </c>
      <c r="T130" s="64" t="n">
        <v>5.22996563573883</v>
      </c>
      <c r="U130" s="65" t="str">
        <f aca="false">FIXED(T130,2,FALSE())</f>
        <v>5.23</v>
      </c>
      <c r="V130" s="69" t="n">
        <v>5.23</v>
      </c>
      <c r="W130" s="65" t="n">
        <f aca="false">U130-V130</f>
        <v>0</v>
      </c>
      <c r="X130" s="67" t="n">
        <f aca="false">((7*O130)/V130)/125</f>
        <v>0.056</v>
      </c>
      <c r="Y130" s="68"/>
      <c r="Z130" s="69"/>
      <c r="AA130" s="69"/>
      <c r="AB130" s="65"/>
      <c r="AC130" s="65"/>
      <c r="AD130" s="65" t="n">
        <f aca="false">AA130-AC130</f>
        <v>0</v>
      </c>
      <c r="AE130" s="67" t="n">
        <v>0</v>
      </c>
      <c r="AF130" s="67" t="n">
        <f aca="false">G130-V130</f>
        <v>0.539999999999999</v>
      </c>
      <c r="AG130" s="67" t="n">
        <f aca="false">G130-AC130</f>
        <v>5.77</v>
      </c>
      <c r="AH130" s="70" t="s">
        <v>525</v>
      </c>
      <c r="AI130" s="70" t="n">
        <v>285624</v>
      </c>
      <c r="AJ130" s="69" t="n">
        <v>5.37</v>
      </c>
      <c r="AK130" s="67" t="n">
        <f aca="false">((7*O130)/AJ130)/125</f>
        <v>0.0545400372439479</v>
      </c>
      <c r="AL130" s="71"/>
      <c r="AM130" s="71"/>
      <c r="AN130" s="69"/>
      <c r="AO130" s="67" t="n">
        <v>0</v>
      </c>
      <c r="AP130" s="67" t="n">
        <f aca="false">G130-AJ130</f>
        <v>0.399999999999999</v>
      </c>
      <c r="AQ130" s="67" t="n">
        <f aca="false">G130-AN130</f>
        <v>5.77</v>
      </c>
      <c r="AR130" s="115" t="n">
        <v>113873</v>
      </c>
      <c r="AS130" s="115"/>
      <c r="AT130" s="72" t="s">
        <v>526</v>
      </c>
      <c r="AU130" s="69" t="n">
        <v>5.47247058823529</v>
      </c>
      <c r="AV130" s="73" t="n">
        <v>10</v>
      </c>
      <c r="AW130" s="90"/>
      <c r="AX130" s="72"/>
      <c r="AY130" s="75"/>
      <c r="AZ130" s="69"/>
      <c r="BA130" s="68" t="n">
        <f aca="false">G130-AU130</f>
        <v>0.297529411764706</v>
      </c>
      <c r="BB130" s="75" t="n">
        <f aca="false">G130-AZ130</f>
        <v>5.77</v>
      </c>
      <c r="BC130" s="67"/>
      <c r="BD130" s="88" t="s">
        <v>525</v>
      </c>
      <c r="BE130" s="63" t="n">
        <v>615261</v>
      </c>
      <c r="BF130" s="69" t="n">
        <v>4.59</v>
      </c>
      <c r="BG130" s="89"/>
      <c r="BH130" s="63"/>
      <c r="BI130" s="69"/>
      <c r="BJ130" s="67" t="n">
        <f aca="false">G130-BF130</f>
        <v>1.18</v>
      </c>
      <c r="BK130" s="67" t="n">
        <f aca="false">G130-BI130</f>
        <v>5.77</v>
      </c>
      <c r="BL130" s="67"/>
      <c r="BM130" s="117" t="s">
        <v>525</v>
      </c>
      <c r="BN130" s="107" t="s">
        <v>527</v>
      </c>
      <c r="BO130" s="77" t="n">
        <v>4.32514285714286</v>
      </c>
      <c r="BP130" s="89"/>
      <c r="BQ130" s="63"/>
      <c r="BR130" s="69"/>
      <c r="BS130" s="79" t="n">
        <f aca="false">G130-BO130</f>
        <v>1.44485714285714</v>
      </c>
      <c r="BT130" s="80" t="n">
        <f aca="false">G130-BR130</f>
        <v>5.77</v>
      </c>
    </row>
    <row r="131" customFormat="false" ht="25.5" hidden="false" customHeight="true" outlineLevel="0" collapsed="false">
      <c r="A131" s="53" t="s">
        <v>81</v>
      </c>
      <c r="B131" s="53" t="s">
        <v>522</v>
      </c>
      <c r="C131" s="54" t="s">
        <v>523</v>
      </c>
      <c r="D131" s="122" t="s">
        <v>528</v>
      </c>
      <c r="E131" s="54" t="s">
        <v>71</v>
      </c>
      <c r="F131" s="54" t="n">
        <v>1</v>
      </c>
      <c r="G131" s="81" t="n">
        <v>16.33</v>
      </c>
      <c r="H131" s="86"/>
      <c r="I131" s="58"/>
      <c r="J131" s="69"/>
      <c r="K131" s="89"/>
      <c r="L131" s="58"/>
      <c r="M131" s="69"/>
      <c r="N131" s="60"/>
      <c r="O131" s="61" t="n">
        <f aca="false">MIN(V131,AJ131)</f>
        <v>10.32</v>
      </c>
      <c r="P131" s="61" t="n">
        <f aca="false">MIN(AC131,AN131)</f>
        <v>0</v>
      </c>
      <c r="Q131" s="60"/>
      <c r="R131" s="88" t="s">
        <v>525</v>
      </c>
      <c r="S131" s="116" t="n">
        <v>185144</v>
      </c>
      <c r="T131" s="64" t="n">
        <v>10.3164261168385</v>
      </c>
      <c r="U131" s="65" t="str">
        <f aca="false">FIXED(T131,2,FALSE())</f>
        <v>10.32</v>
      </c>
      <c r="V131" s="69" t="n">
        <v>10.32</v>
      </c>
      <c r="W131" s="65" t="n">
        <f aca="false">U131-V131</f>
        <v>0</v>
      </c>
      <c r="X131" s="67" t="n">
        <f aca="false">((7*O131)/V131)/125</f>
        <v>0.056</v>
      </c>
      <c r="Y131" s="68"/>
      <c r="Z131" s="69"/>
      <c r="AA131" s="69"/>
      <c r="AB131" s="65"/>
      <c r="AC131" s="65"/>
      <c r="AD131" s="65" t="n">
        <f aca="false">AA131-AC131</f>
        <v>0</v>
      </c>
      <c r="AE131" s="67" t="n">
        <v>0</v>
      </c>
      <c r="AF131" s="67" t="n">
        <f aca="false">G131-V131</f>
        <v>6.01</v>
      </c>
      <c r="AG131" s="67" t="n">
        <f aca="false">G131-AC131</f>
        <v>16.33</v>
      </c>
      <c r="AH131" s="70" t="s">
        <v>525</v>
      </c>
      <c r="AI131" s="70" t="n">
        <v>281909</v>
      </c>
      <c r="AJ131" s="69" t="n">
        <v>12.37</v>
      </c>
      <c r="AK131" s="67" t="n">
        <f aca="false">((7*O131)/AJ131)/125</f>
        <v>0.0467194826192401</v>
      </c>
      <c r="AL131" s="71"/>
      <c r="AM131" s="71"/>
      <c r="AN131" s="69"/>
      <c r="AO131" s="67" t="n">
        <v>0</v>
      </c>
      <c r="AP131" s="67" t="n">
        <f aca="false">G131-AJ131</f>
        <v>3.96</v>
      </c>
      <c r="AQ131" s="67" t="n">
        <f aca="false">G131-AN131</f>
        <v>16.33</v>
      </c>
      <c r="AR131" s="115" t="n">
        <v>113863</v>
      </c>
      <c r="AS131" s="115"/>
      <c r="AT131" s="72" t="s">
        <v>529</v>
      </c>
      <c r="AU131" s="69" t="n">
        <v>12.9783529411765</v>
      </c>
      <c r="AV131" s="73" t="n">
        <v>1</v>
      </c>
      <c r="AW131" s="90"/>
      <c r="AX131" s="72"/>
      <c r="AY131" s="75"/>
      <c r="AZ131" s="69"/>
      <c r="BA131" s="68" t="n">
        <f aca="false">G131-AU131</f>
        <v>3.35164705882353</v>
      </c>
      <c r="BB131" s="75" t="n">
        <f aca="false">G131-AZ131</f>
        <v>16.33</v>
      </c>
      <c r="BC131" s="67"/>
      <c r="BD131" s="88" t="s">
        <v>525</v>
      </c>
      <c r="BE131" s="63" t="n">
        <v>622767</v>
      </c>
      <c r="BF131" s="69" t="n">
        <v>10.65</v>
      </c>
      <c r="BG131" s="89"/>
      <c r="BH131" s="63"/>
      <c r="BI131" s="69"/>
      <c r="BJ131" s="67" t="n">
        <f aca="false">G131-BF131</f>
        <v>5.68</v>
      </c>
      <c r="BK131" s="67" t="n">
        <f aca="false">G131-BI131</f>
        <v>16.33</v>
      </c>
      <c r="BL131" s="67"/>
      <c r="BM131" s="117" t="s">
        <v>525</v>
      </c>
      <c r="BN131" s="107" t="s">
        <v>530</v>
      </c>
      <c r="BO131" s="77" t="n">
        <v>13.4096</v>
      </c>
      <c r="BP131" s="89"/>
      <c r="BQ131" s="63"/>
      <c r="BR131" s="69"/>
      <c r="BS131" s="79" t="n">
        <f aca="false">G131-BO131</f>
        <v>2.9204</v>
      </c>
      <c r="BT131" s="80" t="n">
        <f aca="false">G131-BR131</f>
        <v>16.33</v>
      </c>
    </row>
    <row r="132" customFormat="false" ht="25.5" hidden="false" customHeight="true" outlineLevel="0" collapsed="false">
      <c r="A132" s="53" t="s">
        <v>81</v>
      </c>
      <c r="B132" s="53" t="s">
        <v>522</v>
      </c>
      <c r="C132" s="54" t="s">
        <v>523</v>
      </c>
      <c r="D132" s="122" t="s">
        <v>531</v>
      </c>
      <c r="E132" s="54" t="s">
        <v>71</v>
      </c>
      <c r="F132" s="54" t="n">
        <v>1</v>
      </c>
      <c r="G132" s="81" t="n">
        <v>17.76</v>
      </c>
      <c r="H132" s="86"/>
      <c r="I132" s="58"/>
      <c r="J132" s="69"/>
      <c r="K132" s="89"/>
      <c r="L132" s="58"/>
      <c r="M132" s="69"/>
      <c r="N132" s="60"/>
      <c r="O132" s="61" t="n">
        <f aca="false">MIN(V132,AJ132)</f>
        <v>10.11</v>
      </c>
      <c r="P132" s="61" t="n">
        <f aca="false">MIN(AC132,AN132)</f>
        <v>0</v>
      </c>
      <c r="Q132" s="60"/>
      <c r="R132" s="88" t="s">
        <v>525</v>
      </c>
      <c r="S132" s="116" t="n">
        <v>151444</v>
      </c>
      <c r="T132" s="64" t="n">
        <v>10.1091408934708</v>
      </c>
      <c r="U132" s="65" t="str">
        <f aca="false">FIXED(T132,2,FALSE())</f>
        <v>10.11</v>
      </c>
      <c r="V132" s="69" t="n">
        <v>10.11</v>
      </c>
      <c r="W132" s="65" t="n">
        <f aca="false">U132-V132</f>
        <v>0</v>
      </c>
      <c r="X132" s="67" t="n">
        <f aca="false">((7*O132)/V132)/125</f>
        <v>0.056</v>
      </c>
      <c r="Y132" s="68"/>
      <c r="Z132" s="69"/>
      <c r="AA132" s="69"/>
      <c r="AB132" s="65"/>
      <c r="AC132" s="65"/>
      <c r="AD132" s="65" t="n">
        <f aca="false">AA132-AC132</f>
        <v>0</v>
      </c>
      <c r="AE132" s="67" t="n">
        <v>0</v>
      </c>
      <c r="AF132" s="67" t="n">
        <f aca="false">G132-V132</f>
        <v>7.65</v>
      </c>
      <c r="AG132" s="67" t="n">
        <f aca="false">G132-AC132</f>
        <v>17.76</v>
      </c>
      <c r="AH132" s="70" t="s">
        <v>525</v>
      </c>
      <c r="AI132" s="70" t="n">
        <v>285105</v>
      </c>
      <c r="AJ132" s="69" t="n">
        <v>13.44</v>
      </c>
      <c r="AK132" s="67" t="n">
        <f aca="false">((7*O132)/AJ132)/125</f>
        <v>0.042125</v>
      </c>
      <c r="AL132" s="71"/>
      <c r="AM132" s="71"/>
      <c r="AN132" s="69"/>
      <c r="AO132" s="67" t="n">
        <v>0</v>
      </c>
      <c r="AP132" s="67" t="n">
        <f aca="false">G132-AJ132</f>
        <v>4.32</v>
      </c>
      <c r="AQ132" s="67" t="n">
        <f aca="false">G132-AN132</f>
        <v>17.76</v>
      </c>
      <c r="AR132" s="115" t="n">
        <v>113874</v>
      </c>
      <c r="AS132" s="115"/>
      <c r="AT132" s="72" t="s">
        <v>532</v>
      </c>
      <c r="AU132" s="69" t="n">
        <v>13.0602352941176</v>
      </c>
      <c r="AV132" s="73" t="n">
        <v>1</v>
      </c>
      <c r="AW132" s="90"/>
      <c r="AX132" s="72"/>
      <c r="AY132" s="75"/>
      <c r="AZ132" s="69"/>
      <c r="BA132" s="68" t="n">
        <f aca="false">G132-AU132</f>
        <v>4.69976470588236</v>
      </c>
      <c r="BB132" s="75" t="n">
        <f aca="false">G132-AZ132</f>
        <v>17.76</v>
      </c>
      <c r="BC132" s="67"/>
      <c r="BD132" s="88" t="s">
        <v>525</v>
      </c>
      <c r="BE132" s="63" t="n">
        <v>623299</v>
      </c>
      <c r="BF132" s="69" t="n">
        <v>10.1</v>
      </c>
      <c r="BG132" s="89"/>
      <c r="BH132" s="63"/>
      <c r="BI132" s="69"/>
      <c r="BJ132" s="67" t="n">
        <f aca="false">G132-BF132</f>
        <v>7.66</v>
      </c>
      <c r="BK132" s="67" t="n">
        <f aca="false">G132-BI132</f>
        <v>17.76</v>
      </c>
      <c r="BL132" s="67"/>
      <c r="BM132" s="117" t="s">
        <v>525</v>
      </c>
      <c r="BN132" s="107" t="s">
        <v>533</v>
      </c>
      <c r="BO132" s="77" t="n">
        <v>12.7301714285714</v>
      </c>
      <c r="BP132" s="89"/>
      <c r="BQ132" s="63"/>
      <c r="BR132" s="69"/>
      <c r="BS132" s="79" t="n">
        <f aca="false">G132-BO132</f>
        <v>5.02982857142857</v>
      </c>
      <c r="BT132" s="80" t="n">
        <f aca="false">G132-BR132</f>
        <v>17.76</v>
      </c>
    </row>
    <row r="133" customFormat="false" ht="25.5" hidden="false" customHeight="true" outlineLevel="0" collapsed="false">
      <c r="A133" s="53" t="s">
        <v>81</v>
      </c>
      <c r="B133" s="53" t="s">
        <v>522</v>
      </c>
      <c r="C133" s="54" t="s">
        <v>523</v>
      </c>
      <c r="D133" s="122" t="s">
        <v>534</v>
      </c>
      <c r="E133" s="54" t="s">
        <v>71</v>
      </c>
      <c r="F133" s="54" t="n">
        <v>1</v>
      </c>
      <c r="G133" s="81" t="n">
        <v>75.65</v>
      </c>
      <c r="H133" s="86"/>
      <c r="I133" s="58"/>
      <c r="J133" s="69"/>
      <c r="K133" s="89"/>
      <c r="L133" s="58"/>
      <c r="M133" s="69"/>
      <c r="N133" s="60"/>
      <c r="O133" s="61" t="n">
        <f aca="false">MIN(V133,AJ133)</f>
        <v>54.89</v>
      </c>
      <c r="P133" s="61" t="n">
        <f aca="false">MIN(AC133,AN133)</f>
        <v>0</v>
      </c>
      <c r="Q133" s="60"/>
      <c r="R133" s="88" t="s">
        <v>525</v>
      </c>
      <c r="S133" s="63" t="n">
        <v>2797175</v>
      </c>
      <c r="T133" s="64" t="n">
        <v>60.0159057437408</v>
      </c>
      <c r="U133" s="65" t="str">
        <f aca="false">FIXED(T133,2,FALSE())</f>
        <v>60.02</v>
      </c>
      <c r="V133" s="69" t="n">
        <v>60.02</v>
      </c>
      <c r="W133" s="65" t="n">
        <f aca="false">U133-V133</f>
        <v>0</v>
      </c>
      <c r="X133" s="67" t="n">
        <f aca="false">((7*O133)/V133)/125</f>
        <v>0.0512135954681773</v>
      </c>
      <c r="Y133" s="68"/>
      <c r="Z133" s="69"/>
      <c r="AA133" s="69"/>
      <c r="AB133" s="65"/>
      <c r="AC133" s="65"/>
      <c r="AD133" s="65" t="n">
        <f aca="false">AA133-AC133</f>
        <v>0</v>
      </c>
      <c r="AE133" s="67" t="n">
        <v>0</v>
      </c>
      <c r="AF133" s="67" t="n">
        <f aca="false">G133-V133</f>
        <v>15.63</v>
      </c>
      <c r="AG133" s="67" t="n">
        <f aca="false">G133-AC133</f>
        <v>75.65</v>
      </c>
      <c r="AH133" s="70" t="s">
        <v>525</v>
      </c>
      <c r="AI133" s="70" t="n">
        <v>280643</v>
      </c>
      <c r="AJ133" s="69" t="n">
        <v>54.89</v>
      </c>
      <c r="AK133" s="67" t="n">
        <f aca="false">((7*O133)/AJ133)/125</f>
        <v>0.056</v>
      </c>
      <c r="AL133" s="71"/>
      <c r="AM133" s="71"/>
      <c r="AN133" s="69"/>
      <c r="AO133" s="67" t="n">
        <v>0</v>
      </c>
      <c r="AP133" s="67" t="n">
        <f aca="false">G133-AJ133</f>
        <v>20.76</v>
      </c>
      <c r="AQ133" s="67" t="n">
        <f aca="false">G133-AN133</f>
        <v>75.65</v>
      </c>
      <c r="AR133" s="115" t="n">
        <v>130519</v>
      </c>
      <c r="AS133" s="115"/>
      <c r="AT133" s="72" t="s">
        <v>535</v>
      </c>
      <c r="AU133" s="69" t="n">
        <v>59.0371764705882</v>
      </c>
      <c r="AV133" s="73" t="n">
        <v>1</v>
      </c>
      <c r="AW133" s="90"/>
      <c r="AX133" s="72"/>
      <c r="AY133" s="75"/>
      <c r="AZ133" s="69"/>
      <c r="BA133" s="68" t="n">
        <f aca="false">G133-AU133</f>
        <v>16.6128235294118</v>
      </c>
      <c r="BB133" s="75" t="n">
        <f aca="false">G133-AZ133</f>
        <v>75.65</v>
      </c>
      <c r="BC133" s="67"/>
      <c r="BD133" s="88" t="s">
        <v>525</v>
      </c>
      <c r="BE133" s="63" t="n">
        <v>607962</v>
      </c>
      <c r="BF133" s="69" t="n">
        <v>53.87</v>
      </c>
      <c r="BG133" s="89"/>
      <c r="BH133" s="63"/>
      <c r="BI133" s="69"/>
      <c r="BJ133" s="67" t="n">
        <f aca="false">G133-BF133</f>
        <v>21.78</v>
      </c>
      <c r="BK133" s="67" t="n">
        <f aca="false">G133-BI133</f>
        <v>75.65</v>
      </c>
      <c r="BL133" s="67"/>
      <c r="BM133" s="117" t="s">
        <v>525</v>
      </c>
      <c r="BN133" s="107" t="s">
        <v>536</v>
      </c>
      <c r="BO133" s="77" t="n">
        <v>53.3268571428572</v>
      </c>
      <c r="BP133" s="89"/>
      <c r="BQ133" s="63"/>
      <c r="BR133" s="69"/>
      <c r="BS133" s="79" t="n">
        <f aca="false">G133-BO133</f>
        <v>22.3231428571429</v>
      </c>
      <c r="BT133" s="80" t="n">
        <f aca="false">G133-BR133</f>
        <v>75.65</v>
      </c>
    </row>
    <row r="134" customFormat="false" ht="25.5" hidden="false" customHeight="true" outlineLevel="0" collapsed="false">
      <c r="A134" s="53" t="s">
        <v>537</v>
      </c>
      <c r="B134" s="53" t="s">
        <v>538</v>
      </c>
      <c r="C134" s="54" t="s">
        <v>539</v>
      </c>
      <c r="D134" s="55" t="s">
        <v>540</v>
      </c>
      <c r="E134" s="54" t="s">
        <v>71</v>
      </c>
      <c r="F134" s="54" t="n">
        <v>1</v>
      </c>
      <c r="G134" s="81" t="n">
        <v>0.41</v>
      </c>
      <c r="H134" s="59"/>
      <c r="I134" s="58"/>
      <c r="J134" s="59"/>
      <c r="K134" s="99"/>
      <c r="L134" s="58"/>
      <c r="M134" s="59"/>
      <c r="N134" s="99"/>
      <c r="O134" s="61" t="n">
        <f aca="false">MIN(V134,AJ134)</f>
        <v>0.25</v>
      </c>
      <c r="P134" s="61" t="n">
        <f aca="false">MIN(AC134,AN134)</f>
        <v>0.05</v>
      </c>
      <c r="Q134" s="99"/>
      <c r="R134" s="69" t="s">
        <v>541</v>
      </c>
      <c r="S134" s="63" t="n">
        <v>365341</v>
      </c>
      <c r="T134" s="64" t="n">
        <v>0.253244390539721</v>
      </c>
      <c r="U134" s="65" t="str">
        <f aca="false">FIXED(T134,2,FALSE())</f>
        <v>0.25</v>
      </c>
      <c r="V134" s="69" t="n">
        <v>0.25</v>
      </c>
      <c r="W134" s="65" t="n">
        <f aca="false">U134-V134</f>
        <v>0</v>
      </c>
      <c r="X134" s="67" t="n">
        <f aca="false">((5*O134)/V134)/40</f>
        <v>0.125</v>
      </c>
      <c r="Y134" s="68" t="s">
        <v>124</v>
      </c>
      <c r="Z134" s="69" t="n">
        <v>336944</v>
      </c>
      <c r="AA134" s="69" t="n">
        <v>0.0488421052631579</v>
      </c>
      <c r="AB134" s="65" t="str">
        <f aca="false">FIXED(AA134,2,FALSE())</f>
        <v>0.05</v>
      </c>
      <c r="AC134" s="65" t="n">
        <v>0.05</v>
      </c>
      <c r="AD134" s="65" t="n">
        <f aca="false">AA134-AC134</f>
        <v>-0.00115789473684211</v>
      </c>
      <c r="AE134" s="67" t="n">
        <f aca="false">((5*P134)/AC134)/40</f>
        <v>0.125</v>
      </c>
      <c r="AF134" s="67" t="n">
        <f aca="false">G134-V134</f>
        <v>0.16</v>
      </c>
      <c r="AG134" s="67" t="n">
        <f aca="false">G134-AC134</f>
        <v>0.36</v>
      </c>
      <c r="AH134" s="70" t="s">
        <v>542</v>
      </c>
      <c r="AI134" s="70" t="n">
        <v>300563</v>
      </c>
      <c r="AJ134" s="69" t="n">
        <v>0.29</v>
      </c>
      <c r="AK134" s="67" t="n">
        <f aca="false">((5*O134)/AJ134)/40</f>
        <v>0.107758620689655</v>
      </c>
      <c r="AL134" s="71"/>
      <c r="AM134" s="71"/>
      <c r="AN134" s="69"/>
      <c r="AO134" s="67" t="n">
        <v>0</v>
      </c>
      <c r="AP134" s="67" t="n">
        <f aca="false">G134-AJ134</f>
        <v>0.12</v>
      </c>
      <c r="AQ134" s="67" t="n">
        <f aca="false">G134-AN134</f>
        <v>0.41</v>
      </c>
      <c r="AR134" s="63" t="n">
        <v>106437</v>
      </c>
      <c r="AS134" s="63"/>
      <c r="AT134" s="72" t="s">
        <v>543</v>
      </c>
      <c r="AU134" s="69" t="n">
        <v>0.232</v>
      </c>
      <c r="AV134" s="73" t="n">
        <v>12</v>
      </c>
      <c r="AW134" s="115" t="n">
        <v>116352</v>
      </c>
      <c r="AX134" s="72" t="s">
        <v>544</v>
      </c>
      <c r="AY134" s="75" t="n">
        <v>12</v>
      </c>
      <c r="AZ134" s="69" t="n">
        <v>0.136470588235294</v>
      </c>
      <c r="BA134" s="68" t="n">
        <f aca="false">G134-AU134</f>
        <v>0.178</v>
      </c>
      <c r="BB134" s="75" t="n">
        <f aca="false">G134-AZ134</f>
        <v>0.273529411764706</v>
      </c>
      <c r="BC134" s="67"/>
      <c r="BD134" s="69" t="s">
        <v>542</v>
      </c>
      <c r="BE134" s="63" t="n">
        <v>601825</v>
      </c>
      <c r="BF134" s="69" t="n">
        <v>0.27</v>
      </c>
      <c r="BG134" s="101" t="s">
        <v>90</v>
      </c>
      <c r="BH134" s="63" t="n">
        <v>975390</v>
      </c>
      <c r="BI134" s="69" t="n">
        <v>0.09</v>
      </c>
      <c r="BJ134" s="67" t="n">
        <f aca="false">G134-BF134</f>
        <v>0.14</v>
      </c>
      <c r="BK134" s="67" t="n">
        <f aca="false">G134-BI134</f>
        <v>0.32</v>
      </c>
      <c r="BL134" s="67"/>
      <c r="BM134" s="117" t="s">
        <v>545</v>
      </c>
      <c r="BN134" s="107" t="s">
        <v>546</v>
      </c>
      <c r="BO134" s="77" t="n">
        <v>0.286685714285714</v>
      </c>
      <c r="BP134" s="101"/>
      <c r="BQ134" s="63"/>
      <c r="BR134" s="69"/>
      <c r="BS134" s="79" t="n">
        <f aca="false">G134-BO134</f>
        <v>0.123314285714286</v>
      </c>
      <c r="BT134" s="80" t="n">
        <f aca="false">G134-BR134</f>
        <v>0.41</v>
      </c>
    </row>
    <row r="135" customFormat="false" ht="25.5" hidden="false" customHeight="true" outlineLevel="0" collapsed="false">
      <c r="A135" s="53" t="s">
        <v>537</v>
      </c>
      <c r="B135" s="53" t="s">
        <v>538</v>
      </c>
      <c r="C135" s="54" t="s">
        <v>539</v>
      </c>
      <c r="D135" s="55" t="s">
        <v>547</v>
      </c>
      <c r="E135" s="54" t="s">
        <v>71</v>
      </c>
      <c r="F135" s="54" t="n">
        <v>1</v>
      </c>
      <c r="G135" s="81" t="n">
        <v>0.53</v>
      </c>
      <c r="H135" s="59"/>
      <c r="I135" s="58"/>
      <c r="J135" s="59"/>
      <c r="K135" s="99"/>
      <c r="L135" s="58"/>
      <c r="M135" s="59"/>
      <c r="N135" s="99"/>
      <c r="O135" s="61" t="n">
        <f aca="false">MIN(V135,AJ135)</f>
        <v>0.3</v>
      </c>
      <c r="P135" s="61" t="n">
        <f aca="false">MIN(AC135,AN135)</f>
        <v>0.05</v>
      </c>
      <c r="Q135" s="99"/>
      <c r="R135" s="69" t="s">
        <v>541</v>
      </c>
      <c r="S135" s="63" t="n">
        <v>365328</v>
      </c>
      <c r="T135" s="64" t="n">
        <v>0.298969072164948</v>
      </c>
      <c r="U135" s="65" t="str">
        <f aca="false">FIXED(T135,2,FALSE())</f>
        <v>0.30</v>
      </c>
      <c r="V135" s="69" t="n">
        <v>0.3</v>
      </c>
      <c r="W135" s="65" t="n">
        <f aca="false">U135-V135</f>
        <v>0</v>
      </c>
      <c r="X135" s="67" t="n">
        <f aca="false">((5*O135)/V135)/40</f>
        <v>0.125</v>
      </c>
      <c r="Y135" s="68" t="s">
        <v>124</v>
      </c>
      <c r="Z135" s="69" t="n">
        <v>333215</v>
      </c>
      <c r="AA135" s="69" t="n">
        <v>0.0488421052631579</v>
      </c>
      <c r="AB135" s="65" t="str">
        <f aca="false">FIXED(AA135,2,FALSE())</f>
        <v>0.05</v>
      </c>
      <c r="AC135" s="65" t="n">
        <v>0.05</v>
      </c>
      <c r="AD135" s="65" t="n">
        <f aca="false">AA135-AC135</f>
        <v>-0.00115789473684211</v>
      </c>
      <c r="AE135" s="67" t="n">
        <f aca="false">((5*P135)/AC135)/40</f>
        <v>0.125</v>
      </c>
      <c r="AF135" s="67" t="n">
        <f aca="false">G135-V135</f>
        <v>0.23</v>
      </c>
      <c r="AG135" s="67" t="n">
        <f aca="false">G135-AC135</f>
        <v>0.48</v>
      </c>
      <c r="AH135" s="70" t="s">
        <v>542</v>
      </c>
      <c r="AI135" s="70" t="n">
        <v>300587</v>
      </c>
      <c r="AJ135" s="69" t="n">
        <v>0.35</v>
      </c>
      <c r="AK135" s="67" t="n">
        <f aca="false">((5*O135)/AJ135)/40</f>
        <v>0.107142857142857</v>
      </c>
      <c r="AL135" s="71" t="s">
        <v>138</v>
      </c>
      <c r="AM135" s="71" t="n">
        <v>300006</v>
      </c>
      <c r="AN135" s="69" t="n">
        <v>0.13</v>
      </c>
      <c r="AO135" s="67" t="n">
        <f aca="false">((5*P135)/AN135)/40</f>
        <v>0.0480769230769231</v>
      </c>
      <c r="AP135" s="67" t="n">
        <f aca="false">G135-AJ135</f>
        <v>0.18</v>
      </c>
      <c r="AQ135" s="67" t="n">
        <f aca="false">G135-AN135</f>
        <v>0.4</v>
      </c>
      <c r="AR135" s="63" t="n">
        <v>116344</v>
      </c>
      <c r="AS135" s="63"/>
      <c r="AT135" s="72" t="s">
        <v>548</v>
      </c>
      <c r="AU135" s="69" t="n">
        <v>0.272941176470588</v>
      </c>
      <c r="AV135" s="73" t="n">
        <v>12</v>
      </c>
      <c r="AW135" s="63"/>
      <c r="AX135" s="100"/>
      <c r="AY135" s="75"/>
      <c r="AZ135" s="69"/>
      <c r="BA135" s="68" t="n">
        <f aca="false">G135-AU135</f>
        <v>0.257058823529412</v>
      </c>
      <c r="BB135" s="75" t="n">
        <f aca="false">G135-AZ135</f>
        <v>0.53</v>
      </c>
      <c r="BC135" s="67"/>
      <c r="BD135" s="69" t="s">
        <v>542</v>
      </c>
      <c r="BE135" s="63" t="n">
        <v>618778</v>
      </c>
      <c r="BF135" s="69" t="n">
        <v>0.3</v>
      </c>
      <c r="BG135" s="101" t="s">
        <v>90</v>
      </c>
      <c r="BH135" s="63" t="n">
        <v>975391</v>
      </c>
      <c r="BI135" s="69" t="n">
        <v>0.05</v>
      </c>
      <c r="BJ135" s="67" t="n">
        <f aca="false">G135-BF135</f>
        <v>0.23</v>
      </c>
      <c r="BK135" s="67" t="n">
        <f aca="false">G135-BI135</f>
        <v>0.48</v>
      </c>
      <c r="BL135" s="67"/>
      <c r="BM135" s="117" t="s">
        <v>545</v>
      </c>
      <c r="BN135" s="107" t="s">
        <v>549</v>
      </c>
      <c r="BO135" s="77" t="n">
        <v>0.344685714285714</v>
      </c>
      <c r="BP135" s="101"/>
      <c r="BQ135" s="63"/>
      <c r="BR135" s="69"/>
      <c r="BS135" s="79" t="n">
        <f aca="false">G135-BO135</f>
        <v>0.185314285714286</v>
      </c>
      <c r="BT135" s="80" t="n">
        <f aca="false">G135-BR135</f>
        <v>0.53</v>
      </c>
    </row>
    <row r="136" customFormat="false" ht="25.5" hidden="false" customHeight="true" outlineLevel="0" collapsed="false">
      <c r="A136" s="53" t="s">
        <v>537</v>
      </c>
      <c r="B136" s="53" t="s">
        <v>538</v>
      </c>
      <c r="C136" s="54" t="s">
        <v>550</v>
      </c>
      <c r="D136" s="55" t="s">
        <v>551</v>
      </c>
      <c r="E136" s="54" t="s">
        <v>71</v>
      </c>
      <c r="F136" s="54" t="n">
        <v>1</v>
      </c>
      <c r="G136" s="81" t="n">
        <v>0.46</v>
      </c>
      <c r="H136" s="59"/>
      <c r="I136" s="58"/>
      <c r="J136" s="59"/>
      <c r="K136" s="99"/>
      <c r="L136" s="58"/>
      <c r="M136" s="59"/>
      <c r="N136" s="99"/>
      <c r="O136" s="61" t="n">
        <f aca="false">MIN(V136,AJ136)</f>
        <v>0.3</v>
      </c>
      <c r="P136" s="61" t="n">
        <f aca="false">MIN(AC136,AN136)</f>
        <v>0</v>
      </c>
      <c r="Q136" s="99"/>
      <c r="R136" s="69" t="s">
        <v>541</v>
      </c>
      <c r="S136" s="63" t="n">
        <v>2210076</v>
      </c>
      <c r="T136" s="64" t="n">
        <v>0.459952418715305</v>
      </c>
      <c r="U136" s="65" t="str">
        <f aca="false">FIXED(T136,2,FALSE())</f>
        <v>0.46</v>
      </c>
      <c r="V136" s="69" t="n">
        <v>0.46</v>
      </c>
      <c r="W136" s="65" t="n">
        <f aca="false">U136-V136</f>
        <v>0</v>
      </c>
      <c r="X136" s="67" t="n">
        <f aca="false">((5*O136)/V136)/40</f>
        <v>0.0815217391304348</v>
      </c>
      <c r="Y136" s="68"/>
      <c r="Z136" s="69"/>
      <c r="AA136" s="69"/>
      <c r="AB136" s="65"/>
      <c r="AC136" s="65"/>
      <c r="AD136" s="65" t="n">
        <f aca="false">AA136-AC136</f>
        <v>0</v>
      </c>
      <c r="AE136" s="67" t="n">
        <v>0</v>
      </c>
      <c r="AF136" s="67" t="n">
        <f aca="false">G136-V136</f>
        <v>0</v>
      </c>
      <c r="AG136" s="67" t="n">
        <f aca="false">G136-AC136</f>
        <v>0.46</v>
      </c>
      <c r="AH136" s="69" t="s">
        <v>552</v>
      </c>
      <c r="AI136" s="70" t="n">
        <v>305049</v>
      </c>
      <c r="AJ136" s="69" t="n">
        <v>0.3</v>
      </c>
      <c r="AK136" s="67" t="n">
        <f aca="false">((5*O136)/AJ136)/40</f>
        <v>0.125</v>
      </c>
      <c r="AL136" s="71"/>
      <c r="AM136" s="71"/>
      <c r="AN136" s="69"/>
      <c r="AO136" s="67" t="n">
        <v>0</v>
      </c>
      <c r="AP136" s="67" t="n">
        <f aca="false">G136-AJ136</f>
        <v>0.16</v>
      </c>
      <c r="AQ136" s="67" t="n">
        <f aca="false">G136-AN136</f>
        <v>0.46</v>
      </c>
      <c r="AR136" s="115" t="n">
        <v>126163</v>
      </c>
      <c r="AS136" s="115"/>
      <c r="AT136" s="72" t="s">
        <v>553</v>
      </c>
      <c r="AU136" s="69" t="n">
        <v>0.313882352941177</v>
      </c>
      <c r="AV136" s="73" t="n">
        <v>12</v>
      </c>
      <c r="AW136" s="115" t="n">
        <v>330769</v>
      </c>
      <c r="AX136" s="72" t="s">
        <v>554</v>
      </c>
      <c r="AY136" s="75" t="n">
        <v>1</v>
      </c>
      <c r="AZ136" s="69" t="n">
        <v>0.0818823529411765</v>
      </c>
      <c r="BA136" s="68" t="n">
        <f aca="false">G136-AU136</f>
        <v>0.146117647058824</v>
      </c>
      <c r="BB136" s="75" t="n">
        <f aca="false">G136-AZ136</f>
        <v>0.378117647058824</v>
      </c>
      <c r="BC136" s="67"/>
      <c r="BD136" s="69" t="s">
        <v>555</v>
      </c>
      <c r="BE136" s="63" t="n">
        <v>603425</v>
      </c>
      <c r="BF136" s="69" t="n">
        <v>0.45</v>
      </c>
      <c r="BG136" s="101" t="s">
        <v>90</v>
      </c>
      <c r="BH136" s="63" t="n">
        <v>975167</v>
      </c>
      <c r="BI136" s="69" t="n">
        <v>0.31</v>
      </c>
      <c r="BJ136" s="67" t="n">
        <f aca="false">G136-BF136</f>
        <v>0.01</v>
      </c>
      <c r="BK136" s="67" t="n">
        <f aca="false">G136-BI136</f>
        <v>0.15</v>
      </c>
      <c r="BL136" s="67"/>
      <c r="BM136" s="117" t="s">
        <v>552</v>
      </c>
      <c r="BN136" s="107" t="s">
        <v>556</v>
      </c>
      <c r="BO136" s="77" t="n">
        <v>0.41818</v>
      </c>
      <c r="BP136" s="101"/>
      <c r="BQ136" s="63"/>
      <c r="BR136" s="69"/>
      <c r="BS136" s="79" t="n">
        <f aca="false">G136-BO136</f>
        <v>0.04182</v>
      </c>
      <c r="BT136" s="80" t="n">
        <f aca="false">G136-BR136</f>
        <v>0.46</v>
      </c>
    </row>
    <row r="137" customFormat="false" ht="25.5" hidden="false" customHeight="true" outlineLevel="0" collapsed="false">
      <c r="A137" s="53" t="s">
        <v>537</v>
      </c>
      <c r="B137" s="53" t="s">
        <v>538</v>
      </c>
      <c r="C137" s="54" t="s">
        <v>550</v>
      </c>
      <c r="D137" s="55" t="s">
        <v>557</v>
      </c>
      <c r="E137" s="54" t="s">
        <v>71</v>
      </c>
      <c r="F137" s="54" t="n">
        <v>1</v>
      </c>
      <c r="G137" s="81" t="n">
        <v>0.46</v>
      </c>
      <c r="H137" s="59"/>
      <c r="I137" s="58"/>
      <c r="J137" s="59"/>
      <c r="K137" s="99"/>
      <c r="L137" s="58"/>
      <c r="M137" s="59"/>
      <c r="N137" s="99"/>
      <c r="O137" s="61" t="n">
        <f aca="false">MIN(V137,AJ137)</f>
        <v>0.3</v>
      </c>
      <c r="P137" s="61" t="n">
        <f aca="false">MIN(AC137,AN137)</f>
        <v>0</v>
      </c>
      <c r="Q137" s="99"/>
      <c r="R137" s="69" t="s">
        <v>541</v>
      </c>
      <c r="S137" s="63" t="n">
        <v>1465729</v>
      </c>
      <c r="T137" s="64" t="n">
        <v>0.456272799365583</v>
      </c>
      <c r="U137" s="65" t="str">
        <f aca="false">FIXED(T137,2,FALSE())</f>
        <v>0.46</v>
      </c>
      <c r="V137" s="69" t="n">
        <v>0.46</v>
      </c>
      <c r="W137" s="65" t="n">
        <f aca="false">U137-V137</f>
        <v>0</v>
      </c>
      <c r="X137" s="67" t="n">
        <f aca="false">((5*O137)/V137)/40</f>
        <v>0.0815217391304348</v>
      </c>
      <c r="Y137" s="68"/>
      <c r="Z137" s="69"/>
      <c r="AA137" s="69"/>
      <c r="AB137" s="65"/>
      <c r="AC137" s="65"/>
      <c r="AD137" s="65" t="n">
        <f aca="false">AA137-AC137</f>
        <v>0</v>
      </c>
      <c r="AE137" s="67" t="n">
        <v>0</v>
      </c>
      <c r="AF137" s="67" t="n">
        <f aca="false">G137-V137</f>
        <v>0</v>
      </c>
      <c r="AG137" s="67" t="n">
        <f aca="false">G137-AC137</f>
        <v>0.46</v>
      </c>
      <c r="AH137" s="69" t="s">
        <v>552</v>
      </c>
      <c r="AI137" s="70" t="n">
        <v>305056</v>
      </c>
      <c r="AJ137" s="69" t="n">
        <v>0.3</v>
      </c>
      <c r="AK137" s="67" t="n">
        <f aca="false">((5*O137)/AJ137)/40</f>
        <v>0.125</v>
      </c>
      <c r="AL137" s="71"/>
      <c r="AM137" s="71"/>
      <c r="AN137" s="69"/>
      <c r="AO137" s="67" t="n">
        <v>0</v>
      </c>
      <c r="AP137" s="67" t="n">
        <f aca="false">G137-AJ137</f>
        <v>0.16</v>
      </c>
      <c r="AQ137" s="67" t="n">
        <f aca="false">G137-AN137</f>
        <v>0.46</v>
      </c>
      <c r="AR137" s="63" t="n">
        <v>126164</v>
      </c>
      <c r="AS137" s="63"/>
      <c r="AT137" s="72" t="s">
        <v>558</v>
      </c>
      <c r="AU137" s="69" t="n">
        <v>0.313882352941177</v>
      </c>
      <c r="AV137" s="73" t="n">
        <v>12</v>
      </c>
      <c r="AW137" s="63"/>
      <c r="AX137" s="100"/>
      <c r="AY137" s="75"/>
      <c r="AZ137" s="69"/>
      <c r="BA137" s="68" t="n">
        <f aca="false">G137-AU137</f>
        <v>0.146117647058824</v>
      </c>
      <c r="BB137" s="75" t="n">
        <f aca="false">G137-AZ137</f>
        <v>0.46</v>
      </c>
      <c r="BC137" s="67"/>
      <c r="BD137" s="69" t="s">
        <v>552</v>
      </c>
      <c r="BE137" s="63" t="n">
        <v>609467</v>
      </c>
      <c r="BF137" s="69" t="n">
        <v>0.3</v>
      </c>
      <c r="BG137" s="101" t="s">
        <v>90</v>
      </c>
      <c r="BH137" s="63" t="n">
        <v>975169</v>
      </c>
      <c r="BI137" s="69" t="n">
        <v>0.31</v>
      </c>
      <c r="BJ137" s="67" t="n">
        <f aca="false">G137-BF137</f>
        <v>0.16</v>
      </c>
      <c r="BK137" s="67" t="n">
        <f aca="false">G137-BI137</f>
        <v>0.15</v>
      </c>
      <c r="BL137" s="67"/>
      <c r="BM137" s="117" t="s">
        <v>552</v>
      </c>
      <c r="BN137" s="107" t="s">
        <v>559</v>
      </c>
      <c r="BO137" s="77" t="n">
        <v>0.348</v>
      </c>
      <c r="BP137" s="101"/>
      <c r="BQ137" s="63"/>
      <c r="BR137" s="69"/>
      <c r="BS137" s="79" t="n">
        <f aca="false">G137-BO137</f>
        <v>0.112</v>
      </c>
      <c r="BT137" s="80" t="n">
        <f aca="false">G137-BR137</f>
        <v>0.46</v>
      </c>
    </row>
    <row r="138" customFormat="false" ht="25.5" hidden="false" customHeight="true" outlineLevel="0" collapsed="false">
      <c r="A138" s="53" t="s">
        <v>537</v>
      </c>
      <c r="B138" s="53" t="s">
        <v>538</v>
      </c>
      <c r="C138" s="54" t="s">
        <v>560</v>
      </c>
      <c r="D138" s="55" t="s">
        <v>561</v>
      </c>
      <c r="E138" s="54" t="s">
        <v>258</v>
      </c>
      <c r="F138" s="54" t="n">
        <v>12</v>
      </c>
      <c r="G138" s="81" t="n">
        <v>1.15</v>
      </c>
      <c r="H138" s="59"/>
      <c r="I138" s="58"/>
      <c r="J138" s="59"/>
      <c r="K138" s="99"/>
      <c r="L138" s="58"/>
      <c r="M138" s="59"/>
      <c r="N138" s="99"/>
      <c r="O138" s="61" t="n">
        <f aca="false">MIN(V138,AJ138)</f>
        <v>0.48</v>
      </c>
      <c r="P138" s="61" t="n">
        <f aca="false">MIN(AC138,AN138)</f>
        <v>0.39</v>
      </c>
      <c r="Q138" s="99"/>
      <c r="R138" s="69" t="s">
        <v>562</v>
      </c>
      <c r="S138" s="63" t="n">
        <v>2519962</v>
      </c>
      <c r="T138" s="64" t="n">
        <v>0.478350515463918</v>
      </c>
      <c r="U138" s="65" t="str">
        <f aca="false">FIXED(T138,2,FALSE())</f>
        <v>0.48</v>
      </c>
      <c r="V138" s="69" t="n">
        <v>0.48</v>
      </c>
      <c r="W138" s="65" t="n">
        <f aca="false">U138-V138</f>
        <v>0</v>
      </c>
      <c r="X138" s="67" t="n">
        <f aca="false">((5*O138)/V138)/40</f>
        <v>0.125</v>
      </c>
      <c r="Y138" s="68" t="s">
        <v>124</v>
      </c>
      <c r="Z138" s="69" t="n">
        <v>994218</v>
      </c>
      <c r="AA138" s="69" t="n">
        <v>0.390736842105263</v>
      </c>
      <c r="AB138" s="65" t="str">
        <f aca="false">FIXED(AA138,2,FALSE())</f>
        <v>0.39</v>
      </c>
      <c r="AC138" s="65" t="n">
        <v>0.39</v>
      </c>
      <c r="AD138" s="65" t="n">
        <f aca="false">AA138-AC138</f>
        <v>0.000736842105263147</v>
      </c>
      <c r="AE138" s="67" t="n">
        <f aca="false">((5*P138)/AC138)/40</f>
        <v>0.125</v>
      </c>
      <c r="AF138" s="67" t="n">
        <f aca="false">G138-V138</f>
        <v>0.67</v>
      </c>
      <c r="AG138" s="67" t="n">
        <f aca="false">G138-AC138</f>
        <v>0.76</v>
      </c>
      <c r="AH138" s="69" t="s">
        <v>563</v>
      </c>
      <c r="AI138" s="70" t="n">
        <v>360123</v>
      </c>
      <c r="AJ138" s="69" t="n">
        <v>0.79</v>
      </c>
      <c r="AK138" s="67" t="n">
        <f aca="false">((5*O138)/AJ138)/40</f>
        <v>0.0759493670886076</v>
      </c>
      <c r="AL138" s="71"/>
      <c r="AM138" s="71"/>
      <c r="AN138" s="69"/>
      <c r="AO138" s="67" t="n">
        <v>0</v>
      </c>
      <c r="AP138" s="67" t="n">
        <f aca="false">G138-AJ138</f>
        <v>0.36</v>
      </c>
      <c r="AQ138" s="67" t="n">
        <f aca="false">G138-AN138</f>
        <v>1.15</v>
      </c>
      <c r="AR138" s="115" t="n">
        <v>116391</v>
      </c>
      <c r="AS138" s="115"/>
      <c r="AT138" s="72" t="s">
        <v>564</v>
      </c>
      <c r="AU138" s="69" t="n">
        <v>0.723294117647059</v>
      </c>
      <c r="AV138" s="73" t="n">
        <v>12</v>
      </c>
      <c r="AW138" s="115" t="n">
        <v>330771</v>
      </c>
      <c r="AX138" s="72" t="s">
        <v>565</v>
      </c>
      <c r="AY138" s="75" t="n">
        <v>1</v>
      </c>
      <c r="AZ138" s="69" t="n">
        <v>0.177411764705882</v>
      </c>
      <c r="BA138" s="68" t="n">
        <f aca="false">G138-AU138</f>
        <v>0.426705882352941</v>
      </c>
      <c r="BB138" s="75" t="n">
        <f aca="false">G138-AZ138</f>
        <v>0.972588235294118</v>
      </c>
      <c r="BC138" s="67"/>
      <c r="BD138" s="69" t="s">
        <v>555</v>
      </c>
      <c r="BE138" s="63" t="n">
        <v>611457</v>
      </c>
      <c r="BF138" s="69" t="n">
        <v>0.52</v>
      </c>
      <c r="BG138" s="101" t="s">
        <v>566</v>
      </c>
      <c r="BH138" s="63" t="n">
        <v>609524</v>
      </c>
      <c r="BI138" s="69" t="n">
        <v>0.22</v>
      </c>
      <c r="BJ138" s="67" t="n">
        <f aca="false">G138-BF138</f>
        <v>0.63</v>
      </c>
      <c r="BK138" s="67" t="n">
        <f aca="false">G138-BI138</f>
        <v>0.93</v>
      </c>
      <c r="BL138" s="67"/>
      <c r="BM138" s="117" t="s">
        <v>567</v>
      </c>
      <c r="BN138" s="107" t="s">
        <v>568</v>
      </c>
      <c r="BO138" s="77" t="n">
        <v>0.232</v>
      </c>
      <c r="BP138" s="101"/>
      <c r="BQ138" s="63"/>
      <c r="BR138" s="69"/>
      <c r="BS138" s="79" t="n">
        <f aca="false">G138-BO138</f>
        <v>0.918</v>
      </c>
      <c r="BT138" s="80" t="n">
        <f aca="false">G138-BR138</f>
        <v>1.15</v>
      </c>
    </row>
    <row r="139" customFormat="false" ht="25.5" hidden="false" customHeight="true" outlineLevel="0" collapsed="false">
      <c r="A139" s="53" t="s">
        <v>537</v>
      </c>
      <c r="B139" s="53" t="s">
        <v>538</v>
      </c>
      <c r="C139" s="54" t="s">
        <v>560</v>
      </c>
      <c r="D139" s="55" t="s">
        <v>569</v>
      </c>
      <c r="E139" s="54" t="s">
        <v>258</v>
      </c>
      <c r="F139" s="54" t="n">
        <v>12</v>
      </c>
      <c r="G139" s="81" t="n">
        <v>1.15</v>
      </c>
      <c r="H139" s="59"/>
      <c r="I139" s="58"/>
      <c r="J139" s="59"/>
      <c r="K139" s="99"/>
      <c r="L139" s="58"/>
      <c r="M139" s="59"/>
      <c r="N139" s="99"/>
      <c r="O139" s="61" t="n">
        <f aca="false">MIN(V139,AJ139)</f>
        <v>0.48</v>
      </c>
      <c r="P139" s="61" t="n">
        <f aca="false">MIN(AC139,AN139)</f>
        <v>0.49</v>
      </c>
      <c r="Q139" s="99"/>
      <c r="R139" s="69" t="s">
        <v>562</v>
      </c>
      <c r="S139" s="63" t="n">
        <v>2517973</v>
      </c>
      <c r="T139" s="64" t="n">
        <v>0.478350515463918</v>
      </c>
      <c r="U139" s="65" t="str">
        <f aca="false">FIXED(T139,2,FALSE())</f>
        <v>0.48</v>
      </c>
      <c r="V139" s="69" t="n">
        <v>0.48</v>
      </c>
      <c r="W139" s="65" t="n">
        <f aca="false">U139-V139</f>
        <v>0</v>
      </c>
      <c r="X139" s="67" t="n">
        <f aca="false">((5*O139)/V139)/40</f>
        <v>0.125</v>
      </c>
      <c r="Y139" s="68" t="s">
        <v>124</v>
      </c>
      <c r="Z139" s="69" t="n">
        <v>994162</v>
      </c>
      <c r="AA139" s="69" t="n">
        <v>0.488421052631579</v>
      </c>
      <c r="AB139" s="65" t="str">
        <f aca="false">FIXED(AA139,2,FALSE())</f>
        <v>0.49</v>
      </c>
      <c r="AC139" s="65" t="n">
        <v>0.49</v>
      </c>
      <c r="AD139" s="65" t="n">
        <f aca="false">AA139-AC139</f>
        <v>-0.00157894736842101</v>
      </c>
      <c r="AE139" s="67" t="n">
        <f aca="false">((5*P139)/AC139)/40</f>
        <v>0.125</v>
      </c>
      <c r="AF139" s="67" t="n">
        <f aca="false">G139-V139</f>
        <v>0.67</v>
      </c>
      <c r="AG139" s="67" t="n">
        <f aca="false">G139-AC139</f>
        <v>0.66</v>
      </c>
      <c r="AH139" s="69" t="s">
        <v>563</v>
      </c>
      <c r="AI139" s="70" t="n">
        <v>360222</v>
      </c>
      <c r="AJ139" s="69" t="n">
        <v>0.79</v>
      </c>
      <c r="AK139" s="67" t="n">
        <f aca="false">((5*O139)/AJ139)/40</f>
        <v>0.0759493670886076</v>
      </c>
      <c r="AL139" s="71"/>
      <c r="AM139" s="71"/>
      <c r="AN139" s="69"/>
      <c r="AO139" s="67" t="n">
        <v>0</v>
      </c>
      <c r="AP139" s="67" t="n">
        <f aca="false">G139-AJ139</f>
        <v>0.36</v>
      </c>
      <c r="AQ139" s="67" t="n">
        <f aca="false">G139-AN139</f>
        <v>1.15</v>
      </c>
      <c r="AR139" s="115" t="n">
        <v>116385</v>
      </c>
      <c r="AS139" s="115"/>
      <c r="AT139" s="72" t="s">
        <v>570</v>
      </c>
      <c r="AU139" s="69" t="n">
        <v>0.723294117647059</v>
      </c>
      <c r="AV139" s="73" t="n">
        <v>12</v>
      </c>
      <c r="AW139" s="63"/>
      <c r="AX139" s="100"/>
      <c r="AY139" s="75"/>
      <c r="AZ139" s="69"/>
      <c r="BA139" s="68" t="n">
        <f aca="false">G139-AU139</f>
        <v>0.426705882352941</v>
      </c>
      <c r="BB139" s="75" t="n">
        <f aca="false">G139-AZ139</f>
        <v>1.15</v>
      </c>
      <c r="BC139" s="67"/>
      <c r="BD139" s="69" t="s">
        <v>555</v>
      </c>
      <c r="BE139" s="63" t="n">
        <v>624898</v>
      </c>
      <c r="BF139" s="69" t="n">
        <v>0.57</v>
      </c>
      <c r="BG139" s="101"/>
      <c r="BH139" s="63"/>
      <c r="BI139" s="69"/>
      <c r="BJ139" s="67" t="n">
        <f aca="false">G139-BF139</f>
        <v>0.58</v>
      </c>
      <c r="BK139" s="67" t="n">
        <f aca="false">G139-BI139</f>
        <v>1.15</v>
      </c>
      <c r="BL139" s="67"/>
      <c r="BM139" s="117" t="s">
        <v>542</v>
      </c>
      <c r="BN139" s="107" t="s">
        <v>571</v>
      </c>
      <c r="BO139" s="77" t="n">
        <v>0.629714285714286</v>
      </c>
      <c r="BP139" s="101"/>
      <c r="BQ139" s="63"/>
      <c r="BR139" s="69"/>
      <c r="BS139" s="79" t="n">
        <f aca="false">G139-BO139</f>
        <v>0.520285714285714</v>
      </c>
      <c r="BT139" s="80" t="n">
        <f aca="false">G139-BR139</f>
        <v>1.15</v>
      </c>
    </row>
    <row r="140" customFormat="false" ht="25.5" hidden="false" customHeight="true" outlineLevel="0" collapsed="false">
      <c r="A140" s="53" t="s">
        <v>537</v>
      </c>
      <c r="B140" s="53" t="s">
        <v>572</v>
      </c>
      <c r="C140" s="54" t="s">
        <v>550</v>
      </c>
      <c r="D140" s="55" t="s">
        <v>573</v>
      </c>
      <c r="E140" s="54" t="s">
        <v>71</v>
      </c>
      <c r="F140" s="54" t="n">
        <v>1</v>
      </c>
      <c r="G140" s="81" t="n">
        <v>0.22</v>
      </c>
      <c r="H140" s="59"/>
      <c r="I140" s="58"/>
      <c r="J140" s="59"/>
      <c r="K140" s="99"/>
      <c r="L140" s="58"/>
      <c r="M140" s="59"/>
      <c r="N140" s="99"/>
      <c r="O140" s="61" t="n">
        <f aca="false">MIN(V140,AJ140)</f>
        <v>0.17</v>
      </c>
      <c r="P140" s="61" t="n">
        <f aca="false">MIN(AC140,AN140)</f>
        <v>0.06</v>
      </c>
      <c r="Q140" s="124" t="s">
        <v>574</v>
      </c>
      <c r="R140" s="69" t="s">
        <v>552</v>
      </c>
      <c r="S140" s="63" t="n">
        <v>130008</v>
      </c>
      <c r="T140" s="64" t="n">
        <v>0.191340206185567</v>
      </c>
      <c r="U140" s="65" t="str">
        <f aca="false">FIXED(T140,2,FALSE())</f>
        <v>0.19</v>
      </c>
      <c r="V140" s="69" t="n">
        <v>0.19</v>
      </c>
      <c r="W140" s="65" t="n">
        <f aca="false">U140-V140</f>
        <v>0</v>
      </c>
      <c r="X140" s="67" t="n">
        <f aca="false">((5*O140)/V140)/40</f>
        <v>0.111842105263158</v>
      </c>
      <c r="Y140" s="68" t="s">
        <v>575</v>
      </c>
      <c r="Z140" s="69" t="n">
        <v>130772</v>
      </c>
      <c r="AA140" s="69" t="n">
        <v>0.0597938144329897</v>
      </c>
      <c r="AB140" s="65" t="str">
        <f aca="false">FIXED(AA140,2,FALSE())</f>
        <v>0.06</v>
      </c>
      <c r="AC140" s="65" t="n">
        <v>0.06</v>
      </c>
      <c r="AD140" s="65" t="n">
        <f aca="false">AA140-AC140</f>
        <v>-0.000206185567010304</v>
      </c>
      <c r="AE140" s="67" t="n">
        <f aca="false">((5*P140)/AC140)/40</f>
        <v>0.125</v>
      </c>
      <c r="AF140" s="67" t="n">
        <f aca="false">G140-V140</f>
        <v>0.03</v>
      </c>
      <c r="AG140" s="67" t="n">
        <f aca="false">G140-AC140</f>
        <v>0.16</v>
      </c>
      <c r="AH140" s="69" t="s">
        <v>552</v>
      </c>
      <c r="AI140" s="70" t="n">
        <v>310005</v>
      </c>
      <c r="AJ140" s="69" t="n">
        <v>0.17</v>
      </c>
      <c r="AK140" s="67" t="n">
        <f aca="false">((5*O140)/AJ140)/40</f>
        <v>0.125</v>
      </c>
      <c r="AL140" s="71" t="s">
        <v>138</v>
      </c>
      <c r="AM140" s="71" t="n">
        <v>310173</v>
      </c>
      <c r="AN140" s="69" t="n">
        <v>0.07</v>
      </c>
      <c r="AO140" s="67" t="n">
        <f aca="false">((5*P140)/AN140)/40</f>
        <v>0.107142857142857</v>
      </c>
      <c r="AP140" s="67" t="n">
        <f aca="false">G140-AJ140</f>
        <v>0.05</v>
      </c>
      <c r="AQ140" s="67" t="n">
        <f aca="false">G140-AN140</f>
        <v>0.15</v>
      </c>
      <c r="AR140" s="63" t="n">
        <v>106197</v>
      </c>
      <c r="AS140" s="63"/>
      <c r="AT140" s="72" t="s">
        <v>576</v>
      </c>
      <c r="AU140" s="69" t="n">
        <v>0.163764705882353</v>
      </c>
      <c r="AV140" s="73" t="n">
        <v>50</v>
      </c>
      <c r="AW140" s="115" t="n">
        <v>330708</v>
      </c>
      <c r="AX140" s="72" t="s">
        <v>577</v>
      </c>
      <c r="AY140" s="75" t="n">
        <v>1</v>
      </c>
      <c r="AZ140" s="69" t="n">
        <v>0.0272941176470588</v>
      </c>
      <c r="BA140" s="68" t="n">
        <f aca="false">G140-AU140</f>
        <v>0.0562352941176471</v>
      </c>
      <c r="BB140" s="75" t="n">
        <f aca="false">G140-AZ140</f>
        <v>0.192705882352941</v>
      </c>
      <c r="BC140" s="67"/>
      <c r="BD140" s="69" t="s">
        <v>552</v>
      </c>
      <c r="BE140" s="63" t="n">
        <v>609665</v>
      </c>
      <c r="BF140" s="69" t="n">
        <v>0.16</v>
      </c>
      <c r="BG140" s="101" t="s">
        <v>90</v>
      </c>
      <c r="BH140" s="63" t="n">
        <v>975009</v>
      </c>
      <c r="BI140" s="69" t="n">
        <v>0.08</v>
      </c>
      <c r="BJ140" s="67" t="n">
        <f aca="false">G140-BF140</f>
        <v>0.06</v>
      </c>
      <c r="BK140" s="67" t="n">
        <f aca="false">G140-BI140</f>
        <v>0.14</v>
      </c>
      <c r="BL140" s="67"/>
      <c r="BM140" s="117" t="s">
        <v>552</v>
      </c>
      <c r="BN140" s="107" t="s">
        <v>578</v>
      </c>
      <c r="BO140" s="77" t="n">
        <v>0.17922</v>
      </c>
      <c r="BP140" s="101"/>
      <c r="BQ140" s="63"/>
      <c r="BR140" s="69"/>
      <c r="BS140" s="79" t="n">
        <f aca="false">G140-BO140</f>
        <v>0.04078</v>
      </c>
      <c r="BT140" s="80" t="n">
        <f aca="false">G140-BR140</f>
        <v>0.22</v>
      </c>
    </row>
    <row r="141" customFormat="false" ht="25.5" hidden="false" customHeight="true" outlineLevel="0" collapsed="false">
      <c r="A141" s="53" t="s">
        <v>537</v>
      </c>
      <c r="B141" s="53" t="s">
        <v>572</v>
      </c>
      <c r="C141" s="54" t="s">
        <v>579</v>
      </c>
      <c r="D141" s="55" t="s">
        <v>580</v>
      </c>
      <c r="E141" s="54" t="s">
        <v>71</v>
      </c>
      <c r="F141" s="54" t="n">
        <v>1</v>
      </c>
      <c r="G141" s="81" t="n">
        <v>0.92</v>
      </c>
      <c r="H141" s="59"/>
      <c r="I141" s="58"/>
      <c r="J141" s="59"/>
      <c r="K141" s="99"/>
      <c r="L141" s="58"/>
      <c r="M141" s="59"/>
      <c r="N141" s="99"/>
      <c r="O141" s="61" t="n">
        <f aca="false">MIN(V141,AJ141)</f>
        <v>0.63</v>
      </c>
      <c r="P141" s="61" t="n">
        <f aca="false">MIN(AC141,AN141)</f>
        <v>0.06</v>
      </c>
      <c r="Q141" s="124" t="s">
        <v>574</v>
      </c>
      <c r="R141" s="69" t="s">
        <v>555</v>
      </c>
      <c r="S141" s="63" t="n">
        <v>227652</v>
      </c>
      <c r="T141" s="64" t="n">
        <v>0.717525773195876</v>
      </c>
      <c r="U141" s="65" t="str">
        <f aca="false">FIXED(T141,2,FALSE())</f>
        <v>0.72</v>
      </c>
      <c r="V141" s="69" t="n">
        <v>0.72</v>
      </c>
      <c r="W141" s="65" t="n">
        <f aca="false">U141-V141</f>
        <v>0</v>
      </c>
      <c r="X141" s="67" t="n">
        <f aca="false">((5*O141)/V141)/40</f>
        <v>0.109375</v>
      </c>
      <c r="Y141" s="68" t="s">
        <v>575</v>
      </c>
      <c r="Z141" s="69" t="n">
        <v>122295</v>
      </c>
      <c r="AA141" s="69" t="n">
        <v>0.0597938144329897</v>
      </c>
      <c r="AB141" s="65" t="str">
        <f aca="false">FIXED(AA141,2,FALSE())</f>
        <v>0.06</v>
      </c>
      <c r="AC141" s="65" t="n">
        <v>0.06</v>
      </c>
      <c r="AD141" s="65" t="n">
        <f aca="false">AA141-AC141</f>
        <v>-0.000206185567010304</v>
      </c>
      <c r="AE141" s="67" t="n">
        <f aca="false">((5*P141)/AC141)/40</f>
        <v>0.125</v>
      </c>
      <c r="AF141" s="67" t="n">
        <f aca="false">G141-V141</f>
        <v>0.2</v>
      </c>
      <c r="AG141" s="67" t="n">
        <f aca="false">G141-AC141</f>
        <v>0.86</v>
      </c>
      <c r="AH141" s="69" t="s">
        <v>555</v>
      </c>
      <c r="AI141" s="70" t="n">
        <v>310906</v>
      </c>
      <c r="AJ141" s="69" t="n">
        <v>0.63</v>
      </c>
      <c r="AK141" s="67" t="n">
        <f aca="false">((5*O141)/AJ141)/40</f>
        <v>0.125</v>
      </c>
      <c r="AL141" s="71"/>
      <c r="AM141" s="71"/>
      <c r="AN141" s="69"/>
      <c r="AO141" s="67" t="n">
        <v>0</v>
      </c>
      <c r="AP141" s="67" t="n">
        <f aca="false">G141-AJ141</f>
        <v>0.29</v>
      </c>
      <c r="AQ141" s="67" t="n">
        <f aca="false">G141-AN141</f>
        <v>0.92</v>
      </c>
      <c r="AR141" s="63" t="n">
        <v>116154</v>
      </c>
      <c r="AS141" s="63"/>
      <c r="AT141" s="72" t="s">
        <v>581</v>
      </c>
      <c r="AU141" s="69" t="n">
        <v>0.668705882352941</v>
      </c>
      <c r="AV141" s="73" t="n">
        <v>12</v>
      </c>
      <c r="AW141" s="63"/>
      <c r="AX141" s="100"/>
      <c r="AY141" s="75"/>
      <c r="AZ141" s="69"/>
      <c r="BA141" s="68" t="n">
        <f aca="false">G141-AU141</f>
        <v>0.251294117647059</v>
      </c>
      <c r="BB141" s="75" t="n">
        <f aca="false">G141-AZ141</f>
        <v>0.92</v>
      </c>
      <c r="BC141" s="67"/>
      <c r="BD141" s="69" t="s">
        <v>555</v>
      </c>
      <c r="BE141" s="63" t="n">
        <v>620105</v>
      </c>
      <c r="BF141" s="69" t="n">
        <v>0.59</v>
      </c>
      <c r="BG141" s="101" t="s">
        <v>90</v>
      </c>
      <c r="BH141" s="63" t="n">
        <v>604357</v>
      </c>
      <c r="BI141" s="69" t="n">
        <v>0.09</v>
      </c>
      <c r="BJ141" s="67" t="n">
        <f aca="false">G141-BF141</f>
        <v>0.33</v>
      </c>
      <c r="BK141" s="67" t="n">
        <f aca="false">G141-BI141</f>
        <v>0.83</v>
      </c>
      <c r="BL141" s="67"/>
      <c r="BM141" s="117" t="s">
        <v>555</v>
      </c>
      <c r="BN141" s="107" t="s">
        <v>582</v>
      </c>
      <c r="BO141" s="77" t="n">
        <v>0.712571428571429</v>
      </c>
      <c r="BP141" s="101"/>
      <c r="BQ141" s="63"/>
      <c r="BR141" s="69"/>
      <c r="BS141" s="79" t="n">
        <f aca="false">G141-BO141</f>
        <v>0.207428571428571</v>
      </c>
      <c r="BT141" s="80" t="n">
        <f aca="false">G141-BR141</f>
        <v>0.92</v>
      </c>
    </row>
    <row r="142" customFormat="false" ht="25.5" hidden="false" customHeight="true" outlineLevel="0" collapsed="false">
      <c r="A142" s="53" t="s">
        <v>537</v>
      </c>
      <c r="B142" s="53" t="s">
        <v>572</v>
      </c>
      <c r="C142" s="54" t="s">
        <v>583</v>
      </c>
      <c r="D142" s="55" t="s">
        <v>584</v>
      </c>
      <c r="E142" s="54" t="s">
        <v>71</v>
      </c>
      <c r="F142" s="54" t="n">
        <v>1</v>
      </c>
      <c r="G142" s="81" t="n">
        <v>1.18</v>
      </c>
      <c r="H142" s="59"/>
      <c r="I142" s="58"/>
      <c r="J142" s="59"/>
      <c r="K142" s="99"/>
      <c r="L142" s="58"/>
      <c r="M142" s="59"/>
      <c r="N142" s="99"/>
      <c r="O142" s="61" t="n">
        <f aca="false">MIN(V142,AJ142)</f>
        <v>0.77</v>
      </c>
      <c r="P142" s="61" t="n">
        <f aca="false">MIN(AC142,AN142)</f>
        <v>0.39</v>
      </c>
      <c r="Q142" s="99"/>
      <c r="R142" s="69" t="s">
        <v>562</v>
      </c>
      <c r="S142" s="63" t="n">
        <v>333589</v>
      </c>
      <c r="T142" s="64" t="n">
        <v>0.773802304426926</v>
      </c>
      <c r="U142" s="65" t="str">
        <f aca="false">FIXED(T142,2,FALSE())</f>
        <v>0.77</v>
      </c>
      <c r="V142" s="69" t="n">
        <v>0.77</v>
      </c>
      <c r="W142" s="65" t="n">
        <f aca="false">U142-V142</f>
        <v>0</v>
      </c>
      <c r="X142" s="67" t="n">
        <f aca="false">((5*O142)/V142)/40</f>
        <v>0.125</v>
      </c>
      <c r="Y142" s="68" t="s">
        <v>124</v>
      </c>
      <c r="Z142" s="69" t="n">
        <v>564656</v>
      </c>
      <c r="AA142" s="69" t="n">
        <v>0.390736842105263</v>
      </c>
      <c r="AB142" s="65" t="str">
        <f aca="false">FIXED(AA142,2,FALSE())</f>
        <v>0.39</v>
      </c>
      <c r="AC142" s="65" t="n">
        <v>0.39</v>
      </c>
      <c r="AD142" s="65" t="n">
        <f aca="false">AA142-AC142</f>
        <v>0.000736842105263091</v>
      </c>
      <c r="AE142" s="67" t="n">
        <f aca="false">((5*P142)/AC142)/40</f>
        <v>0.125</v>
      </c>
      <c r="AF142" s="67" t="n">
        <f aca="false">G142-V142</f>
        <v>0.41</v>
      </c>
      <c r="AG142" s="67" t="n">
        <f aca="false">G142-AC142</f>
        <v>0.79</v>
      </c>
      <c r="AH142" s="69" t="s">
        <v>562</v>
      </c>
      <c r="AI142" s="70" t="n">
        <v>311477</v>
      </c>
      <c r="AJ142" s="69" t="n">
        <v>0.78</v>
      </c>
      <c r="AK142" s="67" t="n">
        <f aca="false">((5*O142)/AJ142)/40</f>
        <v>0.123397435897436</v>
      </c>
      <c r="AL142" s="71"/>
      <c r="AM142" s="71"/>
      <c r="AN142" s="69"/>
      <c r="AO142" s="67" t="n">
        <v>0</v>
      </c>
      <c r="AP142" s="67" t="n">
        <f aca="false">G142-AJ142</f>
        <v>0.4</v>
      </c>
      <c r="AQ142" s="67" t="n">
        <f aca="false">G142-AN142</f>
        <v>1.18</v>
      </c>
      <c r="AR142" s="63" t="n">
        <v>116151</v>
      </c>
      <c r="AS142" s="63"/>
      <c r="AT142" s="72" t="s">
        <v>585</v>
      </c>
      <c r="AU142" s="69" t="n">
        <v>0.709647058823529</v>
      </c>
      <c r="AV142" s="73" t="n">
        <v>12</v>
      </c>
      <c r="AW142" s="63"/>
      <c r="AX142" s="100"/>
      <c r="AY142" s="75"/>
      <c r="AZ142" s="69"/>
      <c r="BA142" s="68" t="n">
        <f aca="false">G142-AU142</f>
        <v>0.470352941176471</v>
      </c>
      <c r="BB142" s="75" t="n">
        <f aca="false">G142-AZ142</f>
        <v>1.18</v>
      </c>
      <c r="BC142" s="67"/>
      <c r="BD142" s="69" t="s">
        <v>562</v>
      </c>
      <c r="BE142" s="63" t="n">
        <v>621724</v>
      </c>
      <c r="BF142" s="69" t="n">
        <v>0.79</v>
      </c>
      <c r="BG142" s="101" t="s">
        <v>90</v>
      </c>
      <c r="BH142" s="63" t="n">
        <v>975042</v>
      </c>
      <c r="BI142" s="69" t="n">
        <v>0.21</v>
      </c>
      <c r="BJ142" s="67" t="n">
        <f aca="false">G142-BF142</f>
        <v>0.39</v>
      </c>
      <c r="BK142" s="67" t="n">
        <f aca="false">G142-BI142</f>
        <v>0.97</v>
      </c>
      <c r="BL142" s="67"/>
      <c r="BM142" s="117" t="s">
        <v>562</v>
      </c>
      <c r="BN142" s="107" t="s">
        <v>586</v>
      </c>
      <c r="BO142" s="77" t="n">
        <v>0.828571428571429</v>
      </c>
      <c r="BP142" s="101"/>
      <c r="BQ142" s="63"/>
      <c r="BR142" s="69"/>
      <c r="BS142" s="79" t="n">
        <f aca="false">G142-BO142</f>
        <v>0.351428571428571</v>
      </c>
      <c r="BT142" s="80" t="n">
        <f aca="false">G142-BR142</f>
        <v>1.18</v>
      </c>
    </row>
    <row r="143" customFormat="false" ht="25.5" hidden="false" customHeight="true" outlineLevel="0" collapsed="false">
      <c r="A143" s="53" t="s">
        <v>537</v>
      </c>
      <c r="B143" s="53" t="s">
        <v>572</v>
      </c>
      <c r="C143" s="54" t="s">
        <v>550</v>
      </c>
      <c r="D143" s="55" t="s">
        <v>587</v>
      </c>
      <c r="E143" s="54" t="s">
        <v>71</v>
      </c>
      <c r="F143" s="54" t="n">
        <v>1</v>
      </c>
      <c r="G143" s="81" t="n">
        <v>1.25</v>
      </c>
      <c r="H143" s="59"/>
      <c r="I143" s="58"/>
      <c r="J143" s="59"/>
      <c r="K143" s="99"/>
      <c r="L143" s="58"/>
      <c r="M143" s="59"/>
      <c r="N143" s="99"/>
      <c r="O143" s="61" t="n">
        <f aca="false">MIN(V143,AJ143)</f>
        <v>0.66</v>
      </c>
      <c r="P143" s="61" t="n">
        <f aca="false">MIN(AC143,AN143)</f>
        <v>0.52</v>
      </c>
      <c r="Q143" s="99"/>
      <c r="R143" s="69" t="s">
        <v>552</v>
      </c>
      <c r="S143" s="63" t="n">
        <v>323596</v>
      </c>
      <c r="T143" s="64" t="n">
        <v>0.661249241964827</v>
      </c>
      <c r="U143" s="65" t="str">
        <f aca="false">FIXED(T143,2,FALSE())</f>
        <v>0.66</v>
      </c>
      <c r="V143" s="69" t="n">
        <v>0.66</v>
      </c>
      <c r="W143" s="65" t="n">
        <f aca="false">U143-V143</f>
        <v>0</v>
      </c>
      <c r="X143" s="67" t="n">
        <f aca="false">((5*O143)/V143)/40</f>
        <v>0.125</v>
      </c>
      <c r="Y143" s="68" t="s">
        <v>124</v>
      </c>
      <c r="Z143" s="69" t="n">
        <v>125251</v>
      </c>
      <c r="AA143" s="69" t="n">
        <v>0.520982456140351</v>
      </c>
      <c r="AB143" s="65" t="str">
        <f aca="false">FIXED(AA143,2,FALSE())</f>
        <v>0.52</v>
      </c>
      <c r="AC143" s="65" t="n">
        <v>0.52</v>
      </c>
      <c r="AD143" s="65" t="n">
        <f aca="false">AA143-AC143</f>
        <v>0.000982456140350863</v>
      </c>
      <c r="AE143" s="67" t="n">
        <f aca="false">((5*P143)/AC143)/40</f>
        <v>0.125</v>
      </c>
      <c r="AF143" s="67" t="n">
        <f aca="false">G143-V143</f>
        <v>0.59</v>
      </c>
      <c r="AG143" s="67" t="n">
        <f aca="false">G143-AC143</f>
        <v>0.73</v>
      </c>
      <c r="AH143" s="69" t="s">
        <v>552</v>
      </c>
      <c r="AI143" s="70" t="n">
        <v>311187</v>
      </c>
      <c r="AJ143" s="69" t="n">
        <v>0.82</v>
      </c>
      <c r="AK143" s="67" t="n">
        <f aca="false">((5*O143)/AJ143)/40</f>
        <v>0.100609756097561</v>
      </c>
      <c r="AL143" s="71"/>
      <c r="AM143" s="71"/>
      <c r="AN143" s="69"/>
      <c r="AO143" s="67" t="n">
        <v>0</v>
      </c>
      <c r="AP143" s="67" t="n">
        <f aca="false">G143-AJ143</f>
        <v>0.43</v>
      </c>
      <c r="AQ143" s="67" t="n">
        <f aca="false">G143-AN143</f>
        <v>1.25</v>
      </c>
      <c r="AR143" s="115" t="n">
        <v>126229</v>
      </c>
      <c r="AS143" s="115"/>
      <c r="AT143" s="72" t="s">
        <v>588</v>
      </c>
      <c r="AU143" s="69" t="n">
        <v>0.777882352941176</v>
      </c>
      <c r="AV143" s="73" t="n">
        <v>12</v>
      </c>
      <c r="AW143" s="115" t="n">
        <v>330710</v>
      </c>
      <c r="AX143" s="72" t="s">
        <v>589</v>
      </c>
      <c r="AY143" s="75" t="n">
        <v>1</v>
      </c>
      <c r="AZ143" s="69" t="n">
        <v>0.218352941176471</v>
      </c>
      <c r="BA143" s="68" t="n">
        <f aca="false">G143-AU143</f>
        <v>0.472117647058824</v>
      </c>
      <c r="BB143" s="75" t="n">
        <f aca="false">G143-AZ143</f>
        <v>1.03164705882353</v>
      </c>
      <c r="BC143" s="67"/>
      <c r="BD143" s="69" t="s">
        <v>552</v>
      </c>
      <c r="BE143" s="63" t="n">
        <v>618535</v>
      </c>
      <c r="BF143" s="69" t="n">
        <v>0.73</v>
      </c>
      <c r="BG143" s="101" t="s">
        <v>90</v>
      </c>
      <c r="BH143" s="63" t="n">
        <v>975048</v>
      </c>
      <c r="BI143" s="69" t="n">
        <v>0.23</v>
      </c>
      <c r="BJ143" s="67" t="n">
        <f aca="false">G143-BF143</f>
        <v>0.52</v>
      </c>
      <c r="BK143" s="67" t="n">
        <f aca="false">G143-BI143</f>
        <v>1.02</v>
      </c>
      <c r="BL143" s="67"/>
      <c r="BM143" s="117" t="s">
        <v>552</v>
      </c>
      <c r="BN143" s="107" t="s">
        <v>590</v>
      </c>
      <c r="BO143" s="77" t="n">
        <v>0.826914285714286</v>
      </c>
      <c r="BP143" s="101"/>
      <c r="BQ143" s="63"/>
      <c r="BR143" s="69"/>
      <c r="BS143" s="79" t="n">
        <f aca="false">G143-BO143</f>
        <v>0.423085714285714</v>
      </c>
      <c r="BT143" s="80" t="n">
        <f aca="false">G143-BR143</f>
        <v>1.25</v>
      </c>
    </row>
    <row r="144" customFormat="false" ht="25.5" hidden="false" customHeight="true" outlineLevel="0" collapsed="false">
      <c r="A144" s="53" t="s">
        <v>537</v>
      </c>
      <c r="B144" s="53" t="s">
        <v>572</v>
      </c>
      <c r="C144" s="54" t="s">
        <v>550</v>
      </c>
      <c r="D144" s="55" t="s">
        <v>591</v>
      </c>
      <c r="E144" s="54" t="s">
        <v>71</v>
      </c>
      <c r="F144" s="54" t="n">
        <v>1</v>
      </c>
      <c r="G144" s="81" t="n">
        <v>1.25</v>
      </c>
      <c r="H144" s="59"/>
      <c r="I144" s="58"/>
      <c r="J144" s="59"/>
      <c r="K144" s="99"/>
      <c r="L144" s="58"/>
      <c r="M144" s="59"/>
      <c r="N144" s="99"/>
      <c r="O144" s="61" t="n">
        <f aca="false">MIN(V144,AJ144)</f>
        <v>0.41</v>
      </c>
      <c r="P144" s="61" t="n">
        <f aca="false">MIN(AC144,AN144)</f>
        <v>0.37</v>
      </c>
      <c r="Q144" s="99"/>
      <c r="R144" s="69" t="s">
        <v>552</v>
      </c>
      <c r="S144" s="63" t="n">
        <v>2520055</v>
      </c>
      <c r="T144" s="64" t="n">
        <v>0.408004851425106</v>
      </c>
      <c r="U144" s="65" t="str">
        <f aca="false">FIXED(T144,2,FALSE())</f>
        <v>0.41</v>
      </c>
      <c r="V144" s="69" t="n">
        <v>0.41</v>
      </c>
      <c r="W144" s="65" t="n">
        <f aca="false">U144-V144</f>
        <v>0</v>
      </c>
      <c r="X144" s="67" t="n">
        <f aca="false">((5*O144)/V144)/40</f>
        <v>0.125</v>
      </c>
      <c r="Y144" s="68" t="s">
        <v>124</v>
      </c>
      <c r="Z144" s="69" t="n">
        <v>1484703</v>
      </c>
      <c r="AA144" s="69" t="n">
        <v>0.374456140350877</v>
      </c>
      <c r="AB144" s="65" t="str">
        <f aca="false">FIXED(AA144,2,FALSE())</f>
        <v>0.37</v>
      </c>
      <c r="AC144" s="65" t="n">
        <v>0.37</v>
      </c>
      <c r="AD144" s="65" t="n">
        <f aca="false">AA144-AC144</f>
        <v>0.00445614035087721</v>
      </c>
      <c r="AE144" s="67" t="n">
        <f aca="false">((5*P144)/AC144)/40</f>
        <v>0.125</v>
      </c>
      <c r="AF144" s="67" t="n">
        <f aca="false">G144-V144</f>
        <v>0.84</v>
      </c>
      <c r="AG144" s="67" t="n">
        <f aca="false">G144-AC144</f>
        <v>0.88</v>
      </c>
      <c r="AH144" s="69" t="s">
        <v>552</v>
      </c>
      <c r="AI144" s="70" t="n">
        <v>310210</v>
      </c>
      <c r="AJ144" s="69" t="n">
        <v>0.48</v>
      </c>
      <c r="AK144" s="67" t="n">
        <f aca="false">((5*O144)/AJ144)/40</f>
        <v>0.106770833333333</v>
      </c>
      <c r="AL144" s="71"/>
      <c r="AM144" s="71"/>
      <c r="AN144" s="69"/>
      <c r="AO144" s="67" t="n">
        <v>0</v>
      </c>
      <c r="AP144" s="67" t="n">
        <f aca="false">G144-AJ144</f>
        <v>0.77</v>
      </c>
      <c r="AQ144" s="67" t="n">
        <f aca="false">G144-AN144</f>
        <v>1.25</v>
      </c>
      <c r="AR144" s="63" t="n">
        <v>298579</v>
      </c>
      <c r="AS144" s="63"/>
      <c r="AT144" s="72" t="s">
        <v>592</v>
      </c>
      <c r="AU144" s="69" t="n">
        <v>0.559529411764706</v>
      </c>
      <c r="AV144" s="73" t="n">
        <v>20</v>
      </c>
      <c r="AW144" s="63"/>
      <c r="AX144" s="100"/>
      <c r="AY144" s="75"/>
      <c r="AZ144" s="69"/>
      <c r="BA144" s="68" t="n">
        <f aca="false">G144-AU144</f>
        <v>0.690470588235294</v>
      </c>
      <c r="BB144" s="75" t="n">
        <f aca="false">G144-AZ144</f>
        <v>1.25</v>
      </c>
      <c r="BC144" s="67"/>
      <c r="BD144" s="69" t="s">
        <v>552</v>
      </c>
      <c r="BE144" s="63" t="n">
        <v>602795</v>
      </c>
      <c r="BF144" s="69" t="n">
        <v>0.44</v>
      </c>
      <c r="BG144" s="101" t="s">
        <v>90</v>
      </c>
      <c r="BH144" s="63" t="n">
        <v>975070</v>
      </c>
      <c r="BI144" s="69" t="n">
        <v>0.23</v>
      </c>
      <c r="BJ144" s="67" t="n">
        <f aca="false">G144-BF144</f>
        <v>0.81</v>
      </c>
      <c r="BK144" s="67" t="n">
        <f aca="false">G144-BI144</f>
        <v>1.02</v>
      </c>
      <c r="BL144" s="67"/>
      <c r="BM144" s="117" t="s">
        <v>552</v>
      </c>
      <c r="BN144" s="107" t="s">
        <v>593</v>
      </c>
      <c r="BO144" s="77" t="n">
        <v>0.512057142857143</v>
      </c>
      <c r="BP144" s="101"/>
      <c r="BQ144" s="63"/>
      <c r="BR144" s="69"/>
      <c r="BS144" s="79" t="n">
        <f aca="false">G144-BO144</f>
        <v>0.737942857142857</v>
      </c>
      <c r="BT144" s="80" t="n">
        <f aca="false">G144-BR144</f>
        <v>1.25</v>
      </c>
    </row>
    <row r="145" customFormat="false" ht="25.5" hidden="false" customHeight="true" outlineLevel="0" collapsed="false">
      <c r="A145" s="53" t="s">
        <v>537</v>
      </c>
      <c r="B145" s="53" t="s">
        <v>572</v>
      </c>
      <c r="C145" s="54" t="s">
        <v>583</v>
      </c>
      <c r="D145" s="55" t="s">
        <v>594</v>
      </c>
      <c r="E145" s="54" t="s">
        <v>71</v>
      </c>
      <c r="F145" s="54" t="n">
        <v>1</v>
      </c>
      <c r="G145" s="81" t="n">
        <v>1.25</v>
      </c>
      <c r="H145" s="59"/>
      <c r="I145" s="58"/>
      <c r="J145" s="59"/>
      <c r="K145" s="99"/>
      <c r="L145" s="58"/>
      <c r="M145" s="59"/>
      <c r="N145" s="99"/>
      <c r="O145" s="61" t="n">
        <f aca="false">MIN(V145,AJ145)</f>
        <v>0.85</v>
      </c>
      <c r="P145" s="61" t="n">
        <f aca="false">MIN(AC145,AN145)</f>
        <v>0</v>
      </c>
      <c r="Q145" s="99"/>
      <c r="R145" s="69" t="s">
        <v>562</v>
      </c>
      <c r="S145" s="63" t="n">
        <v>564907</v>
      </c>
      <c r="T145" s="64" t="n">
        <v>0.852061855670103</v>
      </c>
      <c r="U145" s="65" t="str">
        <f aca="false">FIXED(T145,2,FALSE())</f>
        <v>0.85</v>
      </c>
      <c r="V145" s="69" t="n">
        <v>0.85</v>
      </c>
      <c r="W145" s="65" t="n">
        <f aca="false">U145-V145</f>
        <v>0</v>
      </c>
      <c r="X145" s="67" t="n">
        <f aca="false">((5*O145)/V145)/40</f>
        <v>0.125</v>
      </c>
      <c r="Y145" s="68"/>
      <c r="Z145" s="69"/>
      <c r="AA145" s="69"/>
      <c r="AB145" s="65"/>
      <c r="AC145" s="65"/>
      <c r="AD145" s="65" t="n">
        <f aca="false">AA145-AC145</f>
        <v>0</v>
      </c>
      <c r="AE145" s="67" t="n">
        <v>0</v>
      </c>
      <c r="AF145" s="67" t="n">
        <f aca="false">G145-V145</f>
        <v>0.4</v>
      </c>
      <c r="AG145" s="67" t="n">
        <f aca="false">G145-AC145</f>
        <v>1.25</v>
      </c>
      <c r="AH145" s="69" t="s">
        <v>562</v>
      </c>
      <c r="AI145" s="70" t="n">
        <v>316571</v>
      </c>
      <c r="AJ145" s="69" t="n">
        <v>1.1</v>
      </c>
      <c r="AK145" s="67" t="n">
        <f aca="false">((5*O145)/AJ145)/40</f>
        <v>0.0965909090909091</v>
      </c>
      <c r="AL145" s="71"/>
      <c r="AM145" s="71"/>
      <c r="AN145" s="69"/>
      <c r="AO145" s="67" t="n">
        <v>0</v>
      </c>
      <c r="AP145" s="67" t="n">
        <f aca="false">G145-AJ145</f>
        <v>0.15</v>
      </c>
      <c r="AQ145" s="67" t="n">
        <f aca="false">G145-AN145</f>
        <v>1.25</v>
      </c>
      <c r="AR145" s="63" t="n">
        <v>106215</v>
      </c>
      <c r="AS145" s="63"/>
      <c r="AT145" s="72" t="s">
        <v>595</v>
      </c>
      <c r="AU145" s="69" t="n">
        <v>1.02352941176471</v>
      </c>
      <c r="AV145" s="73" t="n">
        <v>12</v>
      </c>
      <c r="AW145" s="115" t="n">
        <v>330710</v>
      </c>
      <c r="AX145" s="72" t="s">
        <v>589</v>
      </c>
      <c r="AY145" s="75" t="n">
        <v>1</v>
      </c>
      <c r="AZ145" s="69" t="n">
        <v>0.218352941176471</v>
      </c>
      <c r="BA145" s="68" t="n">
        <f aca="false">G145-AU145</f>
        <v>0.226470588235294</v>
      </c>
      <c r="BB145" s="75" t="n">
        <f aca="false">G145-AZ145</f>
        <v>1.03164705882353</v>
      </c>
      <c r="BC145" s="67"/>
      <c r="BD145" s="69" t="s">
        <v>562</v>
      </c>
      <c r="BE145" s="63" t="n">
        <v>601772</v>
      </c>
      <c r="BF145" s="69" t="n">
        <v>1.16</v>
      </c>
      <c r="BG145" s="101" t="s">
        <v>90</v>
      </c>
      <c r="BH145" s="63" t="n">
        <v>975083</v>
      </c>
      <c r="BI145" s="69" t="n">
        <v>0.34</v>
      </c>
      <c r="BJ145" s="67" t="n">
        <f aca="false">G145-BF145</f>
        <v>0.0900000000000001</v>
      </c>
      <c r="BK145" s="67" t="n">
        <f aca="false">G145-BI145</f>
        <v>0.91</v>
      </c>
      <c r="BL145" s="67"/>
      <c r="BM145" s="117" t="s">
        <v>461</v>
      </c>
      <c r="BN145" s="107" t="s">
        <v>596</v>
      </c>
      <c r="BO145" s="77" t="n">
        <v>1.11028571428571</v>
      </c>
      <c r="BP145" s="101"/>
      <c r="BQ145" s="63"/>
      <c r="BR145" s="69"/>
      <c r="BS145" s="79" t="n">
        <f aca="false">G145-BO145</f>
        <v>0.139714285714286</v>
      </c>
      <c r="BT145" s="80" t="n">
        <f aca="false">G145-BR145</f>
        <v>1.25</v>
      </c>
    </row>
    <row r="146" customFormat="false" ht="25.5" hidden="false" customHeight="true" outlineLevel="0" collapsed="false">
      <c r="A146" s="53" t="s">
        <v>537</v>
      </c>
      <c r="B146" s="53" t="s">
        <v>597</v>
      </c>
      <c r="C146" s="54" t="s">
        <v>598</v>
      </c>
      <c r="D146" s="55" t="s">
        <v>599</v>
      </c>
      <c r="E146" s="54" t="s">
        <v>71</v>
      </c>
      <c r="F146" s="54" t="n">
        <v>1</v>
      </c>
      <c r="G146" s="81" t="n">
        <v>0.53</v>
      </c>
      <c r="H146" s="59"/>
      <c r="I146" s="58"/>
      <c r="J146" s="69"/>
      <c r="K146" s="89"/>
      <c r="L146" s="58"/>
      <c r="M146" s="69"/>
      <c r="N146" s="60"/>
      <c r="O146" s="61" t="n">
        <f aca="false">MIN(V146,AJ146)</f>
        <v>0.37</v>
      </c>
      <c r="P146" s="61" t="n">
        <f aca="false">MIN(AC146,AN146)</f>
        <v>0</v>
      </c>
      <c r="Q146" s="60"/>
      <c r="R146" s="69" t="s">
        <v>461</v>
      </c>
      <c r="S146" s="63" t="n">
        <v>149674</v>
      </c>
      <c r="T146" s="64" t="n">
        <v>0.373711340206186</v>
      </c>
      <c r="U146" s="65" t="str">
        <f aca="false">FIXED(T146,2,FALSE())</f>
        <v>0.37</v>
      </c>
      <c r="V146" s="69" t="n">
        <v>0.37</v>
      </c>
      <c r="W146" s="65" t="n">
        <f aca="false">U146-V146</f>
        <v>0</v>
      </c>
      <c r="X146" s="67" t="n">
        <f aca="false">((5*O146)/V146)/40</f>
        <v>0.125</v>
      </c>
      <c r="Y146" s="68"/>
      <c r="Z146" s="69"/>
      <c r="AA146" s="69"/>
      <c r="AB146" s="65"/>
      <c r="AC146" s="65"/>
      <c r="AD146" s="65" t="n">
        <f aca="false">AA146-AC146</f>
        <v>0</v>
      </c>
      <c r="AE146" s="67" t="n">
        <v>0</v>
      </c>
      <c r="AF146" s="67" t="n">
        <f aca="false">G146-V146</f>
        <v>0.16</v>
      </c>
      <c r="AG146" s="67" t="n">
        <f aca="false">G146-AC146</f>
        <v>0.53</v>
      </c>
      <c r="AH146" s="69" t="s">
        <v>461</v>
      </c>
      <c r="AI146" s="70" t="n">
        <v>325344</v>
      </c>
      <c r="AJ146" s="69" t="n">
        <v>0.38</v>
      </c>
      <c r="AK146" s="67" t="n">
        <f aca="false">((5*O146)/AJ146)/40</f>
        <v>0.121710526315789</v>
      </c>
      <c r="AL146" s="71"/>
      <c r="AM146" s="71"/>
      <c r="AN146" s="69"/>
      <c r="AO146" s="67" t="n">
        <v>0</v>
      </c>
      <c r="AP146" s="67" t="n">
        <f aca="false">G146-AJ146</f>
        <v>0.15</v>
      </c>
      <c r="AQ146" s="67" t="n">
        <f aca="false">G146-AN146</f>
        <v>0.53</v>
      </c>
      <c r="AR146" s="63" t="n">
        <v>106264</v>
      </c>
      <c r="AS146" s="63"/>
      <c r="AT146" s="72" t="s">
        <v>600</v>
      </c>
      <c r="AU146" s="69" t="n">
        <v>0.368470588235294</v>
      </c>
      <c r="AV146" s="73" t="n">
        <v>10</v>
      </c>
      <c r="AW146" s="90"/>
      <c r="AX146" s="72"/>
      <c r="AY146" s="75"/>
      <c r="AZ146" s="69"/>
      <c r="BA146" s="68" t="n">
        <f aca="false">G146-AU146</f>
        <v>0.161529411764706</v>
      </c>
      <c r="BB146" s="75" t="n">
        <f aca="false">G146-AZ146</f>
        <v>0.53</v>
      </c>
      <c r="BC146" s="67"/>
      <c r="BD146" s="69" t="s">
        <v>461</v>
      </c>
      <c r="BE146" s="63" t="n">
        <v>607066</v>
      </c>
      <c r="BF146" s="69" t="n">
        <v>0.36</v>
      </c>
      <c r="BG146" s="89"/>
      <c r="BH146" s="63"/>
      <c r="BI146" s="69"/>
      <c r="BJ146" s="67" t="n">
        <f aca="false">G146-BF146</f>
        <v>0.17</v>
      </c>
      <c r="BK146" s="67" t="n">
        <f aca="false">G146-BI146</f>
        <v>0.53</v>
      </c>
      <c r="BL146" s="67"/>
      <c r="BM146" s="117" t="s">
        <v>461</v>
      </c>
      <c r="BN146" s="107" t="s">
        <v>601</v>
      </c>
      <c r="BO146" s="77" t="n">
        <v>0.3944</v>
      </c>
      <c r="BP146" s="89"/>
      <c r="BQ146" s="63"/>
      <c r="BR146" s="69"/>
      <c r="BS146" s="79" t="n">
        <f aca="false">G146-BO146</f>
        <v>0.1356</v>
      </c>
      <c r="BT146" s="80" t="n">
        <f aca="false">G146-BR146</f>
        <v>0.53</v>
      </c>
    </row>
    <row r="147" customFormat="false" ht="25.5" hidden="false" customHeight="true" outlineLevel="0" collapsed="false">
      <c r="A147" s="53" t="s">
        <v>537</v>
      </c>
      <c r="B147" s="53" t="s">
        <v>602</v>
      </c>
      <c r="C147" s="54" t="s">
        <v>598</v>
      </c>
      <c r="D147" s="55" t="s">
        <v>603</v>
      </c>
      <c r="E147" s="54" t="s">
        <v>71</v>
      </c>
      <c r="F147" s="54" t="n">
        <v>1</v>
      </c>
      <c r="G147" s="81" t="n">
        <v>0.65</v>
      </c>
      <c r="H147" s="59"/>
      <c r="I147" s="58"/>
      <c r="J147" s="69"/>
      <c r="K147" s="89"/>
      <c r="L147" s="58"/>
      <c r="M147" s="69"/>
      <c r="N147" s="60"/>
      <c r="O147" s="61" t="n">
        <f aca="false">MIN(V147,AJ147)</f>
        <v>0.4</v>
      </c>
      <c r="P147" s="61" t="n">
        <f aca="false">MIN(AC147,AN147)</f>
        <v>0.13</v>
      </c>
      <c r="Q147" s="60"/>
      <c r="R147" s="69" t="s">
        <v>461</v>
      </c>
      <c r="S147" s="63" t="n">
        <v>365738</v>
      </c>
      <c r="T147" s="64" t="n">
        <v>0.40360824742268</v>
      </c>
      <c r="U147" s="65" t="str">
        <f aca="false">FIXED(T147,2,FALSE())</f>
        <v>0.40</v>
      </c>
      <c r="V147" s="69" t="n">
        <v>0.4</v>
      </c>
      <c r="W147" s="65" t="n">
        <f aca="false">U147-V147</f>
        <v>0</v>
      </c>
      <c r="X147" s="67" t="n">
        <f aca="false">((5*O147)/V147)/40</f>
        <v>0.125</v>
      </c>
      <c r="Y147" s="68"/>
      <c r="Z147" s="69"/>
      <c r="AA147" s="69"/>
      <c r="AB147" s="65"/>
      <c r="AC147" s="65"/>
      <c r="AD147" s="65" t="n">
        <f aca="false">AA147-AC147</f>
        <v>0</v>
      </c>
      <c r="AE147" s="67" t="n">
        <v>0</v>
      </c>
      <c r="AF147" s="67" t="n">
        <f aca="false">G147-V147</f>
        <v>0.25</v>
      </c>
      <c r="AG147" s="67" t="n">
        <f aca="false">G147-AC147</f>
        <v>0.65</v>
      </c>
      <c r="AH147" s="69" t="s">
        <v>461</v>
      </c>
      <c r="AI147" s="70" t="n">
        <v>325504</v>
      </c>
      <c r="AJ147" s="69" t="n">
        <v>0.44</v>
      </c>
      <c r="AK147" s="67" t="n">
        <f aca="false">((5*O147)/AJ147)/40</f>
        <v>0.113636363636364</v>
      </c>
      <c r="AL147" s="71" t="s">
        <v>138</v>
      </c>
      <c r="AM147" s="71" t="n">
        <v>325061</v>
      </c>
      <c r="AN147" s="69" t="n">
        <v>0.13</v>
      </c>
      <c r="AO147" s="67" t="n">
        <f aca="false">((5*P147)/AN147)/40</f>
        <v>0.125</v>
      </c>
      <c r="AP147" s="67" t="n">
        <f aca="false">G147-AJ147</f>
        <v>0.21</v>
      </c>
      <c r="AQ147" s="67" t="n">
        <f aca="false">G147-AN147</f>
        <v>0.52</v>
      </c>
      <c r="AR147" s="63" t="n">
        <v>116519</v>
      </c>
      <c r="AS147" s="63"/>
      <c r="AT147" s="72" t="s">
        <v>604</v>
      </c>
      <c r="AU147" s="69" t="n">
        <v>0.436705882352941</v>
      </c>
      <c r="AV147" s="73" t="n">
        <v>10</v>
      </c>
      <c r="AW147" s="90"/>
      <c r="AX147" s="72"/>
      <c r="AY147" s="75"/>
      <c r="AZ147" s="69"/>
      <c r="BA147" s="68" t="n">
        <f aca="false">G147-AU147</f>
        <v>0.213294117647059</v>
      </c>
      <c r="BB147" s="75" t="n">
        <f aca="false">G147-AZ147</f>
        <v>0.65</v>
      </c>
      <c r="BC147" s="67"/>
      <c r="BD147" s="69" t="s">
        <v>461</v>
      </c>
      <c r="BE147" s="63" t="n">
        <v>609657</v>
      </c>
      <c r="BF147" s="69" t="n">
        <v>0.41</v>
      </c>
      <c r="BG147" s="89"/>
      <c r="BH147" s="63"/>
      <c r="BI147" s="69"/>
      <c r="BJ147" s="67" t="n">
        <f aca="false">G147-BF147</f>
        <v>0.24</v>
      </c>
      <c r="BK147" s="67" t="n">
        <f aca="false">G147-BI147</f>
        <v>0.65</v>
      </c>
      <c r="BL147" s="67"/>
      <c r="BM147" s="117" t="s">
        <v>605</v>
      </c>
      <c r="BN147" s="107" t="s">
        <v>606</v>
      </c>
      <c r="BO147" s="77" t="n">
        <v>0.464</v>
      </c>
      <c r="BP147" s="89"/>
      <c r="BQ147" s="63"/>
      <c r="BR147" s="69"/>
      <c r="BS147" s="79" t="n">
        <f aca="false">G147-BO147</f>
        <v>0.186</v>
      </c>
      <c r="BT147" s="80" t="n">
        <f aca="false">G147-BR147</f>
        <v>0.65</v>
      </c>
    </row>
    <row r="148" customFormat="false" ht="25.5" hidden="false" customHeight="true" outlineLevel="0" collapsed="false">
      <c r="A148" s="53" t="s">
        <v>537</v>
      </c>
      <c r="B148" s="53" t="s">
        <v>607</v>
      </c>
      <c r="C148" s="54" t="s">
        <v>608</v>
      </c>
      <c r="D148" s="55" t="s">
        <v>609</v>
      </c>
      <c r="E148" s="54" t="s">
        <v>71</v>
      </c>
      <c r="F148" s="54" t="n">
        <v>1</v>
      </c>
      <c r="G148" s="81" t="n">
        <v>1.71</v>
      </c>
      <c r="H148" s="59"/>
      <c r="I148" s="58"/>
      <c r="J148" s="69"/>
      <c r="K148" s="89"/>
      <c r="L148" s="58"/>
      <c r="M148" s="69"/>
      <c r="N148" s="60"/>
      <c r="O148" s="61" t="n">
        <f aca="false">MIN(V148,AJ148)</f>
        <v>0.55</v>
      </c>
      <c r="P148" s="61" t="n">
        <f aca="false">MIN(AC148,AN148)</f>
        <v>0</v>
      </c>
      <c r="Q148" s="60"/>
      <c r="R148" s="69" t="s">
        <v>605</v>
      </c>
      <c r="S148" s="63" t="n">
        <v>1092583</v>
      </c>
      <c r="T148" s="64" t="n">
        <v>0.550732501356484</v>
      </c>
      <c r="U148" s="65" t="str">
        <f aca="false">FIXED(T148,2,FALSE())</f>
        <v>0.55</v>
      </c>
      <c r="V148" s="69" t="n">
        <v>0.55</v>
      </c>
      <c r="W148" s="65" t="n">
        <f aca="false">U148-V148</f>
        <v>0</v>
      </c>
      <c r="X148" s="67" t="n">
        <f aca="false">((5*O148)/V148)/40</f>
        <v>0.125</v>
      </c>
      <c r="Y148" s="68"/>
      <c r="Z148" s="69"/>
      <c r="AA148" s="69"/>
      <c r="AB148" s="65"/>
      <c r="AC148" s="65"/>
      <c r="AD148" s="65" t="n">
        <f aca="false">AA148-AC148</f>
        <v>0</v>
      </c>
      <c r="AE148" s="67" t="n">
        <v>0</v>
      </c>
      <c r="AF148" s="67" t="n">
        <f aca="false">G148-V148</f>
        <v>1.16</v>
      </c>
      <c r="AG148" s="67" t="n">
        <f aca="false">G148-AC148</f>
        <v>1.71</v>
      </c>
      <c r="AH148" s="69" t="s">
        <v>605</v>
      </c>
      <c r="AI148" s="70" t="n">
        <v>107322</v>
      </c>
      <c r="AJ148" s="69" t="n">
        <v>0.97</v>
      </c>
      <c r="AK148" s="67" t="n">
        <f aca="false">((5*O148)/AJ148)/40</f>
        <v>0.0708762886597938</v>
      </c>
      <c r="AL148" s="71"/>
      <c r="AM148" s="71"/>
      <c r="AN148" s="69"/>
      <c r="AO148" s="67" t="n">
        <v>0</v>
      </c>
      <c r="AP148" s="67" t="n">
        <f aca="false">G148-AJ148</f>
        <v>0.74</v>
      </c>
      <c r="AQ148" s="67" t="n">
        <f aca="false">G148-AN148</f>
        <v>1.71</v>
      </c>
      <c r="AR148" s="63" t="n">
        <v>124513</v>
      </c>
      <c r="AS148" s="63"/>
      <c r="AT148" s="72" t="s">
        <v>610</v>
      </c>
      <c r="AU148" s="69" t="n">
        <v>1.16</v>
      </c>
      <c r="AV148" s="73" t="n">
        <v>10</v>
      </c>
      <c r="AW148" s="90"/>
      <c r="AX148" s="72"/>
      <c r="AY148" s="75"/>
      <c r="AZ148" s="69"/>
      <c r="BA148" s="68" t="n">
        <f aca="false">G148-AU148</f>
        <v>0.55</v>
      </c>
      <c r="BB148" s="75" t="n">
        <f aca="false">G148-AZ148</f>
        <v>1.71</v>
      </c>
      <c r="BC148" s="67"/>
      <c r="BD148" s="69" t="s">
        <v>542</v>
      </c>
      <c r="BE148" s="63" t="n">
        <v>606000</v>
      </c>
      <c r="BF148" s="69" t="n">
        <v>0.88</v>
      </c>
      <c r="BG148" s="89"/>
      <c r="BH148" s="63"/>
      <c r="BI148" s="69"/>
      <c r="BJ148" s="67" t="n">
        <f aca="false">G148-BF148</f>
        <v>0.83</v>
      </c>
      <c r="BK148" s="67" t="n">
        <f aca="false">G148-BI148</f>
        <v>1.71</v>
      </c>
      <c r="BL148" s="67"/>
      <c r="BM148" s="117" t="s">
        <v>605</v>
      </c>
      <c r="BN148" s="107" t="s">
        <v>611</v>
      </c>
      <c r="BO148" s="77" t="n">
        <v>0.928</v>
      </c>
      <c r="BP148" s="89"/>
      <c r="BQ148" s="63"/>
      <c r="BR148" s="69"/>
      <c r="BS148" s="79" t="n">
        <f aca="false">G148-BO148</f>
        <v>0.782</v>
      </c>
      <c r="BT148" s="80" t="n">
        <f aca="false">G148-BR148</f>
        <v>1.71</v>
      </c>
    </row>
    <row r="149" customFormat="false" ht="25.5" hidden="false" customHeight="true" outlineLevel="0" collapsed="false">
      <c r="A149" s="53" t="s">
        <v>537</v>
      </c>
      <c r="B149" s="53" t="s">
        <v>607</v>
      </c>
      <c r="C149" s="54" t="s">
        <v>608</v>
      </c>
      <c r="D149" s="55" t="s">
        <v>612</v>
      </c>
      <c r="E149" s="54" t="s">
        <v>71</v>
      </c>
      <c r="F149" s="54" t="n">
        <v>1</v>
      </c>
      <c r="G149" s="81" t="n">
        <v>1.38</v>
      </c>
      <c r="H149" s="59"/>
      <c r="I149" s="58"/>
      <c r="J149" s="69"/>
      <c r="K149" s="89"/>
      <c r="L149" s="58"/>
      <c r="M149" s="69"/>
      <c r="N149" s="60"/>
      <c r="O149" s="61" t="n">
        <f aca="false">MIN(V149,AJ149)</f>
        <v>0.55</v>
      </c>
      <c r="P149" s="61" t="n">
        <f aca="false">MIN(AC149,AN149)</f>
        <v>0</v>
      </c>
      <c r="Q149" s="60"/>
      <c r="R149" s="69" t="s">
        <v>605</v>
      </c>
      <c r="S149" s="63" t="n">
        <v>1092275</v>
      </c>
      <c r="T149" s="64" t="n">
        <v>0.550732501356484</v>
      </c>
      <c r="U149" s="65" t="str">
        <f aca="false">FIXED(T149,2,FALSE())</f>
        <v>0.55</v>
      </c>
      <c r="V149" s="69" t="n">
        <v>0.55</v>
      </c>
      <c r="W149" s="65" t="n">
        <f aca="false">U149-V149</f>
        <v>0</v>
      </c>
      <c r="X149" s="67" t="n">
        <f aca="false">((5*O149)/V149)/40</f>
        <v>0.125</v>
      </c>
      <c r="Y149" s="68"/>
      <c r="Z149" s="69"/>
      <c r="AA149" s="69"/>
      <c r="AB149" s="65"/>
      <c r="AC149" s="65"/>
      <c r="AD149" s="65" t="n">
        <f aca="false">AA149-AC149</f>
        <v>0</v>
      </c>
      <c r="AE149" s="67" t="n">
        <v>0</v>
      </c>
      <c r="AF149" s="67" t="n">
        <f aca="false">G149-V149</f>
        <v>0.83</v>
      </c>
      <c r="AG149" s="67" t="n">
        <f aca="false">G149-AC149</f>
        <v>1.38</v>
      </c>
      <c r="AH149" s="69" t="s">
        <v>605</v>
      </c>
      <c r="AI149" s="70" t="n">
        <v>107483</v>
      </c>
      <c r="AJ149" s="69" t="n">
        <v>0.78</v>
      </c>
      <c r="AK149" s="67" t="n">
        <f aca="false">((5*O149)/AJ149)/40</f>
        <v>0.0881410256410256</v>
      </c>
      <c r="AL149" s="71"/>
      <c r="AM149" s="71"/>
      <c r="AN149" s="69"/>
      <c r="AO149" s="67" t="n">
        <v>0</v>
      </c>
      <c r="AP149" s="67" t="n">
        <f aca="false">G149-AJ149</f>
        <v>0.6</v>
      </c>
      <c r="AQ149" s="67" t="n">
        <f aca="false">G149-AN149</f>
        <v>1.38</v>
      </c>
      <c r="AR149" s="63" t="n">
        <v>116505</v>
      </c>
      <c r="AS149" s="63"/>
      <c r="AT149" s="72" t="s">
        <v>613</v>
      </c>
      <c r="AU149" s="69" t="n">
        <v>0.818823529411765</v>
      </c>
      <c r="AV149" s="73" t="n">
        <v>10</v>
      </c>
      <c r="AW149" s="90"/>
      <c r="AX149" s="72"/>
      <c r="AY149" s="75"/>
      <c r="AZ149" s="69"/>
      <c r="BA149" s="68" t="n">
        <f aca="false">G149-AU149</f>
        <v>0.561176470588235</v>
      </c>
      <c r="BB149" s="75" t="n">
        <f aca="false">G149-AZ149</f>
        <v>1.38</v>
      </c>
      <c r="BC149" s="67"/>
      <c r="BD149" s="69" t="s">
        <v>542</v>
      </c>
      <c r="BE149" s="63" t="n">
        <v>619466</v>
      </c>
      <c r="BF149" s="69" t="n">
        <v>0.7</v>
      </c>
      <c r="BG149" s="89" t="s">
        <v>90</v>
      </c>
      <c r="BH149" s="63" t="n">
        <v>605837</v>
      </c>
      <c r="BI149" s="69" t="n">
        <v>0.41</v>
      </c>
      <c r="BJ149" s="67" t="n">
        <f aca="false">G149-BF149</f>
        <v>0.68</v>
      </c>
      <c r="BK149" s="67" t="n">
        <f aca="false">G149-BI149</f>
        <v>0.97</v>
      </c>
      <c r="BL149" s="67"/>
      <c r="BM149" s="117" t="s">
        <v>605</v>
      </c>
      <c r="BN149" s="107" t="s">
        <v>614</v>
      </c>
      <c r="BO149" s="77" t="n">
        <v>0.812</v>
      </c>
      <c r="BP149" s="89"/>
      <c r="BQ149" s="63"/>
      <c r="BR149" s="69"/>
      <c r="BS149" s="79" t="n">
        <f aca="false">G149-BO149</f>
        <v>0.568</v>
      </c>
      <c r="BT149" s="80" t="n">
        <f aca="false">G149-BR149</f>
        <v>1.38</v>
      </c>
    </row>
    <row r="150" customFormat="false" ht="25.5" hidden="false" customHeight="true" outlineLevel="0" collapsed="false">
      <c r="A150" s="53" t="s">
        <v>537</v>
      </c>
      <c r="B150" s="53" t="s">
        <v>607</v>
      </c>
      <c r="C150" s="54" t="s">
        <v>608</v>
      </c>
      <c r="D150" s="55" t="s">
        <v>615</v>
      </c>
      <c r="E150" s="54" t="s">
        <v>71</v>
      </c>
      <c r="F150" s="54" t="n">
        <v>1</v>
      </c>
      <c r="G150" s="81" t="n">
        <v>1.39</v>
      </c>
      <c r="H150" s="59"/>
      <c r="I150" s="58"/>
      <c r="J150" s="69"/>
      <c r="K150" s="89"/>
      <c r="L150" s="58"/>
      <c r="M150" s="69"/>
      <c r="N150" s="60"/>
      <c r="O150" s="61" t="n">
        <f aca="false">MIN(V150,AJ150)</f>
        <v>0.55</v>
      </c>
      <c r="P150" s="61" t="n">
        <f aca="false">MIN(AC150,AN150)</f>
        <v>0</v>
      </c>
      <c r="Q150" s="60"/>
      <c r="R150" s="69" t="s">
        <v>605</v>
      </c>
      <c r="S150" s="63" t="n">
        <v>1092231</v>
      </c>
      <c r="T150" s="64" t="n">
        <v>0.550732501356484</v>
      </c>
      <c r="U150" s="65" t="str">
        <f aca="false">FIXED(T150,2,FALSE())</f>
        <v>0.55</v>
      </c>
      <c r="V150" s="69" t="n">
        <v>0.55</v>
      </c>
      <c r="W150" s="65" t="n">
        <f aca="false">U150-V150</f>
        <v>0</v>
      </c>
      <c r="X150" s="67" t="n">
        <f aca="false">((5*O150)/V150)/40</f>
        <v>0.125</v>
      </c>
      <c r="Y150" s="68"/>
      <c r="Z150" s="69"/>
      <c r="AA150" s="69"/>
      <c r="AB150" s="65"/>
      <c r="AC150" s="65"/>
      <c r="AD150" s="65" t="n">
        <f aca="false">AA150-AC150</f>
        <v>0</v>
      </c>
      <c r="AE150" s="67" t="n">
        <v>0</v>
      </c>
      <c r="AF150" s="67" t="n">
        <f aca="false">G150-V150</f>
        <v>0.84</v>
      </c>
      <c r="AG150" s="67" t="n">
        <f aca="false">G150-AC150</f>
        <v>1.39</v>
      </c>
      <c r="AH150" s="69" t="s">
        <v>605</v>
      </c>
      <c r="AI150" s="70" t="n">
        <v>107643</v>
      </c>
      <c r="AJ150" s="69" t="n">
        <v>0.78</v>
      </c>
      <c r="AK150" s="67" t="n">
        <f aca="false">((5*O150)/AJ150)/40</f>
        <v>0.0881410256410256</v>
      </c>
      <c r="AL150" s="71"/>
      <c r="AM150" s="71"/>
      <c r="AN150" s="69"/>
      <c r="AO150" s="67" t="n">
        <v>0</v>
      </c>
      <c r="AP150" s="67" t="n">
        <f aca="false">G150-AJ150</f>
        <v>0.61</v>
      </c>
      <c r="AQ150" s="67" t="n">
        <f aca="false">G150-AN150</f>
        <v>1.39</v>
      </c>
      <c r="AR150" s="63" t="n">
        <v>116496</v>
      </c>
      <c r="AS150" s="63"/>
      <c r="AT150" s="72" t="s">
        <v>616</v>
      </c>
      <c r="AU150" s="69" t="n">
        <v>0.818823529411765</v>
      </c>
      <c r="AV150" s="73" t="n">
        <v>10</v>
      </c>
      <c r="AW150" s="90"/>
      <c r="AX150" s="72"/>
      <c r="AY150" s="75"/>
      <c r="AZ150" s="69"/>
      <c r="BA150" s="68" t="n">
        <f aca="false">G150-AU150</f>
        <v>0.571176470588235</v>
      </c>
      <c r="BB150" s="75" t="n">
        <f aca="false">G150-AZ150</f>
        <v>1.39</v>
      </c>
      <c r="BC150" s="67"/>
      <c r="BD150" s="69" t="s">
        <v>542</v>
      </c>
      <c r="BE150" s="63" t="n">
        <v>610127</v>
      </c>
      <c r="BF150" s="69" t="n">
        <v>0.7</v>
      </c>
      <c r="BG150" s="89" t="s">
        <v>90</v>
      </c>
      <c r="BH150" s="63" t="n">
        <v>605233</v>
      </c>
      <c r="BI150" s="69" t="n">
        <v>0.41</v>
      </c>
      <c r="BJ150" s="67" t="n">
        <f aca="false">G150-BF150</f>
        <v>0.69</v>
      </c>
      <c r="BK150" s="67" t="n">
        <f aca="false">G150-BI150</f>
        <v>0.98</v>
      </c>
      <c r="BL150" s="67"/>
      <c r="BM150" s="117" t="s">
        <v>617</v>
      </c>
      <c r="BN150" s="107" t="s">
        <v>618</v>
      </c>
      <c r="BO150" s="77" t="n">
        <v>0.745714285714286</v>
      </c>
      <c r="BP150" s="89"/>
      <c r="BQ150" s="63"/>
      <c r="BR150" s="69"/>
      <c r="BS150" s="79" t="n">
        <f aca="false">G150-BO150</f>
        <v>0.644285714285714</v>
      </c>
      <c r="BT150" s="80" t="n">
        <f aca="false">G150-BR150</f>
        <v>1.39</v>
      </c>
    </row>
    <row r="151" customFormat="false" ht="25.5" hidden="false" customHeight="true" outlineLevel="0" collapsed="false">
      <c r="A151" s="53" t="s">
        <v>537</v>
      </c>
      <c r="B151" s="53" t="s">
        <v>619</v>
      </c>
      <c r="C151" s="54" t="s">
        <v>620</v>
      </c>
      <c r="D151" s="55" t="s">
        <v>621</v>
      </c>
      <c r="E151" s="54" t="s">
        <v>71</v>
      </c>
      <c r="F151" s="54" t="n">
        <v>1</v>
      </c>
      <c r="G151" s="81" t="n">
        <v>2.5</v>
      </c>
      <c r="H151" s="59"/>
      <c r="I151" s="58"/>
      <c r="J151" s="69"/>
      <c r="K151" s="89"/>
      <c r="L151" s="58"/>
      <c r="M151" s="69"/>
      <c r="N151" s="60"/>
      <c r="O151" s="61" t="n">
        <f aca="false">MIN(V151,AJ151)</f>
        <v>1.56</v>
      </c>
      <c r="P151" s="61" t="n">
        <f aca="false">MIN(AC151,AN151)</f>
        <v>0.37</v>
      </c>
      <c r="Q151" s="60"/>
      <c r="R151" s="69" t="s">
        <v>622</v>
      </c>
      <c r="S151" s="63" t="n">
        <v>2733962</v>
      </c>
      <c r="T151" s="64" t="n">
        <v>1.5626116838488</v>
      </c>
      <c r="U151" s="65" t="str">
        <f aca="false">FIXED(T151,2,FALSE())</f>
        <v>1.56</v>
      </c>
      <c r="V151" s="69" t="n">
        <v>1.56</v>
      </c>
      <c r="W151" s="65" t="n">
        <f aca="false">U151-V151</f>
        <v>0</v>
      </c>
      <c r="X151" s="67" t="n">
        <f aca="false">((5*O151)/V151)/40</f>
        <v>0.125</v>
      </c>
      <c r="Y151" s="68" t="s">
        <v>119</v>
      </c>
      <c r="Z151" s="69" t="n">
        <v>1484703</v>
      </c>
      <c r="AA151" s="69" t="n">
        <v>0.374456140350877</v>
      </c>
      <c r="AB151" s="65" t="str">
        <f aca="false">FIXED(AA151,2,FALSE())</f>
        <v>0.37</v>
      </c>
      <c r="AC151" s="65" t="n">
        <v>0.37</v>
      </c>
      <c r="AD151" s="65" t="n">
        <f aca="false">AA151-AC151</f>
        <v>0.00445614035087721</v>
      </c>
      <c r="AE151" s="67" t="n">
        <f aca="false">((5*P151)/AC151)/40</f>
        <v>0.125</v>
      </c>
      <c r="AF151" s="67" t="n">
        <f aca="false">G151-V151</f>
        <v>0.94</v>
      </c>
      <c r="AG151" s="67" t="n">
        <f aca="false">G151-AC151</f>
        <v>2.13</v>
      </c>
      <c r="AH151" s="69" t="s">
        <v>623</v>
      </c>
      <c r="AI151" s="70" t="n">
        <v>315437</v>
      </c>
      <c r="AJ151" s="69" t="n">
        <v>1.65</v>
      </c>
      <c r="AK151" s="67" t="n">
        <f aca="false">((5*O151)/AJ151)/40</f>
        <v>0.118181818181818</v>
      </c>
      <c r="AL151" s="71"/>
      <c r="AM151" s="71"/>
      <c r="AN151" s="69"/>
      <c r="AO151" s="67" t="n">
        <v>0</v>
      </c>
      <c r="AP151" s="67" t="n">
        <f aca="false">G151-AJ151</f>
        <v>0.85</v>
      </c>
      <c r="AQ151" s="67" t="n">
        <f aca="false">G151-AN151</f>
        <v>2.5</v>
      </c>
      <c r="AR151" s="63" t="n">
        <v>136350</v>
      </c>
      <c r="AS151" s="63"/>
      <c r="AT151" s="72" t="s">
        <v>624</v>
      </c>
      <c r="AU151" s="69" t="n">
        <v>1.66494117647059</v>
      </c>
      <c r="AV151" s="73" t="n">
        <v>12</v>
      </c>
      <c r="AW151" s="90"/>
      <c r="AX151" s="72"/>
      <c r="AY151" s="75"/>
      <c r="AZ151" s="69"/>
      <c r="BA151" s="68" t="n">
        <f aca="false">G151-AU151</f>
        <v>0.835058823529412</v>
      </c>
      <c r="BB151" s="75" t="n">
        <f aca="false">G151-AZ151</f>
        <v>2.5</v>
      </c>
      <c r="BC151" s="67"/>
      <c r="BD151" s="69" t="s">
        <v>605</v>
      </c>
      <c r="BE151" s="63" t="n">
        <v>626321</v>
      </c>
      <c r="BF151" s="69" t="n">
        <v>0.82</v>
      </c>
      <c r="BG151" s="89" t="s">
        <v>90</v>
      </c>
      <c r="BH151" s="63" t="n">
        <v>975107</v>
      </c>
      <c r="BI151" s="69" t="n">
        <v>0.26</v>
      </c>
      <c r="BJ151" s="67" t="n">
        <f aca="false">G151-BF151</f>
        <v>1.68</v>
      </c>
      <c r="BK151" s="67" t="n">
        <f aca="false">G151-BI151</f>
        <v>2.24</v>
      </c>
      <c r="BL151" s="67"/>
      <c r="BM151" s="117" t="s">
        <v>562</v>
      </c>
      <c r="BN151" s="107" t="s">
        <v>625</v>
      </c>
      <c r="BO151" s="77" t="n">
        <v>1.66824571428571</v>
      </c>
      <c r="BP151" s="89"/>
      <c r="BQ151" s="63"/>
      <c r="BR151" s="69"/>
      <c r="BS151" s="79" t="n">
        <f aca="false">G151-BO151</f>
        <v>0.831754285714286</v>
      </c>
      <c r="BT151" s="80" t="n">
        <f aca="false">G151-BR151</f>
        <v>2.5</v>
      </c>
    </row>
    <row r="152" customFormat="false" ht="25.5" hidden="false" customHeight="true" outlineLevel="0" collapsed="false">
      <c r="A152" s="53" t="s">
        <v>537</v>
      </c>
      <c r="B152" s="53" t="s">
        <v>619</v>
      </c>
      <c r="C152" s="54" t="s">
        <v>583</v>
      </c>
      <c r="D152" s="55" t="s">
        <v>626</v>
      </c>
      <c r="E152" s="54" t="s">
        <v>71</v>
      </c>
      <c r="F152" s="54" t="n">
        <v>1</v>
      </c>
      <c r="G152" s="81" t="n">
        <v>1.7</v>
      </c>
      <c r="H152" s="59"/>
      <c r="I152" s="58"/>
      <c r="J152" s="69"/>
      <c r="K152" s="89"/>
      <c r="L152" s="58"/>
      <c r="M152" s="69"/>
      <c r="N152" s="60"/>
      <c r="O152" s="61" t="n">
        <f aca="false">MIN(V152,AJ152)</f>
        <v>1.09</v>
      </c>
      <c r="P152" s="61" t="n">
        <f aca="false">MIN(AC152,AN152)</f>
        <v>0</v>
      </c>
      <c r="Q152" s="60"/>
      <c r="R152" s="69" t="s">
        <v>562</v>
      </c>
      <c r="S152" s="63" t="n">
        <v>148113</v>
      </c>
      <c r="T152" s="64" t="n">
        <v>1.08716026241799</v>
      </c>
      <c r="U152" s="65" t="str">
        <f aca="false">FIXED(T152,2,FALSE())</f>
        <v>1.09</v>
      </c>
      <c r="V152" s="69" t="n">
        <v>1.09</v>
      </c>
      <c r="W152" s="65" t="n">
        <f aca="false">U152-V152</f>
        <v>0</v>
      </c>
      <c r="X152" s="67" t="n">
        <f aca="false">((5*O152)/V152)/40</f>
        <v>0.125</v>
      </c>
      <c r="Y152" s="68"/>
      <c r="Z152" s="69"/>
      <c r="AA152" s="69"/>
      <c r="AB152" s="65"/>
      <c r="AC152" s="65"/>
      <c r="AD152" s="65" t="n">
        <f aca="false">AA152-AC152</f>
        <v>0</v>
      </c>
      <c r="AE152" s="67" t="n">
        <v>0</v>
      </c>
      <c r="AF152" s="67" t="n">
        <f aca="false">G152-V152</f>
        <v>0.61</v>
      </c>
      <c r="AG152" s="67" t="n">
        <f aca="false">G152-AC152</f>
        <v>1.7</v>
      </c>
      <c r="AH152" s="69" t="s">
        <v>562</v>
      </c>
      <c r="AI152" s="70" t="n">
        <v>315703</v>
      </c>
      <c r="AJ152" s="69" t="n">
        <v>1.17</v>
      </c>
      <c r="AK152" s="67" t="n">
        <f aca="false">((5*O152)/AJ152)/40</f>
        <v>0.116452991452991</v>
      </c>
      <c r="AL152" s="71"/>
      <c r="AM152" s="71"/>
      <c r="AN152" s="69"/>
      <c r="AO152" s="67" t="n">
        <v>0</v>
      </c>
      <c r="AP152" s="67" t="n">
        <f aca="false">G152-AJ152</f>
        <v>0.53</v>
      </c>
      <c r="AQ152" s="67" t="n">
        <f aca="false">G152-AN152</f>
        <v>1.7</v>
      </c>
      <c r="AR152" s="63" t="n">
        <v>106211</v>
      </c>
      <c r="AS152" s="63"/>
      <c r="AT152" s="72" t="s">
        <v>627</v>
      </c>
      <c r="AU152" s="69" t="n">
        <v>1.09176470588235</v>
      </c>
      <c r="AV152" s="73" t="n">
        <v>12</v>
      </c>
      <c r="AW152" s="90"/>
      <c r="AX152" s="72"/>
      <c r="AY152" s="75"/>
      <c r="AZ152" s="69"/>
      <c r="BA152" s="68" t="n">
        <f aca="false">G152-AU152</f>
        <v>0.608235294117647</v>
      </c>
      <c r="BB152" s="75" t="n">
        <f aca="false">G152-AZ152</f>
        <v>1.7</v>
      </c>
      <c r="BC152" s="67"/>
      <c r="BD152" s="69" t="s">
        <v>562</v>
      </c>
      <c r="BE152" s="63" t="n">
        <v>613421</v>
      </c>
      <c r="BF152" s="69" t="n">
        <v>1.25</v>
      </c>
      <c r="BG152" s="89" t="s">
        <v>90</v>
      </c>
      <c r="BH152" s="63" t="n">
        <v>975100</v>
      </c>
      <c r="BI152" s="69" t="n">
        <v>0.41</v>
      </c>
      <c r="BJ152" s="67" t="n">
        <f aca="false">G152-BF152</f>
        <v>0.45</v>
      </c>
      <c r="BK152" s="67" t="n">
        <f aca="false">G152-BI152</f>
        <v>1.29</v>
      </c>
      <c r="BL152" s="67"/>
      <c r="BM152" s="117" t="s">
        <v>562</v>
      </c>
      <c r="BN152" s="107" t="s">
        <v>628</v>
      </c>
      <c r="BO152" s="77" t="n">
        <v>1.20971428571429</v>
      </c>
      <c r="BP152" s="89"/>
      <c r="BQ152" s="63"/>
      <c r="BR152" s="69"/>
      <c r="BS152" s="79" t="n">
        <f aca="false">G152-BO152</f>
        <v>0.490285714285714</v>
      </c>
      <c r="BT152" s="80" t="n">
        <f aca="false">G152-BR152</f>
        <v>1.7</v>
      </c>
    </row>
    <row r="153" customFormat="false" ht="25.5" hidden="false" customHeight="true" outlineLevel="0" collapsed="false">
      <c r="A153" s="53" t="s">
        <v>537</v>
      </c>
      <c r="B153" s="53" t="s">
        <v>619</v>
      </c>
      <c r="C153" s="54" t="s">
        <v>583</v>
      </c>
      <c r="D153" s="55" t="s">
        <v>629</v>
      </c>
      <c r="E153" s="54" t="s">
        <v>71</v>
      </c>
      <c r="F153" s="54" t="n">
        <v>1</v>
      </c>
      <c r="G153" s="81" t="n">
        <v>1.76</v>
      </c>
      <c r="H153" s="59"/>
      <c r="I153" s="58"/>
      <c r="J153" s="69"/>
      <c r="K153" s="89"/>
      <c r="L153" s="58"/>
      <c r="M153" s="69"/>
      <c r="N153" s="60"/>
      <c r="O153" s="61" t="n">
        <f aca="false">MIN(V153,AJ153)</f>
        <v>1.09</v>
      </c>
      <c r="P153" s="61" t="n">
        <f aca="false">MIN(AC153,AN153)</f>
        <v>0</v>
      </c>
      <c r="Q153" s="60"/>
      <c r="R153" s="69" t="s">
        <v>562</v>
      </c>
      <c r="S153" s="63" t="n">
        <v>150508</v>
      </c>
      <c r="T153" s="64" t="n">
        <v>1.08716026241799</v>
      </c>
      <c r="U153" s="65" t="str">
        <f aca="false">FIXED(T153,2,FALSE())</f>
        <v>1.09</v>
      </c>
      <c r="V153" s="69" t="n">
        <v>1.09</v>
      </c>
      <c r="W153" s="65" t="n">
        <f aca="false">U153-V153</f>
        <v>0</v>
      </c>
      <c r="X153" s="67" t="n">
        <f aca="false">((5*O153)/V153)/40</f>
        <v>0.125</v>
      </c>
      <c r="Y153" s="68"/>
      <c r="Z153" s="69"/>
      <c r="AA153" s="69"/>
      <c r="AB153" s="65"/>
      <c r="AC153" s="65"/>
      <c r="AD153" s="65" t="n">
        <f aca="false">AA153-AC153</f>
        <v>0</v>
      </c>
      <c r="AE153" s="67" t="n">
        <v>0</v>
      </c>
      <c r="AF153" s="67" t="n">
        <f aca="false">G153-V153</f>
        <v>0.67</v>
      </c>
      <c r="AG153" s="67" t="n">
        <f aca="false">G153-AC153</f>
        <v>1.76</v>
      </c>
      <c r="AH153" s="69" t="s">
        <v>562</v>
      </c>
      <c r="AI153" s="70" t="n">
        <v>315901</v>
      </c>
      <c r="AJ153" s="69" t="n">
        <v>1.17</v>
      </c>
      <c r="AK153" s="67" t="n">
        <f aca="false">((5*O153)/AJ153)/40</f>
        <v>0.116452991452991</v>
      </c>
      <c r="AL153" s="71"/>
      <c r="AM153" s="71"/>
      <c r="AN153" s="69"/>
      <c r="AO153" s="67" t="n">
        <v>0</v>
      </c>
      <c r="AP153" s="67" t="n">
        <f aca="false">G153-AJ153</f>
        <v>0.59</v>
      </c>
      <c r="AQ153" s="67" t="n">
        <f aca="false">G153-AN153</f>
        <v>1.76</v>
      </c>
      <c r="AR153" s="63" t="n">
        <v>106208</v>
      </c>
      <c r="AS153" s="63"/>
      <c r="AT153" s="72" t="s">
        <v>630</v>
      </c>
      <c r="AU153" s="69" t="n">
        <v>1.09176470588235</v>
      </c>
      <c r="AV153" s="73" t="n">
        <v>12</v>
      </c>
      <c r="AW153" s="90"/>
      <c r="AX153" s="72"/>
      <c r="AY153" s="75"/>
      <c r="AZ153" s="69"/>
      <c r="BA153" s="68" t="n">
        <f aca="false">G153-AU153</f>
        <v>0.668235294117647</v>
      </c>
      <c r="BB153" s="75" t="n">
        <f aca="false">G153-AZ153</f>
        <v>1.76</v>
      </c>
      <c r="BC153" s="67"/>
      <c r="BD153" s="69" t="s">
        <v>562</v>
      </c>
      <c r="BE153" s="63" t="n">
        <v>619376</v>
      </c>
      <c r="BF153" s="69" t="n">
        <v>1.25</v>
      </c>
      <c r="BG153" s="89"/>
      <c r="BH153" s="63"/>
      <c r="BI153" s="69"/>
      <c r="BJ153" s="67" t="n">
        <f aca="false">G153-BF153</f>
        <v>0.51</v>
      </c>
      <c r="BK153" s="67" t="n">
        <f aca="false">G153-BI153</f>
        <v>1.76</v>
      </c>
      <c r="BL153" s="67"/>
      <c r="BM153" s="117" t="s">
        <v>617</v>
      </c>
      <c r="BN153" s="107" t="s">
        <v>631</v>
      </c>
      <c r="BO153" s="77" t="n">
        <v>1.20971428571429</v>
      </c>
      <c r="BP153" s="89"/>
      <c r="BQ153" s="63"/>
      <c r="BR153" s="69"/>
      <c r="BS153" s="79" t="n">
        <f aca="false">G153-BO153</f>
        <v>0.550285714285714</v>
      </c>
      <c r="BT153" s="80" t="n">
        <f aca="false">G153-BR153</f>
        <v>1.76</v>
      </c>
    </row>
    <row r="154" customFormat="false" ht="25.5" hidden="false" customHeight="true" outlineLevel="0" collapsed="false">
      <c r="A154" s="53" t="s">
        <v>537</v>
      </c>
      <c r="B154" s="53" t="s">
        <v>619</v>
      </c>
      <c r="C154" s="54" t="s">
        <v>620</v>
      </c>
      <c r="D154" s="55" t="s">
        <v>632</v>
      </c>
      <c r="E154" s="54" t="s">
        <v>71</v>
      </c>
      <c r="F154" s="54" t="n">
        <v>1</v>
      </c>
      <c r="G154" s="81" t="n">
        <v>1.58</v>
      </c>
      <c r="H154" s="59"/>
      <c r="I154" s="58"/>
      <c r="J154" s="69"/>
      <c r="K154" s="89"/>
      <c r="L154" s="58"/>
      <c r="M154" s="69"/>
      <c r="N154" s="60"/>
      <c r="O154" s="61" t="n">
        <f aca="false">MIN(V154,AJ154)</f>
        <v>0.95</v>
      </c>
      <c r="P154" s="61" t="n">
        <f aca="false">MIN(AC154,AN154)</f>
        <v>0.53</v>
      </c>
      <c r="Q154" s="60"/>
      <c r="R154" s="69" t="s">
        <v>633</v>
      </c>
      <c r="S154" s="63" t="n">
        <v>316409</v>
      </c>
      <c r="T154" s="64" t="n">
        <v>0.951265229615745</v>
      </c>
      <c r="U154" s="65" t="str">
        <f aca="false">FIXED(T154,2,FALSE())</f>
        <v>0.95</v>
      </c>
      <c r="V154" s="69" t="n">
        <v>0.95</v>
      </c>
      <c r="W154" s="65" t="n">
        <f aca="false">U154-V154</f>
        <v>0</v>
      </c>
      <c r="X154" s="67" t="n">
        <f aca="false">((5*O154)/V154)/40</f>
        <v>0.125</v>
      </c>
      <c r="Y154" s="68"/>
      <c r="Z154" s="69"/>
      <c r="AA154" s="69"/>
      <c r="AB154" s="65"/>
      <c r="AC154" s="65"/>
      <c r="AD154" s="65" t="n">
        <f aca="false">AA154-AC154</f>
        <v>0</v>
      </c>
      <c r="AE154" s="67" t="n">
        <v>0</v>
      </c>
      <c r="AF154" s="67" t="n">
        <f aca="false">G154-V154</f>
        <v>0.63</v>
      </c>
      <c r="AG154" s="67" t="n">
        <f aca="false">G154-AC154</f>
        <v>1.58</v>
      </c>
      <c r="AH154" s="69" t="s">
        <v>623</v>
      </c>
      <c r="AI154" s="70" t="n">
        <v>316205</v>
      </c>
      <c r="AJ154" s="69" t="n">
        <v>1.13</v>
      </c>
      <c r="AK154" s="67" t="n">
        <f aca="false">((5*O154)/AJ154)/40</f>
        <v>0.105088495575221</v>
      </c>
      <c r="AL154" s="71" t="s">
        <v>138</v>
      </c>
      <c r="AM154" s="71" t="n">
        <v>314003</v>
      </c>
      <c r="AN154" s="69" t="n">
        <v>0.53</v>
      </c>
      <c r="AO154" s="67" t="n">
        <f aca="false">((5*P154)/AN154)/40</f>
        <v>0.125</v>
      </c>
      <c r="AP154" s="67" t="n">
        <f aca="false">G154-AJ154</f>
        <v>0.45</v>
      </c>
      <c r="AQ154" s="67" t="n">
        <f aca="false">G154-AN154</f>
        <v>1.05</v>
      </c>
      <c r="AR154" s="63" t="n">
        <v>116207</v>
      </c>
      <c r="AS154" s="63"/>
      <c r="AT154" s="72" t="s">
        <v>634</v>
      </c>
      <c r="AU154" s="69" t="n">
        <v>1.16</v>
      </c>
      <c r="AV154" s="73" t="n">
        <v>12</v>
      </c>
      <c r="AW154" s="90"/>
      <c r="AX154" s="72"/>
      <c r="AY154" s="75"/>
      <c r="AZ154" s="69"/>
      <c r="BA154" s="68" t="n">
        <f aca="false">G154-AU154</f>
        <v>0.42</v>
      </c>
      <c r="BB154" s="75" t="n">
        <f aca="false">G154-AZ154</f>
        <v>1.58</v>
      </c>
      <c r="BC154" s="67"/>
      <c r="BD154" s="69" t="s">
        <v>623</v>
      </c>
      <c r="BE154" s="63" t="n">
        <v>609500</v>
      </c>
      <c r="BF154" s="69" t="n">
        <v>1.15</v>
      </c>
      <c r="BG154" s="89" t="s">
        <v>90</v>
      </c>
      <c r="BH154" s="63" t="n">
        <v>975106</v>
      </c>
      <c r="BI154" s="69" t="n">
        <v>0.29</v>
      </c>
      <c r="BJ154" s="67" t="n">
        <f aca="false">G154-BF154</f>
        <v>0.43</v>
      </c>
      <c r="BK154" s="67" t="n">
        <f aca="false">G154-BI154</f>
        <v>1.29</v>
      </c>
      <c r="BL154" s="67"/>
      <c r="BM154" s="117" t="s">
        <v>617</v>
      </c>
      <c r="BN154" s="107" t="s">
        <v>635</v>
      </c>
      <c r="BO154" s="77" t="n">
        <v>1.24236</v>
      </c>
      <c r="BP154" s="89"/>
      <c r="BQ154" s="63"/>
      <c r="BR154" s="69"/>
      <c r="BS154" s="79" t="n">
        <f aca="false">G154-BO154</f>
        <v>0.33764</v>
      </c>
      <c r="BT154" s="80" t="n">
        <f aca="false">G154-BR154</f>
        <v>1.58</v>
      </c>
    </row>
    <row r="155" customFormat="false" ht="25.5" hidden="false" customHeight="true" outlineLevel="0" collapsed="false">
      <c r="A155" s="53" t="s">
        <v>537</v>
      </c>
      <c r="B155" s="53" t="s">
        <v>619</v>
      </c>
      <c r="C155" s="54" t="s">
        <v>620</v>
      </c>
      <c r="D155" s="55" t="s">
        <v>636</v>
      </c>
      <c r="E155" s="54" t="s">
        <v>71</v>
      </c>
      <c r="F155" s="54" t="n">
        <v>1</v>
      </c>
      <c r="G155" s="81" t="n">
        <v>1.65</v>
      </c>
      <c r="H155" s="59"/>
      <c r="I155" s="58"/>
      <c r="J155" s="69"/>
      <c r="K155" s="89"/>
      <c r="L155" s="58"/>
      <c r="M155" s="69"/>
      <c r="N155" s="60"/>
      <c r="O155" s="61" t="n">
        <f aca="false">MIN(V155,AJ155)</f>
        <v>0.95</v>
      </c>
      <c r="P155" s="61" t="n">
        <f aca="false">MIN(AC155,AN155)</f>
        <v>0</v>
      </c>
      <c r="Q155" s="60"/>
      <c r="R155" s="69" t="s">
        <v>637</v>
      </c>
      <c r="S155" s="63" t="n">
        <v>466577</v>
      </c>
      <c r="T155" s="64" t="n">
        <v>0.951265229615745</v>
      </c>
      <c r="U155" s="65" t="str">
        <f aca="false">FIXED(T155,2,FALSE())</f>
        <v>0.95</v>
      </c>
      <c r="V155" s="69" t="n">
        <v>0.95</v>
      </c>
      <c r="W155" s="65" t="n">
        <f aca="false">U155-V155</f>
        <v>0</v>
      </c>
      <c r="X155" s="67" t="n">
        <f aca="false">((5*O155)/V155)/40</f>
        <v>0.125</v>
      </c>
      <c r="Y155" s="68"/>
      <c r="Z155" s="69"/>
      <c r="AA155" s="69"/>
      <c r="AB155" s="65"/>
      <c r="AC155" s="65"/>
      <c r="AD155" s="65" t="n">
        <f aca="false">AA155-AC155</f>
        <v>0</v>
      </c>
      <c r="AE155" s="67" t="n">
        <v>0</v>
      </c>
      <c r="AF155" s="67" t="n">
        <f aca="false">G155-V155</f>
        <v>0.7</v>
      </c>
      <c r="AG155" s="67" t="n">
        <f aca="false">G155-AC155</f>
        <v>1.65</v>
      </c>
      <c r="AH155" s="69" t="s">
        <v>623</v>
      </c>
      <c r="AI155" s="70" t="n">
        <v>316502</v>
      </c>
      <c r="AJ155" s="69" t="n">
        <v>1.17</v>
      </c>
      <c r="AK155" s="67" t="n">
        <f aca="false">((5*O155)/AJ155)/40</f>
        <v>0.101495726495727</v>
      </c>
      <c r="AL155" s="71"/>
      <c r="AM155" s="71"/>
      <c r="AN155" s="69"/>
      <c r="AO155" s="67" t="n">
        <v>0</v>
      </c>
      <c r="AP155" s="67" t="n">
        <f aca="false">G155-AJ155</f>
        <v>0.48</v>
      </c>
      <c r="AQ155" s="67" t="n">
        <f aca="false">G155-AN155</f>
        <v>1.65</v>
      </c>
      <c r="AR155" s="63" t="n">
        <v>116212</v>
      </c>
      <c r="AS155" s="63"/>
      <c r="AT155" s="72" t="s">
        <v>638</v>
      </c>
      <c r="AU155" s="69" t="n">
        <v>1.16</v>
      </c>
      <c r="AV155" s="73" t="n">
        <v>12</v>
      </c>
      <c r="AW155" s="90"/>
      <c r="AX155" s="72"/>
      <c r="AY155" s="75"/>
      <c r="AZ155" s="69"/>
      <c r="BA155" s="68" t="n">
        <f aca="false">G155-AU155</f>
        <v>0.49</v>
      </c>
      <c r="BB155" s="75" t="n">
        <f aca="false">G155-AZ155</f>
        <v>1.65</v>
      </c>
      <c r="BC155" s="67"/>
      <c r="BD155" s="69" t="s">
        <v>623</v>
      </c>
      <c r="BE155" s="63" t="n">
        <v>621868</v>
      </c>
      <c r="BF155" s="69" t="n">
        <v>1.15</v>
      </c>
      <c r="BG155" s="89"/>
      <c r="BH155" s="63"/>
      <c r="BI155" s="69"/>
      <c r="BJ155" s="67" t="n">
        <f aca="false">G155-BF155</f>
        <v>0.5</v>
      </c>
      <c r="BK155" s="67" t="n">
        <f aca="false">G155-BI155</f>
        <v>1.65</v>
      </c>
      <c r="BL155" s="67"/>
      <c r="BM155" s="117" t="s">
        <v>605</v>
      </c>
      <c r="BN155" s="107" t="s">
        <v>639</v>
      </c>
      <c r="BO155" s="77" t="n">
        <v>1.24236</v>
      </c>
      <c r="BP155" s="89"/>
      <c r="BQ155" s="63"/>
      <c r="BR155" s="69"/>
      <c r="BS155" s="79" t="n">
        <f aca="false">G155-BO155</f>
        <v>0.40764</v>
      </c>
      <c r="BT155" s="80" t="n">
        <f aca="false">G155-BR155</f>
        <v>1.65</v>
      </c>
    </row>
    <row r="156" customFormat="false" ht="25.5" hidden="false" customHeight="true" outlineLevel="0" collapsed="false">
      <c r="A156" s="53" t="s">
        <v>537</v>
      </c>
      <c r="B156" s="53" t="s">
        <v>640</v>
      </c>
      <c r="C156" s="54" t="s">
        <v>608</v>
      </c>
      <c r="D156" s="55" t="s">
        <v>641</v>
      </c>
      <c r="E156" s="54" t="s">
        <v>71</v>
      </c>
      <c r="F156" s="54" t="n">
        <v>1</v>
      </c>
      <c r="G156" s="81" t="n">
        <v>0.88</v>
      </c>
      <c r="H156" s="59"/>
      <c r="I156" s="58"/>
      <c r="J156" s="69"/>
      <c r="K156" s="89"/>
      <c r="L156" s="58"/>
      <c r="M156" s="69"/>
      <c r="N156" s="60"/>
      <c r="O156" s="61" t="n">
        <f aca="false">MIN(V156,AJ156)</f>
        <v>0.51</v>
      </c>
      <c r="P156" s="61" t="n">
        <f aca="false">MIN(AC156,AN156)</f>
        <v>0.17</v>
      </c>
      <c r="Q156" s="60"/>
      <c r="R156" s="69" t="s">
        <v>605</v>
      </c>
      <c r="S156" s="63" t="n">
        <v>149218</v>
      </c>
      <c r="T156" s="64" t="n">
        <v>0.512518409425626</v>
      </c>
      <c r="U156" s="65" t="str">
        <f aca="false">FIXED(T156,2,FALSE())</f>
        <v>0.51</v>
      </c>
      <c r="V156" s="69" t="n">
        <v>0.51</v>
      </c>
      <c r="W156" s="65" t="n">
        <f aca="false">U156-V156</f>
        <v>0</v>
      </c>
      <c r="X156" s="67" t="n">
        <f aca="false">((5*O156)/V156)/40</f>
        <v>0.125</v>
      </c>
      <c r="Y156" s="68" t="s">
        <v>119</v>
      </c>
      <c r="Z156" s="69" t="n">
        <v>150601</v>
      </c>
      <c r="AA156" s="69" t="n">
        <v>0.172383900928793</v>
      </c>
      <c r="AB156" s="65" t="str">
        <f aca="false">FIXED(AA156,2,FALSE())</f>
        <v>0.17</v>
      </c>
      <c r="AC156" s="65" t="n">
        <v>0.17</v>
      </c>
      <c r="AD156" s="65" t="n">
        <f aca="false">AA156-AC156</f>
        <v>0.00238390092879254</v>
      </c>
      <c r="AE156" s="67" t="n">
        <f aca="false">((5*P156)/AC156)/40</f>
        <v>0.125</v>
      </c>
      <c r="AF156" s="67" t="n">
        <f aca="false">G156-V156</f>
        <v>0.37</v>
      </c>
      <c r="AG156" s="67" t="n">
        <f aca="false">G156-AC156</f>
        <v>0.71</v>
      </c>
      <c r="AH156" s="69" t="s">
        <v>605</v>
      </c>
      <c r="AI156" s="70" t="n">
        <v>330201</v>
      </c>
      <c r="AJ156" s="69" t="n">
        <v>0.65</v>
      </c>
      <c r="AK156" s="67" t="n">
        <f aca="false">((5*O156)/AJ156)/40</f>
        <v>0.0980769230769231</v>
      </c>
      <c r="AL156" s="71" t="s">
        <v>138</v>
      </c>
      <c r="AM156" s="71" t="n">
        <v>330003</v>
      </c>
      <c r="AN156" s="69" t="n">
        <v>0.35</v>
      </c>
      <c r="AO156" s="67" t="n">
        <f aca="false">((5*P156)/AN156)/40</f>
        <v>0.0607142857142857</v>
      </c>
      <c r="AP156" s="67" t="n">
        <f aca="false">G156-AJ156</f>
        <v>0.23</v>
      </c>
      <c r="AQ156" s="67" t="n">
        <f aca="false">G156-AN156</f>
        <v>0.53</v>
      </c>
      <c r="AR156" s="63" t="n">
        <v>106434</v>
      </c>
      <c r="AS156" s="63"/>
      <c r="AT156" s="72" t="s">
        <v>642</v>
      </c>
      <c r="AU156" s="69" t="n">
        <v>0.614117647058824</v>
      </c>
      <c r="AV156" s="73" t="n">
        <v>10</v>
      </c>
      <c r="AW156" s="115" t="n">
        <v>330759</v>
      </c>
      <c r="AX156" s="72" t="s">
        <v>643</v>
      </c>
      <c r="AY156" s="75" t="n">
        <v>1</v>
      </c>
      <c r="AZ156" s="69" t="n">
        <v>0.150117647058824</v>
      </c>
      <c r="BA156" s="68" t="n">
        <f aca="false">G156-AU156</f>
        <v>0.265882352941176</v>
      </c>
      <c r="BB156" s="75" t="n">
        <f aca="false">G156-AZ156</f>
        <v>0.729882352941176</v>
      </c>
      <c r="BC156" s="67"/>
      <c r="BD156" s="69" t="s">
        <v>605</v>
      </c>
      <c r="BE156" s="63" t="n">
        <v>610311</v>
      </c>
      <c r="BF156" s="69" t="n">
        <v>0.6</v>
      </c>
      <c r="BG156" s="89" t="s">
        <v>90</v>
      </c>
      <c r="BH156" s="63" t="n">
        <v>975150</v>
      </c>
      <c r="BI156" s="69" t="n">
        <v>0.29</v>
      </c>
      <c r="BJ156" s="67" t="n">
        <f aca="false">G156-BF156</f>
        <v>0.28</v>
      </c>
      <c r="BK156" s="67" t="n">
        <f aca="false">G156-BI156</f>
        <v>0.59</v>
      </c>
      <c r="BL156" s="67"/>
      <c r="BM156" s="117" t="s">
        <v>605</v>
      </c>
      <c r="BN156" s="107" t="s">
        <v>644</v>
      </c>
      <c r="BO156" s="77" t="n">
        <v>0.682742857142857</v>
      </c>
      <c r="BP156" s="89"/>
      <c r="BQ156" s="63"/>
      <c r="BR156" s="69"/>
      <c r="BS156" s="79" t="n">
        <f aca="false">G156-BO156</f>
        <v>0.197257142857143</v>
      </c>
      <c r="BT156" s="80" t="n">
        <f aca="false">G156-BR156</f>
        <v>0.88</v>
      </c>
    </row>
    <row r="157" customFormat="false" ht="25.5" hidden="false" customHeight="true" outlineLevel="0" collapsed="false">
      <c r="A157" s="53" t="s">
        <v>537</v>
      </c>
      <c r="B157" s="53" t="s">
        <v>640</v>
      </c>
      <c r="C157" s="54" t="s">
        <v>583</v>
      </c>
      <c r="D157" s="55" t="s">
        <v>645</v>
      </c>
      <c r="E157" s="54" t="s">
        <v>71</v>
      </c>
      <c r="F157" s="54" t="n">
        <v>1</v>
      </c>
      <c r="G157" s="81" t="n">
        <v>1.83</v>
      </c>
      <c r="H157" s="59"/>
      <c r="I157" s="58"/>
      <c r="J157" s="69"/>
      <c r="K157" s="89"/>
      <c r="L157" s="58"/>
      <c r="M157" s="69"/>
      <c r="N157" s="60"/>
      <c r="O157" s="61" t="n">
        <f aca="false">MIN(V157,AJ157)</f>
        <v>0.72</v>
      </c>
      <c r="P157" s="61" t="n">
        <f aca="false">MIN(AC157,AN157)</f>
        <v>0</v>
      </c>
      <c r="Q157" s="60"/>
      <c r="R157" s="69" t="s">
        <v>605</v>
      </c>
      <c r="S157" s="63" t="n">
        <v>3026976</v>
      </c>
      <c r="T157" s="64" t="n">
        <v>0.722782372266908</v>
      </c>
      <c r="U157" s="65" t="str">
        <f aca="false">FIXED(T157,2,FALSE())</f>
        <v>0.72</v>
      </c>
      <c r="V157" s="69" t="n">
        <v>0.72</v>
      </c>
      <c r="W157" s="65" t="n">
        <f aca="false">U157-V157</f>
        <v>0</v>
      </c>
      <c r="X157" s="67" t="n">
        <f aca="false">((5*O157)/V157)/40</f>
        <v>0.125</v>
      </c>
      <c r="Y157" s="68" t="s">
        <v>101</v>
      </c>
      <c r="Z157" s="69"/>
      <c r="AA157" s="69"/>
      <c r="AB157" s="65"/>
      <c r="AC157" s="65"/>
      <c r="AD157" s="65" t="n">
        <f aca="false">AA157-AC157</f>
        <v>0</v>
      </c>
      <c r="AE157" s="67" t="n">
        <v>0</v>
      </c>
      <c r="AF157" s="67" t="n">
        <f aca="false">G157-V157</f>
        <v>1.11</v>
      </c>
      <c r="AG157" s="67" t="n">
        <f aca="false">G157-AC157</f>
        <v>1.83</v>
      </c>
      <c r="AH157" s="69" t="s">
        <v>562</v>
      </c>
      <c r="AI157" s="70" t="n">
        <v>331109</v>
      </c>
      <c r="AJ157" s="69" t="n">
        <v>1.22</v>
      </c>
      <c r="AK157" s="67" t="n">
        <f aca="false">((5*O157)/AJ157)/40</f>
        <v>0.0737704918032787</v>
      </c>
      <c r="AL157" s="71"/>
      <c r="AM157" s="71"/>
      <c r="AN157" s="69"/>
      <c r="AO157" s="67" t="n">
        <v>0</v>
      </c>
      <c r="AP157" s="67" t="n">
        <f aca="false">G157-AJ157</f>
        <v>0.61</v>
      </c>
      <c r="AQ157" s="67" t="n">
        <f aca="false">G157-AN157</f>
        <v>1.83</v>
      </c>
      <c r="AR157" s="63" t="n">
        <v>209208</v>
      </c>
      <c r="AS157" s="111" t="s">
        <v>646</v>
      </c>
      <c r="AT157" s="84" t="s">
        <v>647</v>
      </c>
      <c r="AU157" s="105" t="n">
        <v>7.16470588235294</v>
      </c>
      <c r="AV157" s="112" t="n">
        <v>12</v>
      </c>
      <c r="AW157" s="90"/>
      <c r="AX157" s="72"/>
      <c r="AY157" s="75"/>
      <c r="AZ157" s="69"/>
      <c r="BA157" s="113" t="n">
        <f aca="false">G157-AU157</f>
        <v>-5.33470588235294</v>
      </c>
      <c r="BB157" s="75" t="n">
        <f aca="false">G157-AZ157</f>
        <v>1.83</v>
      </c>
      <c r="BC157" s="67"/>
      <c r="BD157" s="69" t="s">
        <v>562</v>
      </c>
      <c r="BE157" s="63" t="n">
        <v>605343</v>
      </c>
      <c r="BF157" s="69" t="n">
        <v>0.92</v>
      </c>
      <c r="BG157" s="89" t="s">
        <v>90</v>
      </c>
      <c r="BH157" s="63" t="n">
        <v>975025</v>
      </c>
      <c r="BI157" s="69" t="n">
        <v>0.29</v>
      </c>
      <c r="BJ157" s="67" t="n">
        <f aca="false">G157-BF157</f>
        <v>0.91</v>
      </c>
      <c r="BK157" s="67" t="n">
        <f aca="false">G157-BI157</f>
        <v>1.54</v>
      </c>
      <c r="BL157" s="67"/>
      <c r="BM157" s="117" t="s">
        <v>461</v>
      </c>
      <c r="BN157" s="107" t="s">
        <v>648</v>
      </c>
      <c r="BO157" s="77" t="n">
        <v>1.02742857142857</v>
      </c>
      <c r="BP157" s="89"/>
      <c r="BQ157" s="63"/>
      <c r="BR157" s="69"/>
      <c r="BS157" s="79" t="n">
        <f aca="false">G157-BO157</f>
        <v>0.802571428571429</v>
      </c>
      <c r="BT157" s="80" t="n">
        <f aca="false">G157-BR157</f>
        <v>1.83</v>
      </c>
    </row>
    <row r="158" customFormat="false" ht="25.5" hidden="false" customHeight="true" outlineLevel="0" collapsed="false">
      <c r="A158" s="53" t="s">
        <v>537</v>
      </c>
      <c r="B158" s="53" t="s">
        <v>649</v>
      </c>
      <c r="C158" s="54" t="s">
        <v>598</v>
      </c>
      <c r="D158" s="55" t="s">
        <v>650</v>
      </c>
      <c r="E158" s="54" t="s">
        <v>71</v>
      </c>
      <c r="F158" s="54" t="n">
        <v>1</v>
      </c>
      <c r="G158" s="81" t="n">
        <v>1.78</v>
      </c>
      <c r="H158" s="59"/>
      <c r="I158" s="58"/>
      <c r="J158" s="69"/>
      <c r="K158" s="89"/>
      <c r="L158" s="58"/>
      <c r="M158" s="69"/>
      <c r="N158" s="60"/>
      <c r="O158" s="61" t="n">
        <f aca="false">MIN(V158,AJ158)</f>
        <v>0.57</v>
      </c>
      <c r="P158" s="61" t="n">
        <f aca="false">MIN(AC158,AN158)</f>
        <v>0</v>
      </c>
      <c r="Q158" s="60"/>
      <c r="R158" s="69" t="s">
        <v>461</v>
      </c>
      <c r="S158" s="63" t="n">
        <v>146229</v>
      </c>
      <c r="T158" s="64" t="n">
        <v>0.565084400135946</v>
      </c>
      <c r="U158" s="65" t="str">
        <f aca="false">FIXED(T158,2,FALSE())</f>
        <v>0.57</v>
      </c>
      <c r="V158" s="69" t="n">
        <v>0.57</v>
      </c>
      <c r="W158" s="65" t="n">
        <f aca="false">U158-V158</f>
        <v>0</v>
      </c>
      <c r="X158" s="67" t="n">
        <f aca="false">((5*O158)/V158)/40</f>
        <v>0.125</v>
      </c>
      <c r="Y158" s="68"/>
      <c r="Z158" s="69"/>
      <c r="AA158" s="69"/>
      <c r="AB158" s="65"/>
      <c r="AC158" s="65"/>
      <c r="AD158" s="65" t="n">
        <f aca="false">AA158-AC158</f>
        <v>0</v>
      </c>
      <c r="AE158" s="67" t="n">
        <v>0</v>
      </c>
      <c r="AF158" s="67" t="n">
        <f aca="false">G158-V158</f>
        <v>1.21</v>
      </c>
      <c r="AG158" s="67" t="n">
        <f aca="false">G158-AC158</f>
        <v>1.78</v>
      </c>
      <c r="AH158" s="69" t="s">
        <v>461</v>
      </c>
      <c r="AI158" s="70" t="n">
        <v>336012</v>
      </c>
      <c r="AJ158" s="69" t="n">
        <v>0.85</v>
      </c>
      <c r="AK158" s="67" t="n">
        <f aca="false">((5*O158)/AJ158)/40</f>
        <v>0.0838235294117647</v>
      </c>
      <c r="AL158" s="71"/>
      <c r="AM158" s="71"/>
      <c r="AN158" s="69"/>
      <c r="AO158" s="67" t="n">
        <v>0</v>
      </c>
      <c r="AP158" s="67" t="n">
        <f aca="false">G158-AJ158</f>
        <v>0.93</v>
      </c>
      <c r="AQ158" s="67" t="n">
        <f aca="false">G158-AN158</f>
        <v>1.78</v>
      </c>
      <c r="AR158" s="63" t="n">
        <v>116479</v>
      </c>
      <c r="AS158" s="63"/>
      <c r="AT158" s="72" t="s">
        <v>651</v>
      </c>
      <c r="AU158" s="69" t="n">
        <v>0.709647058823529</v>
      </c>
      <c r="AV158" s="73" t="n">
        <v>10</v>
      </c>
      <c r="AW158" s="90"/>
      <c r="AX158" s="72"/>
      <c r="AY158" s="75"/>
      <c r="AZ158" s="69"/>
      <c r="BA158" s="68" t="n">
        <f aca="false">G158-AU158</f>
        <v>1.07035294117647</v>
      </c>
      <c r="BB158" s="75" t="n">
        <f aca="false">G158-AZ158</f>
        <v>1.78</v>
      </c>
      <c r="BC158" s="67"/>
      <c r="BD158" s="69" t="s">
        <v>461</v>
      </c>
      <c r="BE158" s="63" t="n">
        <v>611548</v>
      </c>
      <c r="BF158" s="69" t="n">
        <v>1.26</v>
      </c>
      <c r="BG158" s="89" t="s">
        <v>90</v>
      </c>
      <c r="BH158" s="63" t="n">
        <v>975118</v>
      </c>
      <c r="BI158" s="69" t="n">
        <v>0.38</v>
      </c>
      <c r="BJ158" s="67" t="n">
        <f aca="false">G158-BF158</f>
        <v>0.52</v>
      </c>
      <c r="BK158" s="67" t="n">
        <f aca="false">G158-BI158</f>
        <v>1.4</v>
      </c>
      <c r="BL158" s="67"/>
      <c r="BM158" s="117" t="s">
        <v>461</v>
      </c>
      <c r="BN158" s="107" t="s">
        <v>652</v>
      </c>
      <c r="BO158" s="77" t="n">
        <v>1.40857142857143</v>
      </c>
      <c r="BP158" s="89"/>
      <c r="BQ158" s="63"/>
      <c r="BR158" s="69"/>
      <c r="BS158" s="79" t="n">
        <f aca="false">G158-BO158</f>
        <v>0.371428571428572</v>
      </c>
      <c r="BT158" s="80" t="n">
        <f aca="false">G158-BR158</f>
        <v>1.78</v>
      </c>
    </row>
    <row r="159" customFormat="false" ht="25.5" hidden="false" customHeight="true" outlineLevel="0" collapsed="false">
      <c r="A159" s="53" t="s">
        <v>537</v>
      </c>
      <c r="B159" s="53" t="s">
        <v>649</v>
      </c>
      <c r="C159" s="54" t="s">
        <v>598</v>
      </c>
      <c r="D159" s="55" t="s">
        <v>653</v>
      </c>
      <c r="E159" s="54" t="s">
        <v>71</v>
      </c>
      <c r="F159" s="54" t="n">
        <v>1</v>
      </c>
      <c r="G159" s="81" t="n">
        <v>2.22</v>
      </c>
      <c r="H159" s="59"/>
      <c r="I159" s="58"/>
      <c r="J159" s="69"/>
      <c r="K159" s="89"/>
      <c r="L159" s="58"/>
      <c r="M159" s="69"/>
      <c r="N159" s="60"/>
      <c r="O159" s="61" t="n">
        <f aca="false">MIN(V159,AJ159)</f>
        <v>1.39</v>
      </c>
      <c r="P159" s="61" t="n">
        <f aca="false">MIN(AC159,AN159)</f>
        <v>0</v>
      </c>
      <c r="Q159" s="60"/>
      <c r="R159" s="69" t="s">
        <v>461</v>
      </c>
      <c r="S159" s="63" t="n">
        <v>148011</v>
      </c>
      <c r="T159" s="64" t="n">
        <v>1.3929987538235</v>
      </c>
      <c r="U159" s="65" t="str">
        <f aca="false">FIXED(T159,2,FALSE())</f>
        <v>1.39</v>
      </c>
      <c r="V159" s="69" t="n">
        <v>1.39</v>
      </c>
      <c r="W159" s="65" t="n">
        <f aca="false">U159-V159</f>
        <v>0</v>
      </c>
      <c r="X159" s="67" t="n">
        <f aca="false">((5*O159)/V159)/40</f>
        <v>0.125</v>
      </c>
      <c r="Y159" s="68"/>
      <c r="Z159" s="69"/>
      <c r="AA159" s="69"/>
      <c r="AB159" s="65"/>
      <c r="AC159" s="65"/>
      <c r="AD159" s="65" t="n">
        <f aca="false">AA159-AC159</f>
        <v>0</v>
      </c>
      <c r="AE159" s="67" t="n">
        <v>0</v>
      </c>
      <c r="AF159" s="67" t="n">
        <f aca="false">G159-V159</f>
        <v>0.83</v>
      </c>
      <c r="AG159" s="67" t="n">
        <f aca="false">G159-AC159</f>
        <v>2.22</v>
      </c>
      <c r="AH159" s="69" t="s">
        <v>461</v>
      </c>
      <c r="AI159" s="70" t="n">
        <v>336500</v>
      </c>
      <c r="AJ159" s="69" t="n">
        <v>1.64</v>
      </c>
      <c r="AK159" s="67" t="n">
        <f aca="false">((5*O159)/AJ159)/40</f>
        <v>0.10594512195122</v>
      </c>
      <c r="AL159" s="71"/>
      <c r="AM159" s="71"/>
      <c r="AN159" s="69"/>
      <c r="AO159" s="67" t="n">
        <v>0</v>
      </c>
      <c r="AP159" s="67" t="n">
        <f aca="false">G159-AJ159</f>
        <v>0.58</v>
      </c>
      <c r="AQ159" s="67" t="n">
        <f aca="false">G159-AN159</f>
        <v>2.22</v>
      </c>
      <c r="AR159" s="63" t="n">
        <v>106267</v>
      </c>
      <c r="AS159" s="63"/>
      <c r="AT159" s="72" t="s">
        <v>654</v>
      </c>
      <c r="AU159" s="69" t="n">
        <v>1.78776470588235</v>
      </c>
      <c r="AV159" s="73" t="n">
        <v>10</v>
      </c>
      <c r="AW159" s="90"/>
      <c r="AX159" s="72"/>
      <c r="AY159" s="75"/>
      <c r="AZ159" s="69"/>
      <c r="BA159" s="68" t="n">
        <f aca="false">G159-AU159</f>
        <v>0.432235294117647</v>
      </c>
      <c r="BB159" s="75" t="n">
        <f aca="false">G159-AZ159</f>
        <v>2.22</v>
      </c>
      <c r="BC159" s="67"/>
      <c r="BD159" s="69" t="s">
        <v>461</v>
      </c>
      <c r="BE159" s="63" t="n">
        <v>605980</v>
      </c>
      <c r="BF159" s="69" t="n">
        <v>1.62</v>
      </c>
      <c r="BG159" s="89" t="s">
        <v>90</v>
      </c>
      <c r="BH159" s="63" t="n">
        <v>975109</v>
      </c>
      <c r="BI159" s="69" t="n">
        <v>0.38</v>
      </c>
      <c r="BJ159" s="67" t="n">
        <f aca="false">G159-BF159</f>
        <v>0.6</v>
      </c>
      <c r="BK159" s="67" t="n">
        <f aca="false">G159-BI159</f>
        <v>1.84</v>
      </c>
      <c r="BL159" s="67"/>
      <c r="BM159" s="117" t="s">
        <v>461</v>
      </c>
      <c r="BN159" s="107" t="s">
        <v>655</v>
      </c>
      <c r="BO159" s="77" t="n">
        <v>1.7284</v>
      </c>
      <c r="BP159" s="89"/>
      <c r="BQ159" s="63"/>
      <c r="BR159" s="69"/>
      <c r="BS159" s="79" t="n">
        <f aca="false">G159-BO159</f>
        <v>0.4916</v>
      </c>
      <c r="BT159" s="80" t="n">
        <f aca="false">G159-BR159</f>
        <v>2.22</v>
      </c>
    </row>
    <row r="160" customFormat="false" ht="25.5" hidden="false" customHeight="true" outlineLevel="0" collapsed="false">
      <c r="A160" s="53" t="s">
        <v>537</v>
      </c>
      <c r="B160" s="53" t="s">
        <v>649</v>
      </c>
      <c r="C160" s="54" t="s">
        <v>598</v>
      </c>
      <c r="D160" s="55" t="s">
        <v>656</v>
      </c>
      <c r="E160" s="54" t="s">
        <v>71</v>
      </c>
      <c r="F160" s="54" t="n">
        <v>1</v>
      </c>
      <c r="G160" s="81" t="n">
        <v>4.93</v>
      </c>
      <c r="H160" s="59"/>
      <c r="I160" s="58"/>
      <c r="J160" s="69"/>
      <c r="K160" s="89"/>
      <c r="L160" s="58"/>
      <c r="M160" s="69"/>
      <c r="N160" s="60"/>
      <c r="O160" s="61" t="n">
        <f aca="false">MIN(V160,AJ160)</f>
        <v>2.81</v>
      </c>
      <c r="P160" s="61" t="n">
        <f aca="false">MIN(AC160,AN160)</f>
        <v>0.81</v>
      </c>
      <c r="Q160" s="60"/>
      <c r="R160" s="69" t="s">
        <v>461</v>
      </c>
      <c r="S160" s="63" t="n">
        <v>335473</v>
      </c>
      <c r="T160" s="64" t="n">
        <v>2.81228050300215</v>
      </c>
      <c r="U160" s="65" t="str">
        <f aca="false">FIXED(T160,2,FALSE())</f>
        <v>2.81</v>
      </c>
      <c r="V160" s="69" t="n">
        <v>2.81</v>
      </c>
      <c r="W160" s="65" t="n">
        <f aca="false">U160-V160</f>
        <v>0</v>
      </c>
      <c r="X160" s="67" t="n">
        <f aca="false">((5*O160)/V160)/40</f>
        <v>0.125</v>
      </c>
      <c r="Y160" s="68"/>
      <c r="Z160" s="69"/>
      <c r="AA160" s="69"/>
      <c r="AB160" s="65"/>
      <c r="AC160" s="65"/>
      <c r="AD160" s="65" t="n">
        <f aca="false">AA160-AC160</f>
        <v>0</v>
      </c>
      <c r="AE160" s="67" t="n">
        <v>0</v>
      </c>
      <c r="AF160" s="67" t="n">
        <f aca="false">G160-V160</f>
        <v>2.12</v>
      </c>
      <c r="AG160" s="67" t="n">
        <f aca="false">G160-AC160</f>
        <v>4.93</v>
      </c>
      <c r="AH160" s="69" t="s">
        <v>461</v>
      </c>
      <c r="AI160" s="70" t="n">
        <v>336708</v>
      </c>
      <c r="AJ160" s="69" t="n">
        <v>3.45</v>
      </c>
      <c r="AK160" s="67" t="n">
        <f aca="false">((5*O160)/AJ160)/40</f>
        <v>0.101811594202899</v>
      </c>
      <c r="AL160" s="71" t="s">
        <v>138</v>
      </c>
      <c r="AM160" s="71" t="n">
        <v>335008</v>
      </c>
      <c r="AN160" s="69" t="n">
        <v>0.81</v>
      </c>
      <c r="AO160" s="67" t="n">
        <f aca="false">((5*P160)/AN160)/40</f>
        <v>0.125</v>
      </c>
      <c r="AP160" s="67" t="n">
        <f aca="false">G160-AJ160</f>
        <v>1.48</v>
      </c>
      <c r="AQ160" s="67" t="n">
        <f aca="false">G160-AN160</f>
        <v>4.12</v>
      </c>
      <c r="AR160" s="63" t="n">
        <v>116474</v>
      </c>
      <c r="AS160" s="63"/>
      <c r="AT160" s="72" t="s">
        <v>657</v>
      </c>
      <c r="AU160" s="69" t="n">
        <v>3.32988235294118</v>
      </c>
      <c r="AV160" s="73" t="n">
        <v>5</v>
      </c>
      <c r="AW160" s="90"/>
      <c r="AX160" s="72"/>
      <c r="AY160" s="75"/>
      <c r="AZ160" s="69"/>
      <c r="BA160" s="68" t="n">
        <f aca="false">G160-AU160</f>
        <v>1.60011764705882</v>
      </c>
      <c r="BB160" s="75" t="n">
        <f aca="false">G160-AZ160</f>
        <v>4.93</v>
      </c>
      <c r="BC160" s="67"/>
      <c r="BD160" s="69" t="s">
        <v>461</v>
      </c>
      <c r="BE160" s="63" t="n">
        <v>616744</v>
      </c>
      <c r="BF160" s="69" t="n">
        <v>2.98</v>
      </c>
      <c r="BG160" s="89"/>
      <c r="BH160" s="63"/>
      <c r="BI160" s="69"/>
      <c r="BJ160" s="67" t="n">
        <f aca="false">G160-BF160</f>
        <v>1.95</v>
      </c>
      <c r="BK160" s="67" t="n">
        <f aca="false">G160-BI160</f>
        <v>4.93</v>
      </c>
      <c r="BL160" s="67"/>
      <c r="BM160" s="117" t="s">
        <v>461</v>
      </c>
      <c r="BN160" s="107" t="s">
        <v>658</v>
      </c>
      <c r="BO160" s="77" t="n">
        <v>3.61257142857143</v>
      </c>
      <c r="BP160" s="89"/>
      <c r="BQ160" s="63"/>
      <c r="BR160" s="69"/>
      <c r="BS160" s="79" t="n">
        <f aca="false">G160-BO160</f>
        <v>1.31742857142857</v>
      </c>
      <c r="BT160" s="80" t="n">
        <f aca="false">G160-BR160</f>
        <v>4.93</v>
      </c>
    </row>
    <row r="161" customFormat="false" ht="25.5" hidden="false" customHeight="true" outlineLevel="0" collapsed="false">
      <c r="A161" s="53" t="s">
        <v>537</v>
      </c>
      <c r="B161" s="53" t="s">
        <v>649</v>
      </c>
      <c r="C161" s="54" t="s">
        <v>598</v>
      </c>
      <c r="D161" s="55" t="s">
        <v>659</v>
      </c>
      <c r="E161" s="54" t="s">
        <v>71</v>
      </c>
      <c r="F161" s="54" t="n">
        <v>1</v>
      </c>
      <c r="G161" s="81" t="n">
        <v>3.66</v>
      </c>
      <c r="H161" s="59"/>
      <c r="I161" s="58"/>
      <c r="J161" s="69"/>
      <c r="K161" s="89"/>
      <c r="L161" s="58"/>
      <c r="M161" s="69"/>
      <c r="N161" s="60"/>
      <c r="O161" s="61" t="n">
        <f aca="false">MIN(V161,AJ161)</f>
        <v>1.56</v>
      </c>
      <c r="P161" s="61" t="n">
        <f aca="false">MIN(AC161,AN161)</f>
        <v>0.6</v>
      </c>
      <c r="Q161" s="60"/>
      <c r="R161" s="69" t="s">
        <v>461</v>
      </c>
      <c r="S161" s="63" t="n">
        <v>231747</v>
      </c>
      <c r="T161" s="64" t="n">
        <v>1.56383822363204</v>
      </c>
      <c r="U161" s="65" t="str">
        <f aca="false">FIXED(T161,2,FALSE())</f>
        <v>1.56</v>
      </c>
      <c r="V161" s="69" t="n">
        <v>1.56</v>
      </c>
      <c r="W161" s="65" t="n">
        <f aca="false">U161-V161</f>
        <v>0</v>
      </c>
      <c r="X161" s="67" t="n">
        <f aca="false">((5*O161)/V161)/40</f>
        <v>0.125</v>
      </c>
      <c r="Y161" s="68"/>
      <c r="Z161" s="69"/>
      <c r="AA161" s="69"/>
      <c r="AB161" s="65"/>
      <c r="AC161" s="65"/>
      <c r="AD161" s="65" t="n">
        <f aca="false">AA161-AC161</f>
        <v>0</v>
      </c>
      <c r="AE161" s="67" t="n">
        <v>0</v>
      </c>
      <c r="AF161" s="67" t="n">
        <f aca="false">G161-V161</f>
        <v>2.1</v>
      </c>
      <c r="AG161" s="67" t="n">
        <f aca="false">G161-AC161</f>
        <v>3.66</v>
      </c>
      <c r="AH161" s="69" t="s">
        <v>461</v>
      </c>
      <c r="AI161" s="70" t="n">
        <v>337552</v>
      </c>
      <c r="AJ161" s="69" t="n">
        <v>2.45</v>
      </c>
      <c r="AK161" s="67" t="n">
        <f aca="false">((5*O161)/AJ161)/40</f>
        <v>0.0795918367346939</v>
      </c>
      <c r="AL161" s="71" t="s">
        <v>138</v>
      </c>
      <c r="AM161" s="71" t="n">
        <v>338054</v>
      </c>
      <c r="AN161" s="69" t="n">
        <v>0.6</v>
      </c>
      <c r="AO161" s="67" t="n">
        <f aca="false">((5*P161)/AN161)/40</f>
        <v>0.125</v>
      </c>
      <c r="AP161" s="67" t="n">
        <f aca="false">G161-AJ161</f>
        <v>1.21</v>
      </c>
      <c r="AQ161" s="67" t="n">
        <f aca="false">G161-AN161</f>
        <v>3.06</v>
      </c>
      <c r="AR161" s="63" t="n">
        <v>116524</v>
      </c>
      <c r="AS161" s="63"/>
      <c r="AT161" s="72" t="s">
        <v>660</v>
      </c>
      <c r="AU161" s="69" t="n">
        <v>2.57929411764706</v>
      </c>
      <c r="AV161" s="73" t="n">
        <v>10</v>
      </c>
      <c r="AW161" s="90"/>
      <c r="AX161" s="72"/>
      <c r="AY161" s="75"/>
      <c r="AZ161" s="69"/>
      <c r="BA161" s="68" t="n">
        <f aca="false">G161-AU161</f>
        <v>1.08070588235294</v>
      </c>
      <c r="BB161" s="75" t="n">
        <f aca="false">G161-AZ161</f>
        <v>3.66</v>
      </c>
      <c r="BC161" s="67"/>
      <c r="BD161" s="69" t="s">
        <v>461</v>
      </c>
      <c r="BE161" s="63" t="n">
        <v>602551</v>
      </c>
      <c r="BF161" s="69" t="n">
        <v>1.91</v>
      </c>
      <c r="BG161" s="89"/>
      <c r="BH161" s="63"/>
      <c r="BI161" s="69"/>
      <c r="BJ161" s="67" t="n">
        <f aca="false">G161-BF161</f>
        <v>1.75</v>
      </c>
      <c r="BK161" s="67" t="n">
        <f aca="false">G161-BI161</f>
        <v>3.66</v>
      </c>
      <c r="BL161" s="67"/>
      <c r="BM161" s="117" t="s">
        <v>552</v>
      </c>
      <c r="BN161" s="107" t="s">
        <v>661</v>
      </c>
      <c r="BO161" s="77" t="n">
        <v>2.43268571428571</v>
      </c>
      <c r="BP161" s="89"/>
      <c r="BQ161" s="63"/>
      <c r="BR161" s="69"/>
      <c r="BS161" s="79" t="n">
        <f aca="false">G161-BO161</f>
        <v>1.22731428571429</v>
      </c>
      <c r="BT161" s="80" t="n">
        <f aca="false">G161-BR161</f>
        <v>3.66</v>
      </c>
    </row>
    <row r="162" customFormat="false" ht="25.5" hidden="false" customHeight="true" outlineLevel="0" collapsed="false">
      <c r="A162" s="53" t="s">
        <v>537</v>
      </c>
      <c r="B162" s="53" t="s">
        <v>662</v>
      </c>
      <c r="C162" s="54" t="s">
        <v>550</v>
      </c>
      <c r="D162" s="55" t="s">
        <v>663</v>
      </c>
      <c r="E162" s="54" t="s">
        <v>71</v>
      </c>
      <c r="F162" s="54" t="n">
        <v>1</v>
      </c>
      <c r="G162" s="81" t="n">
        <v>0.99</v>
      </c>
      <c r="H162" s="59"/>
      <c r="I162" s="58"/>
      <c r="J162" s="69"/>
      <c r="K162" s="89"/>
      <c r="L162" s="58"/>
      <c r="M162" s="69"/>
      <c r="N162" s="60"/>
      <c r="O162" s="61" t="n">
        <f aca="false">MIN(V162,AJ162)</f>
        <v>0.52</v>
      </c>
      <c r="P162" s="61" t="n">
        <f aca="false">MIN(AC162,AN162)</f>
        <v>0.27</v>
      </c>
      <c r="Q162" s="60"/>
      <c r="R162" s="69" t="s">
        <v>552</v>
      </c>
      <c r="S162" s="63" t="n">
        <v>148487</v>
      </c>
      <c r="T162" s="64" t="n">
        <v>0.52319587628866</v>
      </c>
      <c r="U162" s="65" t="str">
        <f aca="false">FIXED(T162,2,FALSE())</f>
        <v>0.52</v>
      </c>
      <c r="V162" s="69" t="n">
        <v>0.52</v>
      </c>
      <c r="W162" s="65" t="n">
        <f aca="false">U162-V162</f>
        <v>0</v>
      </c>
      <c r="X162" s="67" t="n">
        <f aca="false">((5*O162)/V162)/40</f>
        <v>0.125</v>
      </c>
      <c r="Y162" s="68" t="s">
        <v>119</v>
      </c>
      <c r="Z162" s="69" t="n">
        <v>151012</v>
      </c>
      <c r="AA162" s="69" t="n">
        <v>0.274736842105263</v>
      </c>
      <c r="AB162" s="65" t="str">
        <f aca="false">FIXED(AA162,2,FALSE())</f>
        <v>0.27</v>
      </c>
      <c r="AC162" s="65" t="n">
        <v>0.27</v>
      </c>
      <c r="AD162" s="65" t="n">
        <f aca="false">AA162-AC162</f>
        <v>0.0047368421052631</v>
      </c>
      <c r="AE162" s="67" t="n">
        <f aca="false">((5*P162)/AC162)/40</f>
        <v>0.125</v>
      </c>
      <c r="AF162" s="67" t="n">
        <f aca="false">G162-V162</f>
        <v>0.47</v>
      </c>
      <c r="AG162" s="67" t="n">
        <f aca="false">G162-AC162</f>
        <v>0.72</v>
      </c>
      <c r="AH162" s="69" t="s">
        <v>552</v>
      </c>
      <c r="AI162" s="70" t="n">
        <v>338504</v>
      </c>
      <c r="AJ162" s="69" t="n">
        <v>0.68</v>
      </c>
      <c r="AK162" s="67" t="n">
        <f aca="false">((5*O162)/AJ162)/40</f>
        <v>0.0955882352941176</v>
      </c>
      <c r="AL162" s="71"/>
      <c r="AM162" s="71"/>
      <c r="AN162" s="69"/>
      <c r="AO162" s="67" t="n">
        <v>0</v>
      </c>
      <c r="AP162" s="67" t="n">
        <f aca="false">G162-AJ162</f>
        <v>0.31</v>
      </c>
      <c r="AQ162" s="67" t="n">
        <f aca="false">G162-AN162</f>
        <v>0.99</v>
      </c>
      <c r="AR162" s="63" t="n">
        <v>116452</v>
      </c>
      <c r="AS162" s="63"/>
      <c r="AT162" s="72" t="s">
        <v>664</v>
      </c>
      <c r="AU162" s="69" t="n">
        <v>0.696</v>
      </c>
      <c r="AV162" s="73" t="n">
        <v>12</v>
      </c>
      <c r="AW162" s="90"/>
      <c r="AX162" s="72"/>
      <c r="AY162" s="75"/>
      <c r="AZ162" s="69"/>
      <c r="BA162" s="68" t="n">
        <f aca="false">G162-AU162</f>
        <v>0.294</v>
      </c>
      <c r="BB162" s="75" t="n">
        <f aca="false">G162-AZ162</f>
        <v>0.99</v>
      </c>
      <c r="BC162" s="67"/>
      <c r="BD162" s="69" t="s">
        <v>552</v>
      </c>
      <c r="BE162" s="63" t="n">
        <v>608677</v>
      </c>
      <c r="BF162" s="69" t="n">
        <v>0.61</v>
      </c>
      <c r="BG162" s="89" t="s">
        <v>90</v>
      </c>
      <c r="BH162" s="63" t="n">
        <v>975131</v>
      </c>
      <c r="BI162" s="69" t="n">
        <v>0.49</v>
      </c>
      <c r="BJ162" s="67" t="n">
        <f aca="false">G162-BF162</f>
        <v>0.38</v>
      </c>
      <c r="BK162" s="67" t="n">
        <f aca="false">G162-BI162</f>
        <v>0.5</v>
      </c>
      <c r="BL162" s="67"/>
      <c r="BM162" s="117" t="s">
        <v>552</v>
      </c>
      <c r="BN162" s="107" t="s">
        <v>665</v>
      </c>
      <c r="BO162" s="77" t="n">
        <v>0.733948571428572</v>
      </c>
      <c r="BP162" s="89"/>
      <c r="BQ162" s="63"/>
      <c r="BR162" s="69"/>
      <c r="BS162" s="79" t="n">
        <f aca="false">G162-BO162</f>
        <v>0.256051428571429</v>
      </c>
      <c r="BT162" s="80" t="n">
        <f aca="false">G162-BR162</f>
        <v>0.99</v>
      </c>
    </row>
    <row r="163" customFormat="false" ht="25.5" hidden="false" customHeight="true" outlineLevel="0" collapsed="false">
      <c r="A163" s="53" t="s">
        <v>537</v>
      </c>
      <c r="B163" s="53" t="s">
        <v>662</v>
      </c>
      <c r="C163" s="54" t="s">
        <v>550</v>
      </c>
      <c r="D163" s="55" t="s">
        <v>666</v>
      </c>
      <c r="E163" s="54" t="s">
        <v>71</v>
      </c>
      <c r="F163" s="54" t="n">
        <v>1</v>
      </c>
      <c r="G163" s="81" t="n">
        <v>1.08</v>
      </c>
      <c r="H163" s="59"/>
      <c r="I163" s="58"/>
      <c r="J163" s="69"/>
      <c r="K163" s="89"/>
      <c r="L163" s="58"/>
      <c r="M163" s="69"/>
      <c r="N163" s="60"/>
      <c r="O163" s="61" t="n">
        <f aca="false">MIN(V163,AJ163)</f>
        <v>0.63</v>
      </c>
      <c r="P163" s="61" t="n">
        <f aca="false">MIN(AC163,AN163)</f>
        <v>0.27</v>
      </c>
      <c r="Q163" s="60"/>
      <c r="R163" s="69" t="s">
        <v>552</v>
      </c>
      <c r="S163" s="63" t="n">
        <v>323654</v>
      </c>
      <c r="T163" s="64" t="n">
        <v>0.627835051546392</v>
      </c>
      <c r="U163" s="65" t="str">
        <f aca="false">FIXED(T163,2,FALSE())</f>
        <v>0.63</v>
      </c>
      <c r="V163" s="69" t="n">
        <v>0.63</v>
      </c>
      <c r="W163" s="65" t="n">
        <f aca="false">U163-V163</f>
        <v>0</v>
      </c>
      <c r="X163" s="67" t="n">
        <f aca="false">((5*O163)/V163)/40</f>
        <v>0.125</v>
      </c>
      <c r="Y163" s="68" t="s">
        <v>119</v>
      </c>
      <c r="Z163" s="69" t="n">
        <v>993487</v>
      </c>
      <c r="AA163" s="69" t="n">
        <v>0.274736842105263</v>
      </c>
      <c r="AB163" s="65" t="str">
        <f aca="false">FIXED(AA163,2,FALSE())</f>
        <v>0.27</v>
      </c>
      <c r="AC163" s="65" t="n">
        <v>0.27</v>
      </c>
      <c r="AD163" s="65" t="n">
        <f aca="false">AA163-AC163</f>
        <v>0.0047368421052631</v>
      </c>
      <c r="AE163" s="67" t="n">
        <f aca="false">((5*P163)/AC163)/40</f>
        <v>0.125</v>
      </c>
      <c r="AF163" s="67" t="n">
        <f aca="false">G163-V163</f>
        <v>0.45</v>
      </c>
      <c r="AG163" s="67" t="n">
        <f aca="false">G163-AC163</f>
        <v>0.81</v>
      </c>
      <c r="AH163" s="69" t="s">
        <v>552</v>
      </c>
      <c r="AI163" s="70" t="n">
        <v>338702</v>
      </c>
      <c r="AJ163" s="69" t="n">
        <v>0.74</v>
      </c>
      <c r="AK163" s="67" t="n">
        <f aca="false">((5*O163)/AJ163)/40</f>
        <v>0.106418918918919</v>
      </c>
      <c r="AL163" s="71"/>
      <c r="AM163" s="71"/>
      <c r="AN163" s="69"/>
      <c r="AO163" s="67" t="n">
        <v>0</v>
      </c>
      <c r="AP163" s="67" t="n">
        <f aca="false">G163-AJ163</f>
        <v>0.34</v>
      </c>
      <c r="AQ163" s="67" t="n">
        <f aca="false">G163-AN163</f>
        <v>1.08</v>
      </c>
      <c r="AR163" s="63" t="n">
        <v>118142</v>
      </c>
      <c r="AS163" s="63"/>
      <c r="AT163" s="72" t="s">
        <v>667</v>
      </c>
      <c r="AU163" s="69" t="n">
        <v>0.668705882352941</v>
      </c>
      <c r="AV163" s="73" t="n">
        <v>12</v>
      </c>
      <c r="AW163" s="90"/>
      <c r="AX163" s="72"/>
      <c r="AY163" s="75"/>
      <c r="AZ163" s="69"/>
      <c r="BA163" s="68" t="n">
        <f aca="false">G163-AU163</f>
        <v>0.411294117647059</v>
      </c>
      <c r="BB163" s="75" t="n">
        <f aca="false">G163-AZ163</f>
        <v>1.08</v>
      </c>
      <c r="BC163" s="67"/>
      <c r="BD163" s="69" t="s">
        <v>552</v>
      </c>
      <c r="BE163" s="63" t="n">
        <v>613963</v>
      </c>
      <c r="BF163" s="69" t="n">
        <v>0.68</v>
      </c>
      <c r="BG163" s="89" t="s">
        <v>90</v>
      </c>
      <c r="BH163" s="63" t="n">
        <v>975125</v>
      </c>
      <c r="BI163" s="69" t="n">
        <v>0.49</v>
      </c>
      <c r="BJ163" s="67" t="n">
        <f aca="false">G163-BF163</f>
        <v>0.4</v>
      </c>
      <c r="BK163" s="67" t="n">
        <f aca="false">G163-BI163</f>
        <v>0.59</v>
      </c>
      <c r="BL163" s="67"/>
      <c r="BM163" s="117" t="s">
        <v>668</v>
      </c>
      <c r="BN163" s="107" t="s">
        <v>669</v>
      </c>
      <c r="BO163" s="77" t="n">
        <v>0.768085714285714</v>
      </c>
      <c r="BP163" s="89"/>
      <c r="BQ163" s="63"/>
      <c r="BR163" s="69"/>
      <c r="BS163" s="79" t="n">
        <f aca="false">G163-BO163</f>
        <v>0.311914285714286</v>
      </c>
      <c r="BT163" s="80" t="n">
        <f aca="false">G163-BR163</f>
        <v>1.08</v>
      </c>
    </row>
    <row r="164" customFormat="false" ht="25.5" hidden="false" customHeight="true" outlineLevel="0" collapsed="false">
      <c r="A164" s="53" t="s">
        <v>537</v>
      </c>
      <c r="B164" s="53" t="s">
        <v>670</v>
      </c>
      <c r="C164" s="54" t="s">
        <v>170</v>
      </c>
      <c r="D164" s="55" t="s">
        <v>671</v>
      </c>
      <c r="E164" s="54" t="s">
        <v>71</v>
      </c>
      <c r="F164" s="54" t="n">
        <v>1</v>
      </c>
      <c r="G164" s="81" t="n">
        <v>0.44</v>
      </c>
      <c r="H164" s="59"/>
      <c r="I164" s="58"/>
      <c r="J164" s="69"/>
      <c r="K164" s="89"/>
      <c r="L164" s="58"/>
      <c r="M164" s="69"/>
      <c r="N164" s="60"/>
      <c r="O164" s="61" t="n">
        <f aca="false">MIN(V164,AJ164)</f>
        <v>0.28</v>
      </c>
      <c r="P164" s="61" t="n">
        <f aca="false">MIN(AC164,AN164)</f>
        <v>0.23</v>
      </c>
      <c r="Q164" s="96" t="s">
        <v>177</v>
      </c>
      <c r="R164" s="69"/>
      <c r="S164" s="63"/>
      <c r="T164" s="64"/>
      <c r="U164" s="65"/>
      <c r="V164" s="69"/>
      <c r="W164" s="65" t="n">
        <f aca="false">U164-V164</f>
        <v>0</v>
      </c>
      <c r="X164" s="67" t="n">
        <v>0</v>
      </c>
      <c r="Y164" s="68" t="s">
        <v>170</v>
      </c>
      <c r="Z164" s="69" t="n">
        <v>192296</v>
      </c>
      <c r="AA164" s="64" t="n">
        <v>0.225887743413517</v>
      </c>
      <c r="AB164" s="65" t="str">
        <f aca="false">FIXED(AA164,2,FALSE())</f>
        <v>0.23</v>
      </c>
      <c r="AC164" s="65" t="n">
        <v>0.23</v>
      </c>
      <c r="AD164" s="65" t="n">
        <f aca="false">AA164-AC164</f>
        <v>-0.00411225658648343</v>
      </c>
      <c r="AE164" s="67" t="n">
        <f aca="false">((5*P164)/AC164)/40</f>
        <v>0.125</v>
      </c>
      <c r="AF164" s="67" t="n">
        <f aca="false">G164-V164</f>
        <v>0.44</v>
      </c>
      <c r="AG164" s="67" t="n">
        <f aca="false">G164-AC164</f>
        <v>0.21</v>
      </c>
      <c r="AH164" s="69" t="s">
        <v>300</v>
      </c>
      <c r="AI164" s="70" t="n">
        <v>570201</v>
      </c>
      <c r="AJ164" s="69" t="n">
        <v>0.28</v>
      </c>
      <c r="AK164" s="67" t="n">
        <f aca="false">((5*O164)/AJ164)/40</f>
        <v>0.125</v>
      </c>
      <c r="AL164" s="71"/>
      <c r="AM164" s="71"/>
      <c r="AN164" s="69"/>
      <c r="AO164" s="67" t="n">
        <v>0</v>
      </c>
      <c r="AP164" s="67" t="n">
        <f aca="false">G164-AJ164</f>
        <v>0.16</v>
      </c>
      <c r="AQ164" s="67" t="n">
        <f aca="false">G164-AN164</f>
        <v>0.44</v>
      </c>
      <c r="AR164" s="63" t="n">
        <v>129659</v>
      </c>
      <c r="AS164" s="63"/>
      <c r="AT164" s="72" t="s">
        <v>672</v>
      </c>
      <c r="AU164" s="69" t="n">
        <v>0.313882352941177</v>
      </c>
      <c r="AV164" s="73" t="n">
        <v>20</v>
      </c>
      <c r="AW164" s="90"/>
      <c r="AX164" s="72"/>
      <c r="AY164" s="75"/>
      <c r="AZ164" s="69"/>
      <c r="BA164" s="68" t="n">
        <f aca="false">G164-AU164</f>
        <v>0.126117647058824</v>
      </c>
      <c r="BB164" s="75" t="n">
        <f aca="false">G164-AZ164</f>
        <v>0.44</v>
      </c>
      <c r="BC164" s="67"/>
      <c r="BD164" s="69" t="s">
        <v>673</v>
      </c>
      <c r="BE164" s="63" t="n">
        <v>622850</v>
      </c>
      <c r="BF164" s="69" t="n">
        <v>0.15</v>
      </c>
      <c r="BG164" s="89"/>
      <c r="BH164" s="63"/>
      <c r="BI164" s="69"/>
      <c r="BJ164" s="67" t="n">
        <f aca="false">G164-BF164</f>
        <v>0.29</v>
      </c>
      <c r="BK164" s="67" t="n">
        <f aca="false">G164-BI164</f>
        <v>0.44</v>
      </c>
      <c r="BL164" s="67"/>
      <c r="BM164" s="117" t="s">
        <v>668</v>
      </c>
      <c r="BN164" s="107" t="s">
        <v>674</v>
      </c>
      <c r="BO164" s="77" t="n">
        <v>0.3335</v>
      </c>
      <c r="BP164" s="89"/>
      <c r="BQ164" s="63"/>
      <c r="BR164" s="69"/>
      <c r="BS164" s="79" t="n">
        <f aca="false">G164-BO164</f>
        <v>0.1065</v>
      </c>
      <c r="BT164" s="80" t="n">
        <f aca="false">G164-BR164</f>
        <v>0.44</v>
      </c>
    </row>
    <row r="165" customFormat="false" ht="25.5" hidden="false" customHeight="true" outlineLevel="0" collapsed="false">
      <c r="A165" s="53" t="s">
        <v>537</v>
      </c>
      <c r="B165" s="53" t="s">
        <v>670</v>
      </c>
      <c r="C165" s="54" t="s">
        <v>170</v>
      </c>
      <c r="D165" s="55" t="s">
        <v>675</v>
      </c>
      <c r="E165" s="54" t="s">
        <v>71</v>
      </c>
      <c r="F165" s="54" t="n">
        <v>1</v>
      </c>
      <c r="G165" s="81" t="n">
        <v>0.98</v>
      </c>
      <c r="H165" s="59"/>
      <c r="I165" s="58"/>
      <c r="J165" s="69"/>
      <c r="K165" s="89"/>
      <c r="L165" s="58"/>
      <c r="M165" s="69"/>
      <c r="N165" s="60"/>
      <c r="O165" s="61" t="n">
        <f aca="false">MIN(V165,AJ165)</f>
        <v>0.63</v>
      </c>
      <c r="P165" s="61" t="n">
        <f aca="false">MIN(AC165,AN165)</f>
        <v>0.44</v>
      </c>
      <c r="Q165" s="96" t="s">
        <v>177</v>
      </c>
      <c r="R165" s="69"/>
      <c r="S165" s="63"/>
      <c r="T165" s="64"/>
      <c r="U165" s="65"/>
      <c r="V165" s="69"/>
      <c r="W165" s="65" t="n">
        <f aca="false">U165-V165</f>
        <v>0</v>
      </c>
      <c r="X165" s="67" t="n">
        <v>0</v>
      </c>
      <c r="Y165" s="68" t="s">
        <v>170</v>
      </c>
      <c r="Z165" s="69" t="n">
        <v>191998</v>
      </c>
      <c r="AA165" s="64" t="n">
        <v>0.438487972508591</v>
      </c>
      <c r="AB165" s="65" t="str">
        <f aca="false">FIXED(AA165,2,FALSE())</f>
        <v>0.44</v>
      </c>
      <c r="AC165" s="65" t="n">
        <v>0.44</v>
      </c>
      <c r="AD165" s="65" t="n">
        <f aca="false">AA165-AC165</f>
        <v>-0.001512027491409</v>
      </c>
      <c r="AE165" s="67" t="n">
        <f aca="false">((5*P165)/AC165)/40</f>
        <v>0.125</v>
      </c>
      <c r="AF165" s="67" t="n">
        <f aca="false">G165-V165</f>
        <v>0.98</v>
      </c>
      <c r="AG165" s="67" t="n">
        <f aca="false">G165-AC165</f>
        <v>0.54</v>
      </c>
      <c r="AH165" s="69" t="s">
        <v>300</v>
      </c>
      <c r="AI165" s="70" t="n">
        <v>570225</v>
      </c>
      <c r="AJ165" s="69" t="n">
        <v>0.63</v>
      </c>
      <c r="AK165" s="67" t="n">
        <f aca="false">((5*O165)/AJ165)/40</f>
        <v>0.125</v>
      </c>
      <c r="AL165" s="71"/>
      <c r="AM165" s="71"/>
      <c r="AN165" s="69"/>
      <c r="AO165" s="67" t="n">
        <v>0</v>
      </c>
      <c r="AP165" s="67" t="n">
        <f aca="false">G165-AJ165</f>
        <v>0.35</v>
      </c>
      <c r="AQ165" s="67" t="n">
        <f aca="false">G165-AN165</f>
        <v>0.98</v>
      </c>
      <c r="AR165" s="63" t="n">
        <v>126276</v>
      </c>
      <c r="AS165" s="63"/>
      <c r="AT165" s="72" t="s">
        <v>676</v>
      </c>
      <c r="AU165" s="69" t="n">
        <v>0.641411764705882</v>
      </c>
      <c r="AV165" s="73" t="n">
        <v>20</v>
      </c>
      <c r="AW165" s="90"/>
      <c r="AX165" s="72"/>
      <c r="AY165" s="75"/>
      <c r="AZ165" s="69"/>
      <c r="BA165" s="68" t="n">
        <f aca="false">G165-AU165</f>
        <v>0.338588235294118</v>
      </c>
      <c r="BB165" s="75" t="n">
        <f aca="false">G165-AZ165</f>
        <v>0.98</v>
      </c>
      <c r="BC165" s="67"/>
      <c r="BD165" s="69" t="s">
        <v>673</v>
      </c>
      <c r="BE165" s="63" t="n">
        <v>605030</v>
      </c>
      <c r="BF165" s="69" t="n">
        <v>0.66</v>
      </c>
      <c r="BG165" s="89"/>
      <c r="BH165" s="63"/>
      <c r="BI165" s="69"/>
      <c r="BJ165" s="67" t="n">
        <f aca="false">G165-BF165</f>
        <v>0.32</v>
      </c>
      <c r="BK165" s="67" t="n">
        <f aca="false">G165-BI165</f>
        <v>0.98</v>
      </c>
      <c r="BL165" s="67"/>
      <c r="BM165" s="117" t="s">
        <v>668</v>
      </c>
      <c r="BN165" s="63" t="n">
        <v>51220</v>
      </c>
      <c r="BO165" s="77" t="n">
        <v>0.98</v>
      </c>
      <c r="BP165" s="89"/>
      <c r="BQ165" s="63"/>
      <c r="BR165" s="69"/>
      <c r="BS165" s="79" t="n">
        <f aca="false">G165-BO165</f>
        <v>0</v>
      </c>
      <c r="BT165" s="80" t="n">
        <f aca="false">G165-BR165</f>
        <v>0.98</v>
      </c>
    </row>
    <row r="166" customFormat="false" ht="25.5" hidden="false" customHeight="true" outlineLevel="0" collapsed="false">
      <c r="A166" s="53" t="s">
        <v>537</v>
      </c>
      <c r="B166" s="53" t="s">
        <v>670</v>
      </c>
      <c r="C166" s="54" t="s">
        <v>170</v>
      </c>
      <c r="D166" s="55" t="s">
        <v>677</v>
      </c>
      <c r="E166" s="54" t="s">
        <v>71</v>
      </c>
      <c r="F166" s="54" t="n">
        <v>1</v>
      </c>
      <c r="G166" s="81" t="n">
        <v>0.12</v>
      </c>
      <c r="H166" s="59"/>
      <c r="I166" s="58"/>
      <c r="J166" s="69"/>
      <c r="K166" s="89"/>
      <c r="L166" s="58"/>
      <c r="M166" s="69"/>
      <c r="N166" s="60"/>
      <c r="O166" s="61" t="n">
        <f aca="false">MIN(V166,AJ166)</f>
        <v>0.07</v>
      </c>
      <c r="P166" s="61" t="n">
        <f aca="false">MIN(AC166,AN166)</f>
        <v>0.11</v>
      </c>
      <c r="Q166" s="96" t="s">
        <v>177</v>
      </c>
      <c r="R166" s="69"/>
      <c r="S166" s="63"/>
      <c r="T166" s="64"/>
      <c r="U166" s="65"/>
      <c r="V166" s="69"/>
      <c r="W166" s="65" t="n">
        <f aca="false">U166-V166</f>
        <v>0</v>
      </c>
      <c r="X166" s="67" t="n">
        <v>0</v>
      </c>
      <c r="Y166" s="68" t="s">
        <v>170</v>
      </c>
      <c r="Z166" s="69" t="n">
        <v>370849</v>
      </c>
      <c r="AA166" s="64" t="n">
        <v>0.112553062462098</v>
      </c>
      <c r="AB166" s="65" t="str">
        <f aca="false">FIXED(AA166,2,FALSE())</f>
        <v>0.11</v>
      </c>
      <c r="AC166" s="65" t="n">
        <v>0.11</v>
      </c>
      <c r="AD166" s="65" t="n">
        <f aca="false">AA166-AC166</f>
        <v>0.00255306246209823</v>
      </c>
      <c r="AE166" s="67" t="n">
        <f aca="false">((5*P166)/AC166)/40</f>
        <v>0.125</v>
      </c>
      <c r="AF166" s="67" t="n">
        <f aca="false">G166-V166</f>
        <v>0.12</v>
      </c>
      <c r="AG166" s="67" t="n">
        <f aca="false">G166-AC166</f>
        <v>0.01</v>
      </c>
      <c r="AH166" s="69" t="s">
        <v>300</v>
      </c>
      <c r="AI166" s="70" t="n">
        <v>570263</v>
      </c>
      <c r="AJ166" s="69" t="n">
        <v>0.07</v>
      </c>
      <c r="AK166" s="67" t="n">
        <f aca="false">((5*O166)/AJ166)/40</f>
        <v>0.125</v>
      </c>
      <c r="AL166" s="71"/>
      <c r="AM166" s="71"/>
      <c r="AN166" s="69"/>
      <c r="AO166" s="67" t="n">
        <v>0</v>
      </c>
      <c r="AP166" s="67" t="n">
        <f aca="false">G166-AJ166</f>
        <v>0.05</v>
      </c>
      <c r="AQ166" s="67" t="n">
        <f aca="false">G166-AN166</f>
        <v>0.12</v>
      </c>
      <c r="AR166" s="63" t="n">
        <v>126277</v>
      </c>
      <c r="AS166" s="63"/>
      <c r="AT166" s="125" t="s">
        <v>678</v>
      </c>
      <c r="AU166" s="69" t="n">
        <v>0.12</v>
      </c>
      <c r="AV166" s="126" t="n">
        <v>75</v>
      </c>
      <c r="AW166" s="127"/>
      <c r="AX166" s="125"/>
      <c r="AY166" s="128"/>
      <c r="AZ166" s="129"/>
      <c r="BA166" s="68" t="n">
        <f aca="false">G166-AU166</f>
        <v>0</v>
      </c>
      <c r="BB166" s="75" t="n">
        <f aca="false">G166-AZ166</f>
        <v>0.12</v>
      </c>
      <c r="BC166" s="67"/>
      <c r="BD166" s="69" t="s">
        <v>673</v>
      </c>
      <c r="BE166" s="63" t="n">
        <v>601836</v>
      </c>
      <c r="BF166" s="69" t="n">
        <v>0.1</v>
      </c>
      <c r="BG166" s="89"/>
      <c r="BH166" s="63"/>
      <c r="BI166" s="69"/>
      <c r="BJ166" s="67" t="n">
        <f aca="false">G166-BF166</f>
        <v>0.02</v>
      </c>
      <c r="BK166" s="67" t="n">
        <f aca="false">G166-BI166</f>
        <v>0.12</v>
      </c>
      <c r="BL166" s="67"/>
      <c r="BM166" s="117" t="s">
        <v>668</v>
      </c>
      <c r="BN166" s="63" t="n">
        <v>51105</v>
      </c>
      <c r="BO166" s="77" t="n">
        <v>0.12</v>
      </c>
      <c r="BP166" s="89"/>
      <c r="BQ166" s="63"/>
      <c r="BR166" s="69"/>
      <c r="BS166" s="79" t="n">
        <f aca="false">G166-BO166</f>
        <v>0</v>
      </c>
      <c r="BT166" s="80" t="n">
        <f aca="false">G166-BR166</f>
        <v>0.12</v>
      </c>
    </row>
    <row r="167" customFormat="false" ht="25.5" hidden="false" customHeight="true" outlineLevel="0" collapsed="false">
      <c r="A167" s="53" t="s">
        <v>537</v>
      </c>
      <c r="B167" s="53" t="s">
        <v>679</v>
      </c>
      <c r="C167" s="54" t="s">
        <v>680</v>
      </c>
      <c r="D167" s="55" t="s">
        <v>681</v>
      </c>
      <c r="E167" s="54" t="s">
        <v>71</v>
      </c>
      <c r="F167" s="54" t="n">
        <v>1</v>
      </c>
      <c r="G167" s="81" t="n">
        <v>0.19</v>
      </c>
      <c r="H167" s="59"/>
      <c r="I167" s="58"/>
      <c r="J167" s="69"/>
      <c r="K167" s="89"/>
      <c r="L167" s="58"/>
      <c r="M167" s="69"/>
      <c r="N167" s="60"/>
      <c r="O167" s="61" t="n">
        <f aca="false">MIN(V167,AJ167)</f>
        <v>0.13</v>
      </c>
      <c r="P167" s="61" t="n">
        <f aca="false">MIN(AC167,AN167)</f>
        <v>0.11</v>
      </c>
      <c r="Q167" s="118" t="s">
        <v>682</v>
      </c>
      <c r="R167" s="69" t="s">
        <v>170</v>
      </c>
      <c r="S167" s="63" t="n">
        <v>365259</v>
      </c>
      <c r="T167" s="64" t="n">
        <v>0.147184773988898</v>
      </c>
      <c r="U167" s="65" t="str">
        <f aca="false">FIXED(T167,2,FALSE())</f>
        <v>0.15</v>
      </c>
      <c r="V167" s="69" t="n">
        <v>0.15</v>
      </c>
      <c r="W167" s="65" t="n">
        <f aca="false">U167-V167</f>
        <v>0</v>
      </c>
      <c r="X167" s="67" t="n">
        <f aca="false">((5*O167)/V167)/40</f>
        <v>0.108333333333333</v>
      </c>
      <c r="Y167" s="68" t="s">
        <v>124</v>
      </c>
      <c r="Z167" s="69" t="n">
        <v>144405</v>
      </c>
      <c r="AA167" s="69" t="n">
        <v>0.112712550607287</v>
      </c>
      <c r="AB167" s="65" t="str">
        <f aca="false">FIXED(AA167,2,FALSE())</f>
        <v>0.11</v>
      </c>
      <c r="AC167" s="65" t="n">
        <v>0.11</v>
      </c>
      <c r="AD167" s="65" t="n">
        <f aca="false">AA167-AC167</f>
        <v>0.00271255060728744</v>
      </c>
      <c r="AE167" s="67" t="n">
        <f aca="false">((5*P167)/AC167)/40</f>
        <v>0.125</v>
      </c>
      <c r="AF167" s="67" t="n">
        <f aca="false">G167-V167</f>
        <v>0.04</v>
      </c>
      <c r="AG167" s="67" t="n">
        <f aca="false">G167-AC167</f>
        <v>0.08</v>
      </c>
      <c r="AH167" s="69" t="s">
        <v>683</v>
      </c>
      <c r="AI167" s="70" t="n">
        <v>350056</v>
      </c>
      <c r="AJ167" s="69" t="n">
        <v>0.13</v>
      </c>
      <c r="AK167" s="67" t="n">
        <f aca="false">((5*O167)/AJ167)/40</f>
        <v>0.125</v>
      </c>
      <c r="AL167" s="71"/>
      <c r="AM167" s="71"/>
      <c r="AN167" s="69"/>
      <c r="AO167" s="67" t="n">
        <v>0</v>
      </c>
      <c r="AP167" s="67" t="n">
        <f aca="false">G167-AJ167</f>
        <v>0.06</v>
      </c>
      <c r="AQ167" s="67" t="n">
        <f aca="false">G167-AN167</f>
        <v>0.19</v>
      </c>
      <c r="AR167" s="63" t="n">
        <v>116285</v>
      </c>
      <c r="AS167" s="63"/>
      <c r="AT167" s="125" t="s">
        <v>684</v>
      </c>
      <c r="AU167" s="69" t="n">
        <v>0.109176470588235</v>
      </c>
      <c r="AV167" s="126" t="n">
        <v>24</v>
      </c>
      <c r="AW167" s="130" t="n">
        <v>330774</v>
      </c>
      <c r="AX167" s="125" t="s">
        <v>685</v>
      </c>
      <c r="AY167" s="128" t="n">
        <v>1</v>
      </c>
      <c r="AZ167" s="129" t="n">
        <v>0.0545882352941176</v>
      </c>
      <c r="BA167" s="68" t="n">
        <f aca="false">G167-AU167</f>
        <v>0.0808235294117647</v>
      </c>
      <c r="BB167" s="75" t="n">
        <f aca="false">G167-AZ167</f>
        <v>0.135411764705882</v>
      </c>
      <c r="BC167" s="67"/>
      <c r="BD167" s="69" t="s">
        <v>683</v>
      </c>
      <c r="BE167" s="63" t="n">
        <v>623940</v>
      </c>
      <c r="BF167" s="69" t="n">
        <v>0.15</v>
      </c>
      <c r="BG167" s="89" t="s">
        <v>90</v>
      </c>
      <c r="BH167" s="63" t="n">
        <v>605325</v>
      </c>
      <c r="BI167" s="69" t="n">
        <v>0.1</v>
      </c>
      <c r="BJ167" s="67" t="n">
        <f aca="false">G167-BF167</f>
        <v>0.04</v>
      </c>
      <c r="BK167" s="67" t="n">
        <f aca="false">G167-BI167</f>
        <v>0.09</v>
      </c>
      <c r="BL167" s="67"/>
      <c r="BM167" s="117" t="s">
        <v>683</v>
      </c>
      <c r="BN167" s="107" t="s">
        <v>686</v>
      </c>
      <c r="BO167" s="77" t="n">
        <v>0.0662857142857143</v>
      </c>
      <c r="BP167" s="89"/>
      <c r="BQ167" s="63"/>
      <c r="BR167" s="69"/>
      <c r="BS167" s="79" t="n">
        <f aca="false">G167-BO167</f>
        <v>0.123714285714286</v>
      </c>
      <c r="BT167" s="80" t="n">
        <f aca="false">G167-BR167</f>
        <v>0.19</v>
      </c>
    </row>
    <row r="168" customFormat="false" ht="25.5" hidden="false" customHeight="true" outlineLevel="0" collapsed="false">
      <c r="A168" s="53" t="s">
        <v>537</v>
      </c>
      <c r="B168" s="53" t="s">
        <v>679</v>
      </c>
      <c r="C168" s="54" t="s">
        <v>539</v>
      </c>
      <c r="D168" s="55" t="s">
        <v>687</v>
      </c>
      <c r="E168" s="54" t="s">
        <v>71</v>
      </c>
      <c r="F168" s="54" t="n">
        <v>1</v>
      </c>
      <c r="G168" s="81" t="n">
        <v>0.55</v>
      </c>
      <c r="H168" s="59"/>
      <c r="I168" s="58"/>
      <c r="J168" s="69"/>
      <c r="K168" s="89"/>
      <c r="L168" s="58"/>
      <c r="M168" s="69"/>
      <c r="N168" s="60"/>
      <c r="O168" s="61" t="n">
        <f aca="false">MIN(V168,AJ168)</f>
        <v>0.29</v>
      </c>
      <c r="P168" s="61" t="n">
        <f aca="false">MIN(AC168,AN168)</f>
        <v>0</v>
      </c>
      <c r="Q168" s="60"/>
      <c r="R168" s="69" t="s">
        <v>541</v>
      </c>
      <c r="S168" s="63" t="n">
        <v>144781</v>
      </c>
      <c r="T168" s="64" t="n">
        <v>0.290427098674521</v>
      </c>
      <c r="U168" s="65" t="str">
        <f aca="false">FIXED(T168,2,FALSE())</f>
        <v>0.29</v>
      </c>
      <c r="V168" s="69" t="n">
        <v>0.29</v>
      </c>
      <c r="W168" s="65" t="n">
        <f aca="false">U168-V168</f>
        <v>0</v>
      </c>
      <c r="X168" s="67" t="n">
        <f aca="false">((5*O168)/V168)/40</f>
        <v>0.125</v>
      </c>
      <c r="Y168" s="68"/>
      <c r="Z168" s="69"/>
      <c r="AA168" s="69"/>
      <c r="AB168" s="65"/>
      <c r="AC168" s="65"/>
      <c r="AD168" s="65" t="n">
        <f aca="false">AA168-AC168</f>
        <v>0</v>
      </c>
      <c r="AE168" s="67" t="n">
        <v>0</v>
      </c>
      <c r="AF168" s="67" t="n">
        <f aca="false">G168-V168</f>
        <v>0.26</v>
      </c>
      <c r="AG168" s="67" t="n">
        <f aca="false">G168-AC168</f>
        <v>0.55</v>
      </c>
      <c r="AH168" s="69" t="s">
        <v>542</v>
      </c>
      <c r="AI168" s="70" t="n">
        <v>350162</v>
      </c>
      <c r="AJ168" s="69" t="n">
        <v>0.35</v>
      </c>
      <c r="AK168" s="67" t="n">
        <f aca="false">((5*O168)/AJ168)/40</f>
        <v>0.103571428571429</v>
      </c>
      <c r="AL168" s="71"/>
      <c r="AM168" s="71"/>
      <c r="AN168" s="69"/>
      <c r="AO168" s="67" t="n">
        <v>0</v>
      </c>
      <c r="AP168" s="67" t="n">
        <f aca="false">G168-AJ168</f>
        <v>0.2</v>
      </c>
      <c r="AQ168" s="67" t="n">
        <f aca="false">G168-AN168</f>
        <v>0.55</v>
      </c>
      <c r="AR168" s="63" t="n">
        <v>116287</v>
      </c>
      <c r="AS168" s="63"/>
      <c r="AT168" s="125" t="s">
        <v>688</v>
      </c>
      <c r="AU168" s="69" t="n">
        <v>0.504941176470588</v>
      </c>
      <c r="AV168" s="126" t="n">
        <v>20</v>
      </c>
      <c r="AW168" s="127"/>
      <c r="AX168" s="125"/>
      <c r="AY168" s="128"/>
      <c r="AZ168" s="129"/>
      <c r="BA168" s="68" t="n">
        <f aca="false">G168-AU168</f>
        <v>0.0450588235294118</v>
      </c>
      <c r="BB168" s="75" t="n">
        <f aca="false">G168-AZ168</f>
        <v>0.55</v>
      </c>
      <c r="BC168" s="67"/>
      <c r="BD168" s="69" t="s">
        <v>689</v>
      </c>
      <c r="BE168" s="63" t="n">
        <v>630539</v>
      </c>
      <c r="BF168" s="69" t="n">
        <v>0.3</v>
      </c>
      <c r="BG168" s="89"/>
      <c r="BH168" s="63"/>
      <c r="BI168" s="69"/>
      <c r="BJ168" s="67" t="n">
        <f aca="false">G168-BF168</f>
        <v>0.25</v>
      </c>
      <c r="BK168" s="67" t="n">
        <f aca="false">G168-BI168</f>
        <v>0.55</v>
      </c>
      <c r="BL168" s="67"/>
      <c r="BM168" s="117" t="s">
        <v>542</v>
      </c>
      <c r="BN168" s="107" t="s">
        <v>690</v>
      </c>
      <c r="BO168" s="77" t="n">
        <v>0.3248</v>
      </c>
      <c r="BP168" s="89"/>
      <c r="BQ168" s="63"/>
      <c r="BR168" s="69"/>
      <c r="BS168" s="79" t="n">
        <f aca="false">G168-BO168</f>
        <v>0.2252</v>
      </c>
      <c r="BT168" s="80" t="n">
        <f aca="false">G168-BR168</f>
        <v>0.55</v>
      </c>
    </row>
    <row r="169" customFormat="false" ht="25.5" hidden="false" customHeight="true" outlineLevel="0" collapsed="false">
      <c r="A169" s="53" t="s">
        <v>537</v>
      </c>
      <c r="B169" s="53" t="s">
        <v>691</v>
      </c>
      <c r="C169" s="54" t="s">
        <v>692</v>
      </c>
      <c r="D169" s="55" t="s">
        <v>693</v>
      </c>
      <c r="E169" s="54" t="s">
        <v>71</v>
      </c>
      <c r="F169" s="54" t="n">
        <v>1</v>
      </c>
      <c r="G169" s="81" t="n">
        <v>1.65</v>
      </c>
      <c r="H169" s="59"/>
      <c r="I169" s="58"/>
      <c r="J169" s="69"/>
      <c r="K169" s="89"/>
      <c r="L169" s="58"/>
      <c r="M169" s="69"/>
      <c r="N169" s="60"/>
      <c r="O169" s="61" t="n">
        <f aca="false">MIN(V169,AJ169)</f>
        <v>1.15</v>
      </c>
      <c r="P169" s="61" t="n">
        <f aca="false">MIN(AC169,AN169)</f>
        <v>0.28</v>
      </c>
      <c r="Q169" s="60"/>
      <c r="R169" s="69" t="s">
        <v>694</v>
      </c>
      <c r="S169" s="63" t="n">
        <v>139839</v>
      </c>
      <c r="T169" s="64" t="n">
        <v>1.28786677240285</v>
      </c>
      <c r="U169" s="65" t="str">
        <f aca="false">FIXED(T169,2,FALSE())</f>
        <v>1.29</v>
      </c>
      <c r="V169" s="69" t="n">
        <v>1.29</v>
      </c>
      <c r="W169" s="65" t="n">
        <f aca="false">U169-V169</f>
        <v>0</v>
      </c>
      <c r="X169" s="67" t="n">
        <f aca="false">((5*O169)/V169)/40</f>
        <v>0.111434108527132</v>
      </c>
      <c r="Y169" s="68" t="s">
        <v>119</v>
      </c>
      <c r="Z169" s="69" t="n">
        <v>139418</v>
      </c>
      <c r="AA169" s="69" t="n">
        <v>0.281781376518219</v>
      </c>
      <c r="AB169" s="65" t="str">
        <f aca="false">FIXED(AA169,2,FALSE())</f>
        <v>0.28</v>
      </c>
      <c r="AC169" s="65" t="n">
        <v>0.28</v>
      </c>
      <c r="AD169" s="65" t="n">
        <f aca="false">AA169-AC169</f>
        <v>0.00178137651821858</v>
      </c>
      <c r="AE169" s="67" t="n">
        <f aca="false">((5*P169)/AC169)/40</f>
        <v>0.125</v>
      </c>
      <c r="AF169" s="67" t="n">
        <f aca="false">G169-V169</f>
        <v>0.36</v>
      </c>
      <c r="AG169" s="67" t="n">
        <f aca="false">G169-AC169</f>
        <v>1.37</v>
      </c>
      <c r="AH169" s="69" t="s">
        <v>695</v>
      </c>
      <c r="AI169" s="70" t="n">
        <v>355655</v>
      </c>
      <c r="AJ169" s="69" t="n">
        <v>1.15</v>
      </c>
      <c r="AK169" s="67" t="n">
        <f aca="false">((5*O169)/AJ169)/40</f>
        <v>0.125</v>
      </c>
      <c r="AL169" s="71" t="s">
        <v>138</v>
      </c>
      <c r="AM169" s="71" t="n">
        <v>355907</v>
      </c>
      <c r="AN169" s="69" t="n">
        <v>0.39</v>
      </c>
      <c r="AO169" s="67" t="n">
        <f aca="false">((5*P169)/AN169)/40</f>
        <v>0.0897435897435897</v>
      </c>
      <c r="AP169" s="67" t="n">
        <f aca="false">G169-AJ169</f>
        <v>0.5</v>
      </c>
      <c r="AQ169" s="67" t="n">
        <f aca="false">G169-AN169</f>
        <v>1.26</v>
      </c>
      <c r="AR169" s="63" t="n">
        <v>116373</v>
      </c>
      <c r="AS169" s="63"/>
      <c r="AT169" s="125" t="s">
        <v>696</v>
      </c>
      <c r="AU169" s="69" t="n">
        <v>0.982588235294118</v>
      </c>
      <c r="AV169" s="126" t="n">
        <v>10</v>
      </c>
      <c r="AW169" s="131" t="n">
        <v>125132</v>
      </c>
      <c r="AX169" s="125" t="s">
        <v>697</v>
      </c>
      <c r="AY169" s="128" t="n">
        <v>12</v>
      </c>
      <c r="AZ169" s="129" t="n">
        <v>0.395764705882353</v>
      </c>
      <c r="BA169" s="68" t="n">
        <f aca="false">G169-AU169</f>
        <v>0.667411764705882</v>
      </c>
      <c r="BB169" s="75" t="n">
        <f aca="false">G169-AZ169</f>
        <v>1.25423529411765</v>
      </c>
      <c r="BC169" s="67"/>
      <c r="BD169" s="69" t="s">
        <v>695</v>
      </c>
      <c r="BE169" s="63" t="n">
        <v>605003</v>
      </c>
      <c r="BF169" s="69" t="n">
        <v>1.09</v>
      </c>
      <c r="BG169" s="89" t="s">
        <v>90</v>
      </c>
      <c r="BH169" s="63" t="n">
        <v>607429</v>
      </c>
      <c r="BI169" s="69" t="n">
        <v>0.26</v>
      </c>
      <c r="BJ169" s="67" t="n">
        <f aca="false">G169-BF169</f>
        <v>0.56</v>
      </c>
      <c r="BK169" s="67" t="n">
        <f aca="false">G169-BI169</f>
        <v>1.39</v>
      </c>
      <c r="BL169" s="67"/>
      <c r="BM169" s="117" t="s">
        <v>694</v>
      </c>
      <c r="BN169" s="107" t="s">
        <v>698</v>
      </c>
      <c r="BO169" s="77" t="n">
        <v>1.28014285714286</v>
      </c>
      <c r="BP169" s="89"/>
      <c r="BQ169" s="63"/>
      <c r="BR169" s="69"/>
      <c r="BS169" s="79" t="n">
        <f aca="false">G169-BO169</f>
        <v>0.369857142857143</v>
      </c>
      <c r="BT169" s="80" t="n">
        <f aca="false">G169-BR169</f>
        <v>1.65</v>
      </c>
    </row>
    <row r="170" customFormat="false" ht="25.5" hidden="false" customHeight="true" outlineLevel="0" collapsed="false">
      <c r="A170" s="53" t="s">
        <v>537</v>
      </c>
      <c r="B170" s="53" t="s">
        <v>691</v>
      </c>
      <c r="C170" s="54" t="s">
        <v>699</v>
      </c>
      <c r="D170" s="55" t="s">
        <v>700</v>
      </c>
      <c r="E170" s="54" t="s">
        <v>71</v>
      </c>
      <c r="F170" s="54" t="n">
        <v>1</v>
      </c>
      <c r="G170" s="81" t="n">
        <v>2.95</v>
      </c>
      <c r="H170" s="59"/>
      <c r="I170" s="58"/>
      <c r="J170" s="69"/>
      <c r="K170" s="89"/>
      <c r="L170" s="58"/>
      <c r="M170" s="69"/>
      <c r="N170" s="60"/>
      <c r="O170" s="61" t="n">
        <f aca="false">MIN(V170,AJ170)</f>
        <v>2.11</v>
      </c>
      <c r="P170" s="61" t="n">
        <f aca="false">MIN(AC170,AN170)</f>
        <v>0.85</v>
      </c>
      <c r="Q170" s="60"/>
      <c r="R170" s="69" t="s">
        <v>701</v>
      </c>
      <c r="S170" s="63" t="n">
        <v>124474</v>
      </c>
      <c r="T170" s="64" t="n">
        <v>2.33739456419869</v>
      </c>
      <c r="U170" s="65" t="str">
        <f aca="false">FIXED(T170,2,FALSE())</f>
        <v>2.34</v>
      </c>
      <c r="V170" s="69" t="n">
        <v>2.34</v>
      </c>
      <c r="W170" s="65" t="n">
        <f aca="false">U170-V170</f>
        <v>0</v>
      </c>
      <c r="X170" s="67" t="n">
        <f aca="false">((5*O170)/V170)/40</f>
        <v>0.112713675213675</v>
      </c>
      <c r="Y170" s="68" t="s">
        <v>119</v>
      </c>
      <c r="Z170" s="69" t="n">
        <v>2520033</v>
      </c>
      <c r="AA170" s="69" t="n">
        <v>1.14704944178628</v>
      </c>
      <c r="AB170" s="65" t="str">
        <f aca="false">FIXED(AA170,2,FALSE())</f>
        <v>1.15</v>
      </c>
      <c r="AC170" s="65" t="n">
        <v>1.15</v>
      </c>
      <c r="AD170" s="65" t="n">
        <f aca="false">AA170-AC170</f>
        <v>-0.00295055821371615</v>
      </c>
      <c r="AE170" s="67" t="n">
        <f aca="false">((5*P170)/AC170)/40</f>
        <v>0.0923913043478261</v>
      </c>
      <c r="AF170" s="67" t="n">
        <f aca="false">G170-V170</f>
        <v>0.61</v>
      </c>
      <c r="AG170" s="67" t="n">
        <f aca="false">G170-AC170</f>
        <v>1.8</v>
      </c>
      <c r="AH170" s="69" t="s">
        <v>701</v>
      </c>
      <c r="AI170" s="70" t="n">
        <v>355709</v>
      </c>
      <c r="AJ170" s="69" t="n">
        <v>2.11</v>
      </c>
      <c r="AK170" s="67" t="n">
        <f aca="false">((5*O170)/AJ170)/40</f>
        <v>0.125</v>
      </c>
      <c r="AL170" s="71" t="s">
        <v>138</v>
      </c>
      <c r="AM170" s="71" t="n">
        <v>355389</v>
      </c>
      <c r="AN170" s="69" t="n">
        <v>0.85</v>
      </c>
      <c r="AO170" s="67" t="n">
        <f aca="false">((5*P170)/AN170)/40</f>
        <v>0.125</v>
      </c>
      <c r="AP170" s="67" t="n">
        <f aca="false">G170-AJ170</f>
        <v>0.84</v>
      </c>
      <c r="AQ170" s="67" t="n">
        <f aca="false">G170-AN170</f>
        <v>2.1</v>
      </c>
      <c r="AR170" s="63" t="n">
        <v>130116</v>
      </c>
      <c r="AS170" s="63"/>
      <c r="AT170" s="125" t="s">
        <v>702</v>
      </c>
      <c r="AU170" s="69" t="n">
        <v>1.76047058823529</v>
      </c>
      <c r="AV170" s="126" t="n">
        <v>20</v>
      </c>
      <c r="AW170" s="131" t="n">
        <v>118571</v>
      </c>
      <c r="AX170" s="125" t="s">
        <v>703</v>
      </c>
      <c r="AY170" s="128" t="n">
        <v>12</v>
      </c>
      <c r="AZ170" s="129" t="n">
        <v>0.900705882352941</v>
      </c>
      <c r="BA170" s="68" t="n">
        <f aca="false">G170-AU170</f>
        <v>1.18952941176471</v>
      </c>
      <c r="BB170" s="75" t="n">
        <f aca="false">G170-AZ170</f>
        <v>2.04929411764706</v>
      </c>
      <c r="BC170" s="67"/>
      <c r="BD170" s="69" t="s">
        <v>701</v>
      </c>
      <c r="BE170" s="63" t="n">
        <v>600889</v>
      </c>
      <c r="BF170" s="69" t="n">
        <v>2.02</v>
      </c>
      <c r="BG170" s="89" t="s">
        <v>90</v>
      </c>
      <c r="BH170" s="63" t="n">
        <v>976363</v>
      </c>
      <c r="BI170" s="69" t="n">
        <v>0.6</v>
      </c>
      <c r="BJ170" s="67" t="n">
        <f aca="false">G170-BF170</f>
        <v>0.93</v>
      </c>
      <c r="BK170" s="67" t="n">
        <f aca="false">G170-BI170</f>
        <v>2.35</v>
      </c>
      <c r="BL170" s="67"/>
      <c r="BM170" s="117" t="s">
        <v>701</v>
      </c>
      <c r="BN170" s="107" t="s">
        <v>704</v>
      </c>
      <c r="BO170" s="77" t="n">
        <v>2.204</v>
      </c>
      <c r="BP170" s="89"/>
      <c r="BQ170" s="63"/>
      <c r="BR170" s="69"/>
      <c r="BS170" s="79" t="n">
        <f aca="false">G170-BO170</f>
        <v>0.746</v>
      </c>
      <c r="BT170" s="80" t="n">
        <f aca="false">G170-BR170</f>
        <v>2.95</v>
      </c>
    </row>
    <row r="171" customFormat="false" ht="25.5" hidden="false" customHeight="true" outlineLevel="0" collapsed="false">
      <c r="A171" s="53" t="s">
        <v>537</v>
      </c>
      <c r="B171" s="53" t="s">
        <v>691</v>
      </c>
      <c r="C171" s="54" t="s">
        <v>699</v>
      </c>
      <c r="D171" s="55" t="s">
        <v>705</v>
      </c>
      <c r="E171" s="54" t="s">
        <v>71</v>
      </c>
      <c r="F171" s="54" t="n">
        <v>1</v>
      </c>
      <c r="G171" s="81" t="n">
        <v>3.64</v>
      </c>
      <c r="H171" s="59"/>
      <c r="I171" s="58"/>
      <c r="J171" s="69"/>
      <c r="K171" s="89"/>
      <c r="L171" s="58"/>
      <c r="M171" s="69"/>
      <c r="N171" s="60"/>
      <c r="O171" s="61" t="n">
        <f aca="false">MIN(V171,AJ171)</f>
        <v>2.26</v>
      </c>
      <c r="P171" s="61" t="n">
        <f aca="false">MIN(AC171,AN171)</f>
        <v>1.93</v>
      </c>
      <c r="Q171" s="60"/>
      <c r="R171" s="69" t="s">
        <v>701</v>
      </c>
      <c r="S171" s="63" t="n">
        <v>124441</v>
      </c>
      <c r="T171" s="64" t="n">
        <v>2.26419243986254</v>
      </c>
      <c r="U171" s="65" t="str">
        <f aca="false">FIXED(T171,2,FALSE())</f>
        <v>2.26</v>
      </c>
      <c r="V171" s="69" t="n">
        <v>2.26</v>
      </c>
      <c r="W171" s="65" t="n">
        <f aca="false">U171-V171</f>
        <v>0</v>
      </c>
      <c r="X171" s="67" t="n">
        <f aca="false">((5*O171)/V171)/40</f>
        <v>0.125</v>
      </c>
      <c r="Y171" s="68"/>
      <c r="Z171" s="69"/>
      <c r="AA171" s="69"/>
      <c r="AB171" s="65"/>
      <c r="AC171" s="65"/>
      <c r="AD171" s="65" t="n">
        <f aca="false">AA171-AC171</f>
        <v>0</v>
      </c>
      <c r="AE171" s="67" t="n">
        <v>0</v>
      </c>
      <c r="AF171" s="67" t="n">
        <f aca="false">G171-V171</f>
        <v>1.38</v>
      </c>
      <c r="AG171" s="67" t="n">
        <f aca="false">G171-AC171</f>
        <v>3.64</v>
      </c>
      <c r="AH171" s="69" t="s">
        <v>701</v>
      </c>
      <c r="AI171" s="70" t="n">
        <v>355723</v>
      </c>
      <c r="AJ171" s="69" t="n">
        <v>2.47</v>
      </c>
      <c r="AK171" s="67" t="n">
        <f aca="false">((5*O171)/AJ171)/40</f>
        <v>0.114372469635628</v>
      </c>
      <c r="AL171" s="71" t="s">
        <v>138</v>
      </c>
      <c r="AM171" s="71" t="n">
        <v>356256</v>
      </c>
      <c r="AN171" s="69" t="n">
        <v>1.93</v>
      </c>
      <c r="AO171" s="67" t="n">
        <f aca="false">((5*P171)/AN171)/40</f>
        <v>0.125</v>
      </c>
      <c r="AP171" s="67" t="n">
        <f aca="false">G171-AJ171</f>
        <v>1.17</v>
      </c>
      <c r="AQ171" s="67" t="n">
        <f aca="false">G171-AN171</f>
        <v>1.71</v>
      </c>
      <c r="AR171" s="63" t="n">
        <v>136208</v>
      </c>
      <c r="AS171" s="63"/>
      <c r="AT171" s="125" t="s">
        <v>706</v>
      </c>
      <c r="AU171" s="69" t="n">
        <v>2.59294117647059</v>
      </c>
      <c r="AV171" s="126" t="n">
        <v>12</v>
      </c>
      <c r="AW171" s="127"/>
      <c r="AX171" s="125"/>
      <c r="AY171" s="128"/>
      <c r="AZ171" s="129"/>
      <c r="BA171" s="68" t="n">
        <f aca="false">G171-AU171</f>
        <v>1.04705882352941</v>
      </c>
      <c r="BB171" s="75" t="n">
        <f aca="false">G171-AZ171</f>
        <v>3.64</v>
      </c>
      <c r="BC171" s="67"/>
      <c r="BD171" s="69" t="s">
        <v>701</v>
      </c>
      <c r="BE171" s="63" t="n">
        <v>623287</v>
      </c>
      <c r="BF171" s="69" t="n">
        <v>2.24</v>
      </c>
      <c r="BG171" s="89"/>
      <c r="BH171" s="63"/>
      <c r="BI171" s="69"/>
      <c r="BJ171" s="67" t="n">
        <f aca="false">G171-BF171</f>
        <v>1.4</v>
      </c>
      <c r="BK171" s="67" t="n">
        <f aca="false">G171-BI171</f>
        <v>3.64</v>
      </c>
      <c r="BL171" s="67"/>
      <c r="BM171" s="117" t="s">
        <v>701</v>
      </c>
      <c r="BN171" s="107" t="s">
        <v>707</v>
      </c>
      <c r="BO171" s="77" t="n">
        <v>2.51885714285714</v>
      </c>
      <c r="BP171" s="89"/>
      <c r="BQ171" s="63"/>
      <c r="BR171" s="69"/>
      <c r="BS171" s="79" t="n">
        <f aca="false">G171-BO171</f>
        <v>1.12114285714286</v>
      </c>
      <c r="BT171" s="80" t="n">
        <f aca="false">G171-BR171</f>
        <v>3.64</v>
      </c>
    </row>
    <row r="172" customFormat="false" ht="25.5" hidden="false" customHeight="true" outlineLevel="0" collapsed="false">
      <c r="A172" s="53" t="s">
        <v>537</v>
      </c>
      <c r="B172" s="53" t="s">
        <v>691</v>
      </c>
      <c r="C172" s="54" t="s">
        <v>692</v>
      </c>
      <c r="D172" s="55" t="s">
        <v>708</v>
      </c>
      <c r="E172" s="54" t="s">
        <v>71</v>
      </c>
      <c r="F172" s="54" t="n">
        <v>1</v>
      </c>
      <c r="G172" s="81" t="n">
        <v>2.25</v>
      </c>
      <c r="H172" s="59"/>
      <c r="I172" s="58"/>
      <c r="J172" s="69"/>
      <c r="K172" s="89"/>
      <c r="L172" s="58"/>
      <c r="M172" s="69"/>
      <c r="N172" s="60"/>
      <c r="O172" s="61" t="n">
        <f aca="false">MIN(V172,AJ172)</f>
        <v>1.31</v>
      </c>
      <c r="P172" s="61" t="n">
        <f aca="false">MIN(AC172,AN172)</f>
        <v>0</v>
      </c>
      <c r="Q172" s="60"/>
      <c r="R172" s="69" t="s">
        <v>694</v>
      </c>
      <c r="S172" s="63" t="n">
        <v>323938</v>
      </c>
      <c r="T172" s="64" t="n">
        <v>1.30749140893471</v>
      </c>
      <c r="U172" s="65" t="str">
        <f aca="false">FIXED(T172,2,FALSE())</f>
        <v>1.31</v>
      </c>
      <c r="V172" s="69" t="n">
        <v>1.31</v>
      </c>
      <c r="W172" s="65" t="n">
        <f aca="false">U172-V172</f>
        <v>0</v>
      </c>
      <c r="X172" s="67" t="n">
        <f aca="false">((5*O172)/V172)/40</f>
        <v>0.125</v>
      </c>
      <c r="Y172" s="68"/>
      <c r="Z172" s="69"/>
      <c r="AA172" s="69"/>
      <c r="AB172" s="65"/>
      <c r="AC172" s="65"/>
      <c r="AD172" s="65" t="n">
        <f aca="false">AA172-AC172</f>
        <v>0</v>
      </c>
      <c r="AE172" s="67" t="n">
        <v>0</v>
      </c>
      <c r="AF172" s="67" t="n">
        <f aca="false">G172-V172</f>
        <v>0.94</v>
      </c>
      <c r="AG172" s="67" t="n">
        <f aca="false">G172-AC172</f>
        <v>2.25</v>
      </c>
      <c r="AH172" s="69" t="s">
        <v>695</v>
      </c>
      <c r="AI172" s="70" t="n">
        <v>355396</v>
      </c>
      <c r="AJ172" s="69" t="n">
        <v>1.4</v>
      </c>
      <c r="AK172" s="67" t="n">
        <f aca="false">((5*O172)/AJ172)/40</f>
        <v>0.116964285714286</v>
      </c>
      <c r="AL172" s="71"/>
      <c r="AM172" s="71"/>
      <c r="AN172" s="69"/>
      <c r="AO172" s="67" t="n">
        <v>0</v>
      </c>
      <c r="AP172" s="67" t="n">
        <f aca="false">G172-AJ172</f>
        <v>0.85</v>
      </c>
      <c r="AQ172" s="67" t="n">
        <f aca="false">G172-AN172</f>
        <v>2.25</v>
      </c>
      <c r="AR172" s="63" t="n">
        <v>116369</v>
      </c>
      <c r="AS172" s="63"/>
      <c r="AT172" s="125" t="s">
        <v>709</v>
      </c>
      <c r="AU172" s="69" t="n">
        <v>1.97882352941176</v>
      </c>
      <c r="AV172" s="126" t="n">
        <v>10</v>
      </c>
      <c r="AW172" s="127"/>
      <c r="AX172" s="125"/>
      <c r="AY172" s="128"/>
      <c r="AZ172" s="129"/>
      <c r="BA172" s="68" t="n">
        <f aca="false">G172-AU172</f>
        <v>0.271176470588236</v>
      </c>
      <c r="BB172" s="75" t="n">
        <f aca="false">G172-AZ172</f>
        <v>2.25</v>
      </c>
      <c r="BC172" s="67"/>
      <c r="BD172" s="69" t="s">
        <v>695</v>
      </c>
      <c r="BE172" s="63" t="n">
        <v>626456</v>
      </c>
      <c r="BF172" s="69" t="n">
        <v>1.48</v>
      </c>
      <c r="BG172" s="89"/>
      <c r="BH172" s="63"/>
      <c r="BI172" s="69"/>
      <c r="BJ172" s="67" t="n">
        <f aca="false">G172-BF172</f>
        <v>0.77</v>
      </c>
      <c r="BK172" s="67" t="n">
        <f aca="false">G172-BI172</f>
        <v>2.25</v>
      </c>
      <c r="BL172" s="67"/>
      <c r="BM172" s="117" t="s">
        <v>694</v>
      </c>
      <c r="BN172" s="107" t="s">
        <v>710</v>
      </c>
      <c r="BO172" s="77" t="n">
        <v>1.43376</v>
      </c>
      <c r="BP172" s="89"/>
      <c r="BQ172" s="63"/>
      <c r="BR172" s="69"/>
      <c r="BS172" s="79" t="n">
        <f aca="false">G172-BO172</f>
        <v>0.81624</v>
      </c>
      <c r="BT172" s="80" t="n">
        <f aca="false">G172-BR172</f>
        <v>2.25</v>
      </c>
    </row>
    <row r="173" customFormat="false" ht="25.5" hidden="false" customHeight="true" outlineLevel="0" collapsed="false">
      <c r="A173" s="53" t="s">
        <v>537</v>
      </c>
      <c r="B173" s="53" t="s">
        <v>691</v>
      </c>
      <c r="C173" s="54" t="s">
        <v>711</v>
      </c>
      <c r="D173" s="55" t="s">
        <v>712</v>
      </c>
      <c r="E173" s="54" t="s">
        <v>71</v>
      </c>
      <c r="F173" s="54" t="n">
        <v>1</v>
      </c>
      <c r="G173" s="81" t="n">
        <v>2.42</v>
      </c>
      <c r="H173" s="59"/>
      <c r="I173" s="58"/>
      <c r="J173" s="69"/>
      <c r="K173" s="89"/>
      <c r="L173" s="58"/>
      <c r="M173" s="69"/>
      <c r="N173" s="60"/>
      <c r="O173" s="61" t="n">
        <f aca="false">MIN(V173,AJ173)</f>
        <v>1.62</v>
      </c>
      <c r="P173" s="61" t="n">
        <f aca="false">MIN(AC173,AN173)</f>
        <v>1.76</v>
      </c>
      <c r="Q173" s="60"/>
      <c r="R173" s="68" t="s">
        <v>713</v>
      </c>
      <c r="S173" s="63" t="n">
        <v>139783</v>
      </c>
      <c r="T173" s="64" t="n">
        <v>1.88441112152452</v>
      </c>
      <c r="U173" s="65" t="str">
        <f aca="false">FIXED(T173,2,FALSE())</f>
        <v>1.88</v>
      </c>
      <c r="V173" s="69" t="n">
        <v>1.88</v>
      </c>
      <c r="W173" s="65" t="n">
        <f aca="false">U173-V173</f>
        <v>0</v>
      </c>
      <c r="X173" s="67" t="n">
        <f aca="false">((5*O173)/V173)/40</f>
        <v>0.107712765957447</v>
      </c>
      <c r="Y173" s="68" t="s">
        <v>124</v>
      </c>
      <c r="Z173" s="69" t="n">
        <v>3046997</v>
      </c>
      <c r="AA173" s="69" t="n">
        <v>1.75757575757576</v>
      </c>
      <c r="AB173" s="65" t="str">
        <f aca="false">FIXED(AA173,2,FALSE())</f>
        <v>1.76</v>
      </c>
      <c r="AC173" s="65" t="n">
        <v>1.76</v>
      </c>
      <c r="AD173" s="65" t="n">
        <f aca="false">AA173-AC173</f>
        <v>-0.00242424242424266</v>
      </c>
      <c r="AE173" s="67" t="n">
        <f aca="false">((5*P173)/AC173)/40</f>
        <v>0.125</v>
      </c>
      <c r="AF173" s="67" t="n">
        <f aca="false">G173-V173</f>
        <v>0.54</v>
      </c>
      <c r="AG173" s="67" t="n">
        <f aca="false">G173-AC173</f>
        <v>0.66</v>
      </c>
      <c r="AH173" s="69" t="s">
        <v>714</v>
      </c>
      <c r="AI173" s="70" t="n">
        <v>356270</v>
      </c>
      <c r="AJ173" s="69" t="n">
        <v>1.62</v>
      </c>
      <c r="AK173" s="67" t="n">
        <f aca="false">((5*O173)/AJ173)/40</f>
        <v>0.125</v>
      </c>
      <c r="AL173" s="71"/>
      <c r="AM173" s="71"/>
      <c r="AN173" s="69"/>
      <c r="AO173" s="67" t="n">
        <v>0</v>
      </c>
      <c r="AP173" s="67" t="n">
        <f aca="false">G173-AJ173</f>
        <v>0.8</v>
      </c>
      <c r="AQ173" s="67" t="n">
        <f aca="false">G173-AN173</f>
        <v>2.42</v>
      </c>
      <c r="AR173" s="63" t="n">
        <v>116374</v>
      </c>
      <c r="AS173" s="63"/>
      <c r="AT173" s="125" t="s">
        <v>715</v>
      </c>
      <c r="AU173" s="69" t="n">
        <v>1.74682352941176</v>
      </c>
      <c r="AV173" s="126" t="n">
        <v>12</v>
      </c>
      <c r="AW173" s="131" t="n">
        <v>116372</v>
      </c>
      <c r="AX173" s="125" t="s">
        <v>716</v>
      </c>
      <c r="AY173" s="128" t="n">
        <v>10</v>
      </c>
      <c r="AZ173" s="129" t="n">
        <v>0.873411764705882</v>
      </c>
      <c r="BA173" s="68" t="n">
        <f aca="false">G173-AU173</f>
        <v>0.673176470588235</v>
      </c>
      <c r="BB173" s="75" t="n">
        <f aca="false">G173-AZ173</f>
        <v>1.54658823529412</v>
      </c>
      <c r="BC173" s="67"/>
      <c r="BD173" s="69" t="s">
        <v>714</v>
      </c>
      <c r="BE173" s="63" t="n">
        <v>602607</v>
      </c>
      <c r="BF173" s="69" t="n">
        <v>1.36</v>
      </c>
      <c r="BG173" s="89" t="s">
        <v>90</v>
      </c>
      <c r="BH173" s="63" t="n">
        <v>628734</v>
      </c>
      <c r="BI173" s="69" t="n">
        <v>0.27</v>
      </c>
      <c r="BJ173" s="67" t="n">
        <f aca="false">G173-BF173</f>
        <v>1.06</v>
      </c>
      <c r="BK173" s="67" t="n">
        <f aca="false">G173-BI173</f>
        <v>2.15</v>
      </c>
      <c r="BL173" s="67"/>
      <c r="BM173" s="69" t="s">
        <v>717</v>
      </c>
      <c r="BN173" s="132" t="n">
        <v>953043</v>
      </c>
      <c r="BO173" s="119" t="n">
        <v>1.52457142857143</v>
      </c>
      <c r="BP173" s="89"/>
      <c r="BQ173" s="63"/>
      <c r="BR173" s="69"/>
      <c r="BS173" s="79" t="n">
        <f aca="false">G173-BO173</f>
        <v>0.895428571428572</v>
      </c>
      <c r="BT173" s="80" t="n">
        <f aca="false">G173-BR173</f>
        <v>2.42</v>
      </c>
    </row>
    <row r="174" customFormat="false" ht="25.5" hidden="false" customHeight="true" outlineLevel="0" collapsed="false">
      <c r="A174" s="53" t="s">
        <v>718</v>
      </c>
      <c r="B174" s="53" t="s">
        <v>719</v>
      </c>
      <c r="C174" s="54" t="s">
        <v>720</v>
      </c>
      <c r="D174" s="55" t="s">
        <v>721</v>
      </c>
      <c r="E174" s="54" t="s">
        <v>71</v>
      </c>
      <c r="F174" s="54" t="n">
        <v>1</v>
      </c>
      <c r="G174" s="81" t="n">
        <v>9.81</v>
      </c>
      <c r="H174" s="59"/>
      <c r="I174" s="58"/>
      <c r="J174" s="59"/>
      <c r="K174" s="99"/>
      <c r="L174" s="58"/>
      <c r="M174" s="59"/>
      <c r="N174" s="60"/>
      <c r="O174" s="61" t="n">
        <f aca="false">MIN(V174,AJ174)</f>
        <v>5.72</v>
      </c>
      <c r="P174" s="61" t="n">
        <f aca="false">MIN(AC174,AN174)</f>
        <v>0</v>
      </c>
      <c r="Q174" s="60"/>
      <c r="R174" s="68" t="s">
        <v>722</v>
      </c>
      <c r="S174" s="63" t="n">
        <v>2539232</v>
      </c>
      <c r="T174" s="64" t="n">
        <v>9.01</v>
      </c>
      <c r="U174" s="65" t="str">
        <f aca="false">FIXED(T174,2,FALSE())</f>
        <v>9.01</v>
      </c>
      <c r="V174" s="69" t="n">
        <v>9.01</v>
      </c>
      <c r="W174" s="65" t="n">
        <f aca="false">U174-V174</f>
        <v>0</v>
      </c>
      <c r="X174" s="67" t="n">
        <f aca="false">((5*O174)/V174)/80</f>
        <v>0.0396781354051054</v>
      </c>
      <c r="Y174" s="68"/>
      <c r="Z174" s="69"/>
      <c r="AA174" s="69"/>
      <c r="AB174" s="65"/>
      <c r="AC174" s="65"/>
      <c r="AD174" s="65" t="n">
        <f aca="false">AA174-AC174</f>
        <v>0</v>
      </c>
      <c r="AE174" s="67" t="n">
        <v>0</v>
      </c>
      <c r="AF174" s="67" t="n">
        <f aca="false">G174-V174</f>
        <v>0.800000000000001</v>
      </c>
      <c r="AG174" s="67" t="n">
        <f aca="false">G174-AC174</f>
        <v>9.81</v>
      </c>
      <c r="AH174" s="69" t="s">
        <v>723</v>
      </c>
      <c r="AI174" s="70" t="n">
        <v>116300</v>
      </c>
      <c r="AJ174" s="69" t="n">
        <v>5.72</v>
      </c>
      <c r="AK174" s="67" t="n">
        <f aca="false">((5*O174)/AJ174)/80</f>
        <v>0.0625</v>
      </c>
      <c r="AL174" s="71"/>
      <c r="AM174" s="71"/>
      <c r="AN174" s="69"/>
      <c r="AO174" s="67" t="n">
        <v>0</v>
      </c>
      <c r="AP174" s="67" t="n">
        <f aca="false">G174-AJ174</f>
        <v>4.09</v>
      </c>
      <c r="AQ174" s="67" t="n">
        <f aca="false">G174-AN174</f>
        <v>9.81</v>
      </c>
      <c r="AR174" s="63" t="n">
        <v>126474</v>
      </c>
      <c r="AS174" s="63"/>
      <c r="AT174" s="125" t="s">
        <v>724</v>
      </c>
      <c r="AU174" s="69" t="n">
        <v>2.64752941176471</v>
      </c>
      <c r="AV174" s="126" t="n">
        <v>1</v>
      </c>
      <c r="AW174" s="63"/>
      <c r="AX174" s="125"/>
      <c r="AY174" s="128"/>
      <c r="AZ174" s="129"/>
      <c r="BA174" s="68" t="n">
        <f aca="false">G174-AU174</f>
        <v>7.1624705882353</v>
      </c>
      <c r="BB174" s="75" t="n">
        <f aca="false">G174-AZ174</f>
        <v>9.81</v>
      </c>
      <c r="BC174" s="67"/>
      <c r="BD174" s="69" t="s">
        <v>723</v>
      </c>
      <c r="BE174" s="63" t="n">
        <v>613529</v>
      </c>
      <c r="BF174" s="69" t="n">
        <v>5.52</v>
      </c>
      <c r="BG174" s="101"/>
      <c r="BH174" s="63"/>
      <c r="BI174" s="69"/>
      <c r="BJ174" s="67" t="n">
        <f aca="false">G174-BF174</f>
        <v>4.29</v>
      </c>
      <c r="BK174" s="67" t="n">
        <f aca="false">G174-BI174</f>
        <v>9.81</v>
      </c>
      <c r="BL174" s="67"/>
      <c r="BM174" s="117" t="s">
        <v>725</v>
      </c>
      <c r="BN174" s="107" t="s">
        <v>726</v>
      </c>
      <c r="BO174" s="77" t="n">
        <v>9.81</v>
      </c>
      <c r="BP174" s="101"/>
      <c r="BQ174" s="63"/>
      <c r="BR174" s="69"/>
      <c r="BS174" s="79" t="n">
        <f aca="false">G174-BO174</f>
        <v>0</v>
      </c>
      <c r="BT174" s="80" t="n">
        <f aca="false">G174-BR174</f>
        <v>9.81</v>
      </c>
    </row>
    <row r="175" customFormat="false" ht="25.5" hidden="false" customHeight="true" outlineLevel="0" collapsed="false">
      <c r="A175" s="53" t="s">
        <v>718</v>
      </c>
      <c r="B175" s="53" t="s">
        <v>719</v>
      </c>
      <c r="C175" s="54" t="s">
        <v>720</v>
      </c>
      <c r="D175" s="55" t="s">
        <v>727</v>
      </c>
      <c r="E175" s="54" t="s">
        <v>226</v>
      </c>
      <c r="F175" s="54" t="n">
        <v>10</v>
      </c>
      <c r="G175" s="81" t="n">
        <v>7.47</v>
      </c>
      <c r="H175" s="59"/>
      <c r="I175" s="58"/>
      <c r="J175" s="59"/>
      <c r="K175" s="99"/>
      <c r="L175" s="58"/>
      <c r="M175" s="59"/>
      <c r="N175" s="60"/>
      <c r="O175" s="61" t="n">
        <f aca="false">MIN(V175,AJ175)</f>
        <v>4.32</v>
      </c>
      <c r="P175" s="61" t="n">
        <f aca="false">MIN(AC175,AN175)</f>
        <v>0</v>
      </c>
      <c r="Q175" s="60"/>
      <c r="R175" s="68" t="s">
        <v>722</v>
      </c>
      <c r="S175" s="63" t="n">
        <v>2539254</v>
      </c>
      <c r="T175" s="64" t="n">
        <v>7.45999018163967</v>
      </c>
      <c r="U175" s="65" t="str">
        <f aca="false">FIXED(T175,2,FALSE())</f>
        <v>7.46</v>
      </c>
      <c r="V175" s="69" t="n">
        <v>7.46</v>
      </c>
      <c r="W175" s="65" t="n">
        <f aca="false">U175-V175</f>
        <v>0</v>
      </c>
      <c r="X175" s="67" t="n">
        <f aca="false">((5*O175)/V175)/80</f>
        <v>0.0361930294906166</v>
      </c>
      <c r="Y175" s="68"/>
      <c r="Z175" s="69"/>
      <c r="AA175" s="69"/>
      <c r="AB175" s="65"/>
      <c r="AC175" s="65"/>
      <c r="AD175" s="65" t="n">
        <f aca="false">AA175-AC175</f>
        <v>0</v>
      </c>
      <c r="AE175" s="67" t="n">
        <v>0</v>
      </c>
      <c r="AF175" s="67" t="n">
        <f aca="false">G175-V175</f>
        <v>0.00999999999999979</v>
      </c>
      <c r="AG175" s="67" t="n">
        <f aca="false">G175-AC175</f>
        <v>7.47</v>
      </c>
      <c r="AH175" s="69" t="s">
        <v>723</v>
      </c>
      <c r="AI175" s="70" t="n">
        <v>116317</v>
      </c>
      <c r="AJ175" s="69" t="n">
        <v>4.32</v>
      </c>
      <c r="AK175" s="67" t="n">
        <f aca="false">((5*O175)/AJ175)/80</f>
        <v>0.0625</v>
      </c>
      <c r="AL175" s="71"/>
      <c r="AM175" s="71"/>
      <c r="AN175" s="69"/>
      <c r="AO175" s="67" t="n">
        <v>0</v>
      </c>
      <c r="AP175" s="67" t="n">
        <f aca="false">G175-AJ175</f>
        <v>3.15</v>
      </c>
      <c r="AQ175" s="67" t="n">
        <f aca="false">G175-AN175</f>
        <v>7.47</v>
      </c>
      <c r="AR175" s="63" t="n">
        <v>126792</v>
      </c>
      <c r="AS175" s="133" t="s">
        <v>728</v>
      </c>
      <c r="AT175" s="134" t="s">
        <v>729</v>
      </c>
      <c r="AU175" s="93" t="n">
        <v>0.955294117647059</v>
      </c>
      <c r="AV175" s="135" t="n">
        <v>1</v>
      </c>
      <c r="AW175" s="63"/>
      <c r="AX175" s="125"/>
      <c r="AY175" s="128"/>
      <c r="AZ175" s="129"/>
      <c r="BA175" s="68" t="n">
        <f aca="false">G175-AU175</f>
        <v>6.51470588235294</v>
      </c>
      <c r="BB175" s="75" t="n">
        <f aca="false">G175-AZ175</f>
        <v>7.47</v>
      </c>
      <c r="BC175" s="67"/>
      <c r="BD175" s="69" t="s">
        <v>723</v>
      </c>
      <c r="BE175" s="63" t="n">
        <v>603861</v>
      </c>
      <c r="BF175" s="69" t="n">
        <v>4.74</v>
      </c>
      <c r="BG175" s="101"/>
      <c r="BH175" s="63"/>
      <c r="BI175" s="69"/>
      <c r="BJ175" s="67" t="n">
        <f aca="false">G175-BF175</f>
        <v>2.73</v>
      </c>
      <c r="BK175" s="67" t="n">
        <f aca="false">G175-BI175</f>
        <v>7.47</v>
      </c>
      <c r="BL175" s="67"/>
      <c r="BM175" s="117" t="s">
        <v>725</v>
      </c>
      <c r="BN175" s="107" t="s">
        <v>730</v>
      </c>
      <c r="BO175" s="77" t="n">
        <v>7.47</v>
      </c>
      <c r="BP175" s="101"/>
      <c r="BQ175" s="63"/>
      <c r="BR175" s="69"/>
      <c r="BS175" s="79" t="n">
        <f aca="false">G175-BO175</f>
        <v>0</v>
      </c>
      <c r="BT175" s="80" t="n">
        <f aca="false">G175-BR175</f>
        <v>7.47</v>
      </c>
    </row>
    <row r="176" customFormat="false" ht="25.5" hidden="false" customHeight="true" outlineLevel="0" collapsed="false">
      <c r="A176" s="53" t="s">
        <v>718</v>
      </c>
      <c r="B176" s="53" t="s">
        <v>719</v>
      </c>
      <c r="C176" s="54" t="s">
        <v>731</v>
      </c>
      <c r="D176" s="55" t="s">
        <v>732</v>
      </c>
      <c r="E176" s="54" t="s">
        <v>71</v>
      </c>
      <c r="F176" s="54" t="n">
        <v>1</v>
      </c>
      <c r="G176" s="81" t="n">
        <v>4.38</v>
      </c>
      <c r="H176" s="59"/>
      <c r="I176" s="58"/>
      <c r="J176" s="59"/>
      <c r="K176" s="99"/>
      <c r="L176" s="58"/>
      <c r="M176" s="59"/>
      <c r="N176" s="60"/>
      <c r="O176" s="61" t="n">
        <f aca="false">MIN(V176,AJ176)</f>
        <v>1.68</v>
      </c>
      <c r="P176" s="61" t="n">
        <f aca="false">MIN(AC176,AN176)</f>
        <v>0</v>
      </c>
      <c r="Q176" s="60"/>
      <c r="R176" s="68" t="s">
        <v>722</v>
      </c>
      <c r="S176" s="63" t="n">
        <v>354239</v>
      </c>
      <c r="T176" s="64" t="n">
        <v>4.35996563573883</v>
      </c>
      <c r="U176" s="65" t="str">
        <f aca="false">FIXED(T176,2,FALSE())</f>
        <v>4.36</v>
      </c>
      <c r="V176" s="69" t="n">
        <v>4.36</v>
      </c>
      <c r="W176" s="65" t="n">
        <f aca="false">U176-V176</f>
        <v>0</v>
      </c>
      <c r="X176" s="67" t="n">
        <f aca="false">((5*O176)/V176)/80</f>
        <v>0.0240825688073395</v>
      </c>
      <c r="Y176" s="68"/>
      <c r="Z176" s="69"/>
      <c r="AA176" s="69"/>
      <c r="AB176" s="65"/>
      <c r="AC176" s="65"/>
      <c r="AD176" s="65" t="n">
        <f aca="false">AA176-AC176</f>
        <v>0</v>
      </c>
      <c r="AE176" s="67" t="n">
        <v>0</v>
      </c>
      <c r="AF176" s="67" t="n">
        <f aca="false">G176-V176</f>
        <v>0.0199999999999996</v>
      </c>
      <c r="AG176" s="67" t="n">
        <f aca="false">G176-AC176</f>
        <v>4.38</v>
      </c>
      <c r="AH176" s="69" t="s">
        <v>733</v>
      </c>
      <c r="AI176" s="70" t="n">
        <v>116188</v>
      </c>
      <c r="AJ176" s="69" t="n">
        <v>1.68</v>
      </c>
      <c r="AK176" s="67" t="n">
        <f aca="false">((5*O176)/AJ176)/80</f>
        <v>0.0625</v>
      </c>
      <c r="AL176" s="71"/>
      <c r="AM176" s="71"/>
      <c r="AN176" s="69"/>
      <c r="AO176" s="67" t="n">
        <v>0</v>
      </c>
      <c r="AP176" s="67" t="n">
        <f aca="false">G176-AJ176</f>
        <v>2.7</v>
      </c>
      <c r="AQ176" s="67" t="n">
        <f aca="false">G176-AN176</f>
        <v>4.38</v>
      </c>
      <c r="AR176" s="63" t="n">
        <v>126793</v>
      </c>
      <c r="AS176" s="63"/>
      <c r="AT176" s="125" t="s">
        <v>734</v>
      </c>
      <c r="AU176" s="69" t="n">
        <v>1.65129411764706</v>
      </c>
      <c r="AV176" s="126" t="n">
        <v>1</v>
      </c>
      <c r="AW176" s="63"/>
      <c r="AX176" s="125"/>
      <c r="AY176" s="128"/>
      <c r="AZ176" s="129"/>
      <c r="BA176" s="68" t="n">
        <f aca="false">G176-AU176</f>
        <v>2.72870588235294</v>
      </c>
      <c r="BB176" s="75" t="n">
        <f aca="false">G176-AZ176</f>
        <v>4.38</v>
      </c>
      <c r="BC176" s="67"/>
      <c r="BD176" s="69" t="s">
        <v>735</v>
      </c>
      <c r="BE176" s="63" t="n">
        <v>607509</v>
      </c>
      <c r="BF176" s="69" t="n">
        <v>1.52</v>
      </c>
      <c r="BG176" s="101"/>
      <c r="BH176" s="63"/>
      <c r="BI176" s="69"/>
      <c r="BJ176" s="67" t="n">
        <f aca="false">G176-BF176</f>
        <v>2.86</v>
      </c>
      <c r="BK176" s="67" t="n">
        <f aca="false">G176-BI176</f>
        <v>4.38</v>
      </c>
      <c r="BL176" s="67"/>
      <c r="BM176" s="117" t="s">
        <v>605</v>
      </c>
      <c r="BN176" s="107" t="s">
        <v>736</v>
      </c>
      <c r="BO176" s="77" t="n">
        <v>4.38</v>
      </c>
      <c r="BP176" s="101"/>
      <c r="BQ176" s="63"/>
      <c r="BR176" s="69"/>
      <c r="BS176" s="79" t="n">
        <f aca="false">G176-BO176</f>
        <v>0</v>
      </c>
      <c r="BT176" s="80" t="n">
        <f aca="false">G176-BR176</f>
        <v>4.38</v>
      </c>
    </row>
    <row r="177" customFormat="false" ht="25.5" hidden="false" customHeight="true" outlineLevel="0" collapsed="false">
      <c r="A177" s="53" t="s">
        <v>718</v>
      </c>
      <c r="B177" s="53" t="s">
        <v>719</v>
      </c>
      <c r="C177" s="54" t="s">
        <v>731</v>
      </c>
      <c r="D177" s="55" t="s">
        <v>737</v>
      </c>
      <c r="E177" s="54" t="s">
        <v>226</v>
      </c>
      <c r="F177" s="54" t="n">
        <v>5</v>
      </c>
      <c r="G177" s="81" t="n">
        <v>1.43</v>
      </c>
      <c r="H177" s="59"/>
      <c r="I177" s="58"/>
      <c r="J177" s="59"/>
      <c r="K177" s="99"/>
      <c r="L177" s="58"/>
      <c r="M177" s="59"/>
      <c r="N177" s="60"/>
      <c r="O177" s="61" t="n">
        <f aca="false">MIN(V177,AJ177)</f>
        <v>0.84</v>
      </c>
      <c r="P177" s="61" t="n">
        <f aca="false">MIN(AC177,AN177)</f>
        <v>0</v>
      </c>
      <c r="Q177" s="60"/>
      <c r="R177" s="68" t="s">
        <v>722</v>
      </c>
      <c r="S177" s="63" t="n">
        <v>2539254</v>
      </c>
      <c r="T177" s="64" t="n">
        <v>1.42</v>
      </c>
      <c r="U177" s="65" t="str">
        <f aca="false">FIXED(T177,2,FALSE())</f>
        <v>1.42</v>
      </c>
      <c r="V177" s="69" t="n">
        <v>1.42</v>
      </c>
      <c r="W177" s="65" t="n">
        <f aca="false">U177-V177</f>
        <v>0</v>
      </c>
      <c r="X177" s="67" t="n">
        <f aca="false">((5*O177)/V177)/80</f>
        <v>0.0369718309859155</v>
      </c>
      <c r="Y177" s="68"/>
      <c r="Z177" s="69"/>
      <c r="AA177" s="69"/>
      <c r="AB177" s="65"/>
      <c r="AC177" s="65"/>
      <c r="AD177" s="65" t="n">
        <f aca="false">AA177-AC177</f>
        <v>0</v>
      </c>
      <c r="AE177" s="67" t="n">
        <v>0</v>
      </c>
      <c r="AF177" s="67" t="n">
        <f aca="false">G177-V177</f>
        <v>0.01</v>
      </c>
      <c r="AG177" s="67" t="n">
        <f aca="false">G177-AC177</f>
        <v>1.43</v>
      </c>
      <c r="AH177" s="69" t="s">
        <v>733</v>
      </c>
      <c r="AI177" s="70" t="n">
        <v>116195</v>
      </c>
      <c r="AJ177" s="69" t="n">
        <v>0.84</v>
      </c>
      <c r="AK177" s="67" t="n">
        <f aca="false">((5*O177)/AJ177)/80</f>
        <v>0.0625</v>
      </c>
      <c r="AL177" s="71"/>
      <c r="AM177" s="71"/>
      <c r="AN177" s="69"/>
      <c r="AO177" s="67" t="n">
        <v>0</v>
      </c>
      <c r="AP177" s="67" t="n">
        <f aca="false">G177-AJ177</f>
        <v>0.59</v>
      </c>
      <c r="AQ177" s="67" t="n">
        <f aca="false">G177-AN177</f>
        <v>1.43</v>
      </c>
      <c r="AR177" s="63" t="n">
        <v>126792</v>
      </c>
      <c r="AS177" s="133"/>
      <c r="AT177" s="134" t="s">
        <v>729</v>
      </c>
      <c r="AU177" s="93" t="n">
        <v>0.955294117647059</v>
      </c>
      <c r="AV177" s="135" t="n">
        <v>1</v>
      </c>
      <c r="AW177" s="63"/>
      <c r="AX177" s="125"/>
      <c r="AY177" s="128"/>
      <c r="AZ177" s="129"/>
      <c r="BA177" s="68" t="n">
        <f aca="false">G177-AU177</f>
        <v>0.474705882352941</v>
      </c>
      <c r="BB177" s="75" t="n">
        <f aca="false">G177-AZ177</f>
        <v>1.43</v>
      </c>
      <c r="BC177" s="67"/>
      <c r="BD177" s="69" t="s">
        <v>735</v>
      </c>
      <c r="BE177" s="63" t="n">
        <v>607537</v>
      </c>
      <c r="BF177" s="69" t="n">
        <v>0.86</v>
      </c>
      <c r="BG177" s="101"/>
      <c r="BH177" s="63"/>
      <c r="BI177" s="69"/>
      <c r="BJ177" s="67" t="n">
        <f aca="false">G177-BF177</f>
        <v>0.57</v>
      </c>
      <c r="BK177" s="67" t="n">
        <f aca="false">G177-BI177</f>
        <v>1.43</v>
      </c>
      <c r="BL177" s="67"/>
      <c r="BM177" s="117" t="s">
        <v>725</v>
      </c>
      <c r="BN177" s="107" t="s">
        <v>738</v>
      </c>
      <c r="BO177" s="77" t="n">
        <v>1.276</v>
      </c>
      <c r="BP177" s="101"/>
      <c r="BQ177" s="63"/>
      <c r="BR177" s="69"/>
      <c r="BS177" s="79" t="n">
        <f aca="false">G177-BO177</f>
        <v>0.154</v>
      </c>
      <c r="BT177" s="80" t="n">
        <f aca="false">G177-BR177</f>
        <v>1.43</v>
      </c>
    </row>
    <row r="178" customFormat="false" ht="25.5" hidden="false" customHeight="true" outlineLevel="0" collapsed="false">
      <c r="A178" s="53" t="s">
        <v>718</v>
      </c>
      <c r="B178" s="53" t="s">
        <v>719</v>
      </c>
      <c r="C178" s="54" t="s">
        <v>170</v>
      </c>
      <c r="D178" s="55" t="s">
        <v>739</v>
      </c>
      <c r="E178" s="54" t="s">
        <v>258</v>
      </c>
      <c r="F178" s="54" t="n">
        <v>20</v>
      </c>
      <c r="G178" s="81" t="n">
        <v>6.67</v>
      </c>
      <c r="H178" s="59"/>
      <c r="I178" s="58"/>
      <c r="J178" s="59"/>
      <c r="K178" s="99"/>
      <c r="L178" s="58"/>
      <c r="M178" s="59"/>
      <c r="N178" s="60"/>
      <c r="O178" s="61" t="n">
        <f aca="false">MIN(V178,AJ178)</f>
        <v>3.9</v>
      </c>
      <c r="P178" s="61" t="n">
        <f aca="false">MIN(AC178,AN178)</f>
        <v>0.85</v>
      </c>
      <c r="Q178" s="84" t="s">
        <v>105</v>
      </c>
      <c r="R178" s="101"/>
      <c r="S178" s="63"/>
      <c r="T178" s="64"/>
      <c r="U178" s="65"/>
      <c r="V178" s="69"/>
      <c r="W178" s="65" t="n">
        <f aca="false">U178-V178</f>
        <v>0</v>
      </c>
      <c r="X178" s="67" t="n">
        <v>0</v>
      </c>
      <c r="Y178" s="68" t="s">
        <v>119</v>
      </c>
      <c r="Z178" s="69" t="n">
        <v>327338</v>
      </c>
      <c r="AA178" s="64" t="n">
        <v>0.854736842105263</v>
      </c>
      <c r="AB178" s="65" t="str">
        <f aca="false">FIXED(AA178,2,FALSE())</f>
        <v>0.85</v>
      </c>
      <c r="AC178" s="65" t="n">
        <v>0.85</v>
      </c>
      <c r="AD178" s="65" t="n">
        <f aca="false">AA178-AC178</f>
        <v>0.00473684210526304</v>
      </c>
      <c r="AE178" s="67" t="n">
        <f aca="false">((5*P178)/AC178)/80</f>
        <v>0.0625</v>
      </c>
      <c r="AF178" s="67" t="n">
        <f aca="false">G178-V178</f>
        <v>6.67</v>
      </c>
      <c r="AG178" s="67" t="n">
        <f aca="false">G178-AC178</f>
        <v>5.82</v>
      </c>
      <c r="AH178" s="69" t="s">
        <v>733</v>
      </c>
      <c r="AI178" s="70" t="n">
        <v>116614</v>
      </c>
      <c r="AJ178" s="69" t="n">
        <v>3.9</v>
      </c>
      <c r="AK178" s="67" t="n">
        <f aca="false">((5*O178)/AJ178)/80</f>
        <v>0.0625</v>
      </c>
      <c r="AL178" s="71"/>
      <c r="AM178" s="71"/>
      <c r="AN178" s="69"/>
      <c r="AO178" s="67" t="n">
        <v>0</v>
      </c>
      <c r="AP178" s="67" t="n">
        <f aca="false">G178-AJ178</f>
        <v>2.77</v>
      </c>
      <c r="AQ178" s="67" t="n">
        <f aca="false">G178-AN178</f>
        <v>6.67</v>
      </c>
      <c r="AR178" s="63" t="n">
        <v>119137</v>
      </c>
      <c r="AS178" s="63"/>
      <c r="AT178" s="125" t="s">
        <v>740</v>
      </c>
      <c r="AU178" s="69" t="n">
        <v>4.39435294117647</v>
      </c>
      <c r="AV178" s="126" t="n">
        <v>1</v>
      </c>
      <c r="AW178" s="63"/>
      <c r="AX178" s="125"/>
      <c r="AY178" s="128"/>
      <c r="AZ178" s="129"/>
      <c r="BA178" s="68" t="n">
        <f aca="false">G178-AU178</f>
        <v>2.27564705882353</v>
      </c>
      <c r="BB178" s="75" t="n">
        <f aca="false">G178-AZ178</f>
        <v>6.67</v>
      </c>
      <c r="BC178" s="67"/>
      <c r="BD178" s="69"/>
      <c r="BE178" s="63"/>
      <c r="BF178" s="69"/>
      <c r="BG178" s="101" t="s">
        <v>90</v>
      </c>
      <c r="BH178" s="63" t="n">
        <v>627559</v>
      </c>
      <c r="BI178" s="69" t="n">
        <v>1.24</v>
      </c>
      <c r="BJ178" s="67" t="n">
        <f aca="false">G178-BF178</f>
        <v>6.67</v>
      </c>
      <c r="BK178" s="67" t="n">
        <f aca="false">G178-BI178</f>
        <v>5.43</v>
      </c>
      <c r="BL178" s="75" t="s">
        <v>177</v>
      </c>
      <c r="BM178" s="117" t="s">
        <v>178</v>
      </c>
      <c r="BN178" s="107" t="s">
        <v>741</v>
      </c>
      <c r="BO178" s="77" t="n">
        <v>4.72285714285714</v>
      </c>
      <c r="BP178" s="101"/>
      <c r="BQ178" s="63"/>
      <c r="BR178" s="69"/>
      <c r="BS178" s="79" t="n">
        <f aca="false">G178-BO178</f>
        <v>1.94714285714286</v>
      </c>
      <c r="BT178" s="80" t="n">
        <f aca="false">G178-BR178</f>
        <v>6.67</v>
      </c>
    </row>
    <row r="179" customFormat="false" ht="25.5" hidden="false" customHeight="true" outlineLevel="0" collapsed="false">
      <c r="A179" s="53" t="s">
        <v>718</v>
      </c>
      <c r="B179" s="53" t="s">
        <v>719</v>
      </c>
      <c r="C179" s="54" t="s">
        <v>170</v>
      </c>
      <c r="D179" s="55" t="s">
        <v>742</v>
      </c>
      <c r="E179" s="54" t="s">
        <v>258</v>
      </c>
      <c r="F179" s="54" t="n">
        <v>20</v>
      </c>
      <c r="G179" s="81" t="n">
        <v>9.19</v>
      </c>
      <c r="H179" s="59"/>
      <c r="I179" s="58"/>
      <c r="J179" s="59"/>
      <c r="K179" s="99"/>
      <c r="L179" s="58"/>
      <c r="M179" s="59"/>
      <c r="N179" s="60"/>
      <c r="O179" s="61" t="n">
        <f aca="false">MIN(V179,AJ179)</f>
        <v>5.3</v>
      </c>
      <c r="P179" s="61" t="n">
        <f aca="false">MIN(AC179,AN179)</f>
        <v>0.71</v>
      </c>
      <c r="Q179" s="84" t="s">
        <v>105</v>
      </c>
      <c r="R179" s="101"/>
      <c r="S179" s="63"/>
      <c r="T179" s="64"/>
      <c r="U179" s="65"/>
      <c r="V179" s="69"/>
      <c r="W179" s="65" t="n">
        <f aca="false">U179-V179</f>
        <v>0</v>
      </c>
      <c r="X179" s="67" t="n">
        <v>0</v>
      </c>
      <c r="Y179" s="68" t="s">
        <v>119</v>
      </c>
      <c r="Z179" s="69" t="n">
        <v>359464</v>
      </c>
      <c r="AA179" s="64" t="n">
        <v>0.708210526315789</v>
      </c>
      <c r="AB179" s="65" t="str">
        <f aca="false">FIXED(AA179,2,FALSE())</f>
        <v>0.71</v>
      </c>
      <c r="AC179" s="65" t="n">
        <v>0.71</v>
      </c>
      <c r="AD179" s="65" t="n">
        <f aca="false">AA179-AC179</f>
        <v>-0.00178947368421056</v>
      </c>
      <c r="AE179" s="67" t="n">
        <f aca="false">((5*P179)/AC179)/80</f>
        <v>0.0625</v>
      </c>
      <c r="AF179" s="67" t="n">
        <f aca="false">G179-V179</f>
        <v>9.19</v>
      </c>
      <c r="AG179" s="67" t="n">
        <f aca="false">G179-AC179</f>
        <v>8.48</v>
      </c>
      <c r="AH179" s="69" t="s">
        <v>733</v>
      </c>
      <c r="AI179" s="70" t="n">
        <v>116737</v>
      </c>
      <c r="AJ179" s="69" t="n">
        <v>5.3</v>
      </c>
      <c r="AK179" s="67" t="n">
        <f aca="false">((5*O179)/AJ179)/80</f>
        <v>0.0625</v>
      </c>
      <c r="AL179" s="71"/>
      <c r="AM179" s="71"/>
      <c r="AN179" s="69"/>
      <c r="AO179" s="67" t="n">
        <v>0</v>
      </c>
      <c r="AP179" s="67" t="n">
        <f aca="false">G179-AJ179</f>
        <v>3.89</v>
      </c>
      <c r="AQ179" s="67" t="n">
        <f aca="false">G179-AN179</f>
        <v>9.19</v>
      </c>
      <c r="AR179" s="63" t="s">
        <v>743</v>
      </c>
      <c r="AS179" s="63"/>
      <c r="AT179" s="136"/>
      <c r="AU179" s="69" t="n">
        <v>8.5</v>
      </c>
      <c r="AV179" s="126"/>
      <c r="AW179" s="63"/>
      <c r="AX179" s="125"/>
      <c r="AY179" s="128"/>
      <c r="AZ179" s="129"/>
      <c r="BA179" s="68" t="n">
        <f aca="false">G179-AU179</f>
        <v>0.69</v>
      </c>
      <c r="BB179" s="75" t="n">
        <f aca="false">G179-AZ179</f>
        <v>9.19</v>
      </c>
      <c r="BC179" s="67"/>
      <c r="BD179" s="69"/>
      <c r="BE179" s="63"/>
      <c r="BF179" s="69"/>
      <c r="BG179" s="101" t="s">
        <v>90</v>
      </c>
      <c r="BH179" s="63" t="n">
        <v>627563</v>
      </c>
      <c r="BI179" s="69" t="n">
        <v>2.29</v>
      </c>
      <c r="BJ179" s="67" t="n">
        <f aca="false">G179-BF179</f>
        <v>9.19</v>
      </c>
      <c r="BK179" s="67" t="n">
        <f aca="false">G179-BI179</f>
        <v>6.9</v>
      </c>
      <c r="BL179" s="75" t="s">
        <v>177</v>
      </c>
      <c r="BM179" s="117" t="s">
        <v>178</v>
      </c>
      <c r="BN179" s="107" t="s">
        <v>744</v>
      </c>
      <c r="BO179" s="77" t="n">
        <v>5.48514285714286</v>
      </c>
      <c r="BP179" s="101"/>
      <c r="BQ179" s="63"/>
      <c r="BR179" s="69"/>
      <c r="BS179" s="79" t="n">
        <f aca="false">G179-BO179</f>
        <v>3.70485714285714</v>
      </c>
      <c r="BT179" s="80" t="n">
        <f aca="false">G179-BR179</f>
        <v>9.19</v>
      </c>
    </row>
    <row r="180" customFormat="false" ht="25.5" hidden="false" customHeight="true" outlineLevel="0" collapsed="false">
      <c r="A180" s="53" t="s">
        <v>718</v>
      </c>
      <c r="B180" s="53" t="s">
        <v>745</v>
      </c>
      <c r="C180" s="54" t="s">
        <v>170</v>
      </c>
      <c r="D180" s="55" t="s">
        <v>746</v>
      </c>
      <c r="E180" s="54" t="s">
        <v>71</v>
      </c>
      <c r="F180" s="54" t="n">
        <v>1</v>
      </c>
      <c r="G180" s="81" t="n">
        <v>1.41</v>
      </c>
      <c r="H180" s="59"/>
      <c r="I180" s="58"/>
      <c r="J180" s="59"/>
      <c r="K180" s="99"/>
      <c r="L180" s="58"/>
      <c r="M180" s="59"/>
      <c r="N180" s="60"/>
      <c r="O180" s="61" t="n">
        <f aca="false">MIN(V180,AJ180)</f>
        <v>0.84</v>
      </c>
      <c r="P180" s="61" t="n">
        <f aca="false">MIN(AC180,AN180)</f>
        <v>0.85</v>
      </c>
      <c r="Q180" s="96" t="s">
        <v>177</v>
      </c>
      <c r="R180" s="69"/>
      <c r="S180" s="63"/>
      <c r="T180" s="64"/>
      <c r="U180" s="65"/>
      <c r="V180" s="69"/>
      <c r="W180" s="65" t="n">
        <f aca="false">U180-V180</f>
        <v>0</v>
      </c>
      <c r="X180" s="67" t="n">
        <v>0</v>
      </c>
      <c r="Y180" s="68" t="s">
        <v>170</v>
      </c>
      <c r="Z180" s="69" t="n">
        <v>332052</v>
      </c>
      <c r="AA180" s="64" t="n">
        <v>0.847985004686036</v>
      </c>
      <c r="AB180" s="65" t="str">
        <f aca="false">FIXED(AA180,2,FALSE())</f>
        <v>0.85</v>
      </c>
      <c r="AC180" s="65" t="n">
        <v>0.85</v>
      </c>
      <c r="AD180" s="65" t="n">
        <f aca="false">AA180-AC180</f>
        <v>-0.00201499531396443</v>
      </c>
      <c r="AE180" s="67" t="n">
        <f aca="false">((5*P180)/AC180)/80</f>
        <v>0.0625</v>
      </c>
      <c r="AF180" s="67" t="n">
        <f aca="false">G180-V180</f>
        <v>1.41</v>
      </c>
      <c r="AG180" s="67" t="n">
        <f aca="false">G180-AC180</f>
        <v>0.56</v>
      </c>
      <c r="AH180" s="69" t="s">
        <v>733</v>
      </c>
      <c r="AI180" s="70" t="n">
        <v>116263</v>
      </c>
      <c r="AJ180" s="69" t="n">
        <v>0.84</v>
      </c>
      <c r="AK180" s="67" t="n">
        <f aca="false">((5*O180)/AJ180)/80</f>
        <v>0.0625</v>
      </c>
      <c r="AL180" s="71"/>
      <c r="AM180" s="71"/>
      <c r="AN180" s="69"/>
      <c r="AO180" s="67" t="n">
        <v>0</v>
      </c>
      <c r="AP180" s="67" t="n">
        <f aca="false">G180-AJ180</f>
        <v>0.57</v>
      </c>
      <c r="AQ180" s="67" t="n">
        <f aca="false">G180-AN180</f>
        <v>1.41</v>
      </c>
      <c r="AR180" s="63" t="n">
        <v>115014</v>
      </c>
      <c r="AS180" s="63"/>
      <c r="AT180" s="125" t="s">
        <v>747</v>
      </c>
      <c r="AU180" s="69" t="n">
        <v>0.900705882352941</v>
      </c>
      <c r="AV180" s="126" t="n">
        <v>1</v>
      </c>
      <c r="AW180" s="63"/>
      <c r="AX180" s="125"/>
      <c r="AY180" s="128"/>
      <c r="AZ180" s="129"/>
      <c r="BA180" s="68" t="n">
        <f aca="false">G180-AU180</f>
        <v>0.509294117647059</v>
      </c>
      <c r="BB180" s="75" t="n">
        <f aca="false">G180-AZ180</f>
        <v>1.41</v>
      </c>
      <c r="BC180" s="67"/>
      <c r="BD180" s="69"/>
      <c r="BE180" s="63"/>
      <c r="BF180" s="69"/>
      <c r="BG180" s="101"/>
      <c r="BH180" s="63"/>
      <c r="BI180" s="69"/>
      <c r="BJ180" s="67" t="n">
        <f aca="false">G180-BF180</f>
        <v>1.41</v>
      </c>
      <c r="BK180" s="67" t="n">
        <f aca="false">G180-BI180</f>
        <v>1.41</v>
      </c>
      <c r="BL180" s="67"/>
      <c r="BM180" s="117" t="s">
        <v>668</v>
      </c>
      <c r="BN180" s="107" t="s">
        <v>748</v>
      </c>
      <c r="BO180" s="77" t="n">
        <v>0.778857142857143</v>
      </c>
      <c r="BP180" s="101"/>
      <c r="BQ180" s="63"/>
      <c r="BR180" s="69"/>
      <c r="BS180" s="79" t="n">
        <f aca="false">G180-BO180</f>
        <v>0.631142857142857</v>
      </c>
      <c r="BT180" s="80" t="n">
        <f aca="false">G180-BR180</f>
        <v>1.41</v>
      </c>
    </row>
    <row r="181" customFormat="false" ht="25.5" hidden="false" customHeight="true" outlineLevel="0" collapsed="false">
      <c r="A181" s="53" t="s">
        <v>718</v>
      </c>
      <c r="B181" s="53" t="s">
        <v>745</v>
      </c>
      <c r="C181" s="54" t="s">
        <v>170</v>
      </c>
      <c r="D181" s="55" t="s">
        <v>749</v>
      </c>
      <c r="E181" s="54" t="s">
        <v>258</v>
      </c>
      <c r="F181" s="54" t="n">
        <v>10</v>
      </c>
      <c r="G181" s="81" t="n">
        <v>0.93</v>
      </c>
      <c r="H181" s="59"/>
      <c r="I181" s="58"/>
      <c r="J181" s="59"/>
      <c r="K181" s="99"/>
      <c r="L181" s="58"/>
      <c r="M181" s="59"/>
      <c r="N181" s="60"/>
      <c r="O181" s="61" t="n">
        <f aca="false">MIN(V181,AJ181)</f>
        <v>0.57</v>
      </c>
      <c r="P181" s="61" t="n">
        <f aca="false">MIN(AC181,AN181)</f>
        <v>0.74</v>
      </c>
      <c r="Q181" s="96" t="s">
        <v>177</v>
      </c>
      <c r="R181" s="69"/>
      <c r="S181" s="63"/>
      <c r="T181" s="64"/>
      <c r="U181" s="65"/>
      <c r="V181" s="69"/>
      <c r="W181" s="65" t="n">
        <f aca="false">U181-V181</f>
        <v>0</v>
      </c>
      <c r="X181" s="67" t="n">
        <v>0</v>
      </c>
      <c r="Y181" s="68" t="s">
        <v>170</v>
      </c>
      <c r="Z181" s="69" t="n">
        <v>332119</v>
      </c>
      <c r="AA181" s="64" t="n">
        <v>0.735923869944489</v>
      </c>
      <c r="AB181" s="65" t="str">
        <f aca="false">FIXED(AA181,2,FALSE())</f>
        <v>0.74</v>
      </c>
      <c r="AC181" s="65" t="n">
        <v>0.74</v>
      </c>
      <c r="AD181" s="65" t="n">
        <f aca="false">AA181-AC181</f>
        <v>-0.00407613005551144</v>
      </c>
      <c r="AE181" s="67" t="n">
        <f aca="false">((5*P181)/AC181)/80</f>
        <v>0.0625</v>
      </c>
      <c r="AF181" s="67" t="n">
        <f aca="false">G181-V181</f>
        <v>0.93</v>
      </c>
      <c r="AG181" s="67" t="n">
        <f aca="false">G181-AC181</f>
        <v>0.19</v>
      </c>
      <c r="AH181" s="69" t="s">
        <v>733</v>
      </c>
      <c r="AI181" s="70" t="n">
        <v>370009</v>
      </c>
      <c r="AJ181" s="69" t="n">
        <v>0.57</v>
      </c>
      <c r="AK181" s="67" t="n">
        <f aca="false">((5*O181)/AJ181)/80</f>
        <v>0.0625</v>
      </c>
      <c r="AL181" s="71"/>
      <c r="AM181" s="71"/>
      <c r="AN181" s="69"/>
      <c r="AO181" s="67" t="n">
        <v>0</v>
      </c>
      <c r="AP181" s="67" t="n">
        <f aca="false">G181-AJ181</f>
        <v>0.36</v>
      </c>
      <c r="AQ181" s="67" t="n">
        <f aca="false">G181-AN181</f>
        <v>0.93</v>
      </c>
      <c r="AR181" s="63" t="n">
        <v>126422</v>
      </c>
      <c r="AS181" s="63"/>
      <c r="AT181" s="125" t="s">
        <v>750</v>
      </c>
      <c r="AU181" s="69" t="n">
        <v>0.477647058823529</v>
      </c>
      <c r="AV181" s="126" t="n">
        <v>1</v>
      </c>
      <c r="AW181" s="63"/>
      <c r="AX181" s="125"/>
      <c r="AY181" s="128"/>
      <c r="AZ181" s="129"/>
      <c r="BA181" s="68" t="n">
        <f aca="false">G181-AU181</f>
        <v>0.452352941176471</v>
      </c>
      <c r="BB181" s="75" t="n">
        <f aca="false">G181-AZ181</f>
        <v>0.93</v>
      </c>
      <c r="BC181" s="67"/>
      <c r="BD181" s="69" t="s">
        <v>751</v>
      </c>
      <c r="BE181" s="63" t="n">
        <v>611619</v>
      </c>
      <c r="BF181" s="69" t="n">
        <v>0.64</v>
      </c>
      <c r="BG181" s="101"/>
      <c r="BH181" s="63"/>
      <c r="BI181" s="69"/>
      <c r="BJ181" s="67" t="n">
        <f aca="false">G181-BF181</f>
        <v>0.29</v>
      </c>
      <c r="BK181" s="67" t="n">
        <f aca="false">G181-BI181</f>
        <v>0.93</v>
      </c>
      <c r="BL181" s="67"/>
      <c r="BM181" s="117" t="s">
        <v>725</v>
      </c>
      <c r="BN181" s="107" t="s">
        <v>752</v>
      </c>
      <c r="BO181" s="77" t="n">
        <v>0.447428571428571</v>
      </c>
      <c r="BP181" s="101"/>
      <c r="BQ181" s="63"/>
      <c r="BR181" s="69"/>
      <c r="BS181" s="79" t="n">
        <f aca="false">G181-BO181</f>
        <v>0.482571428571429</v>
      </c>
      <c r="BT181" s="80" t="n">
        <f aca="false">G181-BR181</f>
        <v>0.93</v>
      </c>
    </row>
    <row r="182" customFormat="false" ht="25.5" hidden="false" customHeight="true" outlineLevel="0" collapsed="false">
      <c r="A182" s="53" t="s">
        <v>718</v>
      </c>
      <c r="B182" s="53" t="s">
        <v>745</v>
      </c>
      <c r="C182" s="54" t="s">
        <v>170</v>
      </c>
      <c r="D182" s="55" t="s">
        <v>753</v>
      </c>
      <c r="E182" s="54" t="s">
        <v>258</v>
      </c>
      <c r="F182" s="54" t="n">
        <v>10</v>
      </c>
      <c r="G182" s="81" t="n">
        <v>1.37</v>
      </c>
      <c r="H182" s="59"/>
      <c r="I182" s="58"/>
      <c r="J182" s="59"/>
      <c r="K182" s="99"/>
      <c r="L182" s="58"/>
      <c r="M182" s="59"/>
      <c r="N182" s="60"/>
      <c r="O182" s="61" t="n">
        <f aca="false">MIN(V182,AJ182)</f>
        <v>0.84</v>
      </c>
      <c r="P182" s="61" t="n">
        <f aca="false">MIN(AC182,AN182)</f>
        <v>1.12</v>
      </c>
      <c r="Q182" s="96" t="s">
        <v>177</v>
      </c>
      <c r="R182" s="69"/>
      <c r="S182" s="63"/>
      <c r="T182" s="64"/>
      <c r="U182" s="65"/>
      <c r="V182" s="69"/>
      <c r="W182" s="65" t="n">
        <f aca="false">U182-V182</f>
        <v>0</v>
      </c>
      <c r="X182" s="67" t="n">
        <v>0</v>
      </c>
      <c r="Y182" s="68" t="s">
        <v>170</v>
      </c>
      <c r="Z182" s="69" t="n">
        <v>332121</v>
      </c>
      <c r="AA182" s="64" t="n">
        <v>1.12339893783193</v>
      </c>
      <c r="AB182" s="65" t="str">
        <f aca="false">FIXED(AA182,2,FALSE())</f>
        <v>1.12</v>
      </c>
      <c r="AC182" s="65" t="n">
        <v>1.12</v>
      </c>
      <c r="AD182" s="65" t="n">
        <f aca="false">AA182-AC182</f>
        <v>0.00339893783192746</v>
      </c>
      <c r="AE182" s="67" t="n">
        <f aca="false">((5*P182)/AC182)/80</f>
        <v>0.0625</v>
      </c>
      <c r="AF182" s="67" t="n">
        <f aca="false">G182-V182</f>
        <v>1.37</v>
      </c>
      <c r="AG182" s="67" t="n">
        <f aca="false">G182-AC182</f>
        <v>0.25</v>
      </c>
      <c r="AH182" s="69" t="s">
        <v>733</v>
      </c>
      <c r="AI182" s="70" t="n">
        <v>370023</v>
      </c>
      <c r="AJ182" s="69" t="n">
        <v>0.84</v>
      </c>
      <c r="AK182" s="67" t="n">
        <f aca="false">((5*O182)/AJ182)/80</f>
        <v>0.0625</v>
      </c>
      <c r="AL182" s="71"/>
      <c r="AM182" s="71"/>
      <c r="AN182" s="69"/>
      <c r="AO182" s="67" t="n">
        <v>0</v>
      </c>
      <c r="AP182" s="67" t="n">
        <f aca="false">G182-AJ182</f>
        <v>0.53</v>
      </c>
      <c r="AQ182" s="67" t="n">
        <f aca="false">G182-AN182</f>
        <v>1.37</v>
      </c>
      <c r="AR182" s="63" t="n">
        <v>129041</v>
      </c>
      <c r="AS182" s="63"/>
      <c r="AT182" s="125" t="s">
        <v>754</v>
      </c>
      <c r="AU182" s="69" t="n">
        <v>0.545882352941177</v>
      </c>
      <c r="AV182" s="126" t="n">
        <v>1</v>
      </c>
      <c r="AW182" s="63"/>
      <c r="AX182" s="125"/>
      <c r="AY182" s="128"/>
      <c r="AZ182" s="129"/>
      <c r="BA182" s="68" t="n">
        <f aca="false">G182-AU182</f>
        <v>0.824117647058824</v>
      </c>
      <c r="BB182" s="75" t="n">
        <f aca="false">G182-AZ182</f>
        <v>1.37</v>
      </c>
      <c r="BC182" s="67"/>
      <c r="BD182" s="69" t="s">
        <v>751</v>
      </c>
      <c r="BE182" s="63" t="n">
        <v>606240</v>
      </c>
      <c r="BF182" s="69" t="n">
        <v>1.15</v>
      </c>
      <c r="BG182" s="101"/>
      <c r="BH182" s="63"/>
      <c r="BI182" s="69"/>
      <c r="BJ182" s="67" t="n">
        <f aca="false">G182-BF182</f>
        <v>0.22</v>
      </c>
      <c r="BK182" s="67" t="n">
        <f aca="false">G182-BI182</f>
        <v>1.37</v>
      </c>
      <c r="BL182" s="67"/>
      <c r="BM182" s="117" t="s">
        <v>755</v>
      </c>
      <c r="BN182" s="107" t="s">
        <v>756</v>
      </c>
      <c r="BO182" s="77" t="n">
        <v>1.16</v>
      </c>
      <c r="BP182" s="101"/>
      <c r="BQ182" s="63"/>
      <c r="BR182" s="69"/>
      <c r="BS182" s="79" t="n">
        <f aca="false">G182-BO182</f>
        <v>0.21</v>
      </c>
      <c r="BT182" s="80" t="n">
        <f aca="false">G182-BR182</f>
        <v>1.37</v>
      </c>
    </row>
    <row r="183" customFormat="false" ht="25.5" hidden="false" customHeight="true" outlineLevel="0" collapsed="false">
      <c r="A183" s="53" t="s">
        <v>718</v>
      </c>
      <c r="B183" s="53" t="s">
        <v>745</v>
      </c>
      <c r="C183" s="54" t="s">
        <v>170</v>
      </c>
      <c r="D183" s="55" t="s">
        <v>757</v>
      </c>
      <c r="E183" s="54" t="s">
        <v>71</v>
      </c>
      <c r="F183" s="54" t="n">
        <v>1</v>
      </c>
      <c r="G183" s="81" t="n">
        <v>3.72</v>
      </c>
      <c r="H183" s="59"/>
      <c r="I183" s="58"/>
      <c r="J183" s="59"/>
      <c r="K183" s="99"/>
      <c r="L183" s="58"/>
      <c r="M183" s="59"/>
      <c r="N183" s="60"/>
      <c r="O183" s="61" t="n">
        <f aca="false">MIN(V183,AJ183)</f>
        <v>2.34</v>
      </c>
      <c r="P183" s="61" t="n">
        <f aca="false">MIN(AC183,AN183)</f>
        <v>3.59</v>
      </c>
      <c r="Q183" s="96" t="s">
        <v>177</v>
      </c>
      <c r="R183" s="69"/>
      <c r="S183" s="63"/>
      <c r="T183" s="64"/>
      <c r="U183" s="65"/>
      <c r="V183" s="69"/>
      <c r="W183" s="65" t="n">
        <f aca="false">U183-V183</f>
        <v>0</v>
      </c>
      <c r="X183" s="67" t="n">
        <v>0</v>
      </c>
      <c r="Y183" s="68" t="s">
        <v>170</v>
      </c>
      <c r="Z183" s="69" t="n">
        <v>332074</v>
      </c>
      <c r="AA183" s="64" t="n">
        <v>3.58762886597938</v>
      </c>
      <c r="AB183" s="65" t="str">
        <f aca="false">FIXED(AA183,2,FALSE())</f>
        <v>3.59</v>
      </c>
      <c r="AC183" s="65" t="n">
        <v>3.59</v>
      </c>
      <c r="AD183" s="65" t="n">
        <f aca="false">AA183-AC183</f>
        <v>-0.00237113402061873</v>
      </c>
      <c r="AE183" s="67" t="n">
        <f aca="false">((5*P183)/AC183)/80</f>
        <v>0.0625</v>
      </c>
      <c r="AF183" s="67" t="n">
        <f aca="false">G183-V183</f>
        <v>3.72</v>
      </c>
      <c r="AG183" s="67" t="n">
        <f aca="false">G183-AC183</f>
        <v>0.13</v>
      </c>
      <c r="AH183" s="69" t="s">
        <v>733</v>
      </c>
      <c r="AI183" s="70" t="n">
        <v>370108</v>
      </c>
      <c r="AJ183" s="69" t="n">
        <v>2.34</v>
      </c>
      <c r="AK183" s="67" t="n">
        <f aca="false">((5*O183)/AJ183)/80</f>
        <v>0.0625</v>
      </c>
      <c r="AL183" s="71"/>
      <c r="AM183" s="71"/>
      <c r="AN183" s="69"/>
      <c r="AO183" s="67" t="n">
        <v>0</v>
      </c>
      <c r="AP183" s="67" t="n">
        <f aca="false">G183-AJ183</f>
        <v>1.38</v>
      </c>
      <c r="AQ183" s="67" t="n">
        <f aca="false">G183-AN183</f>
        <v>3.72</v>
      </c>
      <c r="AR183" s="63" t="s">
        <v>758</v>
      </c>
      <c r="AS183" s="63"/>
      <c r="AT183" s="136"/>
      <c r="AU183" s="69" t="n">
        <v>3.2</v>
      </c>
      <c r="AV183" s="126"/>
      <c r="AW183" s="63"/>
      <c r="AX183" s="125"/>
      <c r="AY183" s="128"/>
      <c r="AZ183" s="129"/>
      <c r="BA183" s="68" t="n">
        <f aca="false">G183-AU183</f>
        <v>0.52</v>
      </c>
      <c r="BB183" s="75" t="n">
        <f aca="false">G183-AZ183</f>
        <v>3.72</v>
      </c>
      <c r="BC183" s="67"/>
      <c r="BD183" s="69"/>
      <c r="BE183" s="63"/>
      <c r="BF183" s="69"/>
      <c r="BG183" s="101"/>
      <c r="BH183" s="63"/>
      <c r="BI183" s="69"/>
      <c r="BJ183" s="67" t="n">
        <f aca="false">G183-BF183</f>
        <v>3.72</v>
      </c>
      <c r="BK183" s="67" t="n">
        <f aca="false">G183-BI183</f>
        <v>3.72</v>
      </c>
      <c r="BL183" s="75" t="s">
        <v>177</v>
      </c>
      <c r="BM183" s="117" t="s">
        <v>178</v>
      </c>
      <c r="BN183" s="107" t="s">
        <v>759</v>
      </c>
      <c r="BO183" s="77" t="n">
        <v>2.93314285714286</v>
      </c>
      <c r="BP183" s="101"/>
      <c r="BQ183" s="63"/>
      <c r="BR183" s="69"/>
      <c r="BS183" s="79" t="n">
        <f aca="false">G183-BO183</f>
        <v>0.786857142857143</v>
      </c>
      <c r="BT183" s="80" t="n">
        <f aca="false">G183-BR183</f>
        <v>3.72</v>
      </c>
    </row>
    <row r="184" customFormat="false" ht="25.5" hidden="false" customHeight="true" outlineLevel="0" collapsed="false">
      <c r="A184" s="53" t="s">
        <v>718</v>
      </c>
      <c r="B184" s="53" t="s">
        <v>760</v>
      </c>
      <c r="C184" s="54" t="s">
        <v>170</v>
      </c>
      <c r="D184" s="55" t="s">
        <v>761</v>
      </c>
      <c r="E184" s="54" t="s">
        <v>258</v>
      </c>
      <c r="F184" s="54" t="n">
        <v>15</v>
      </c>
      <c r="G184" s="81" t="n">
        <v>0.82</v>
      </c>
      <c r="H184" s="59"/>
      <c r="I184" s="58"/>
      <c r="J184" s="59"/>
      <c r="K184" s="99"/>
      <c r="L184" s="58"/>
      <c r="M184" s="59"/>
      <c r="N184" s="60"/>
      <c r="O184" s="61" t="n">
        <f aca="false">MIN(V184,AJ184)</f>
        <v>0.39</v>
      </c>
      <c r="P184" s="61" t="n">
        <f aca="false">MIN(AC184,AN184)</f>
        <v>0.82</v>
      </c>
      <c r="Q184" s="96" t="s">
        <v>177</v>
      </c>
      <c r="R184" s="69"/>
      <c r="S184" s="63"/>
      <c r="T184" s="64"/>
      <c r="U184" s="65"/>
      <c r="V184" s="69"/>
      <c r="W184" s="65" t="n">
        <f aca="false">U184-V184</f>
        <v>0</v>
      </c>
      <c r="X184" s="67" t="n">
        <v>0</v>
      </c>
      <c r="Y184" s="68" t="s">
        <v>170</v>
      </c>
      <c r="Z184" s="69" t="n">
        <v>138131</v>
      </c>
      <c r="AA184" s="64" t="n">
        <v>0.819489962018448</v>
      </c>
      <c r="AB184" s="65" t="str">
        <f aca="false">FIXED(AA184,2,FALSE())</f>
        <v>0.82</v>
      </c>
      <c r="AC184" s="65" t="n">
        <v>0.82</v>
      </c>
      <c r="AD184" s="65" t="n">
        <f aca="false">AA184-AC184</f>
        <v>-0.000510037981551803</v>
      </c>
      <c r="AE184" s="67" t="n">
        <f aca="false">((5*P184)/AC184)/80</f>
        <v>0.0625</v>
      </c>
      <c r="AF184" s="67" t="n">
        <f aca="false">G184-V184</f>
        <v>0.82</v>
      </c>
      <c r="AG184" s="67" t="n">
        <f aca="false">G184-AC184</f>
        <v>0</v>
      </c>
      <c r="AH184" s="69" t="s">
        <v>733</v>
      </c>
      <c r="AI184" s="70" t="n">
        <v>505432</v>
      </c>
      <c r="AJ184" s="69" t="n">
        <v>0.39</v>
      </c>
      <c r="AK184" s="67" t="n">
        <f aca="false">((5*O184)/AJ184)/80</f>
        <v>0.0625</v>
      </c>
      <c r="AL184" s="71"/>
      <c r="AM184" s="71"/>
      <c r="AN184" s="69"/>
      <c r="AO184" s="67" t="n">
        <v>0</v>
      </c>
      <c r="AP184" s="67" t="n">
        <f aca="false">G184-AJ184</f>
        <v>0.43</v>
      </c>
      <c r="AQ184" s="67" t="n">
        <f aca="false">G184-AN184</f>
        <v>0.82</v>
      </c>
      <c r="AR184" s="63" t="n">
        <v>117313</v>
      </c>
      <c r="AS184" s="111" t="s">
        <v>762</v>
      </c>
      <c r="AT184" s="137" t="s">
        <v>763</v>
      </c>
      <c r="AU184" s="105" t="n">
        <v>1.44658823529412</v>
      </c>
      <c r="AV184" s="138" t="n">
        <v>1</v>
      </c>
      <c r="AW184" s="63"/>
      <c r="AX184" s="125"/>
      <c r="AY184" s="128"/>
      <c r="AZ184" s="129"/>
      <c r="BA184" s="113" t="n">
        <f aca="false">G184-AU184</f>
        <v>-0.626588235294118</v>
      </c>
      <c r="BB184" s="75" t="n">
        <f aca="false">G184-AZ184</f>
        <v>0.82</v>
      </c>
      <c r="BC184" s="67"/>
      <c r="BD184" s="69"/>
      <c r="BE184" s="63"/>
      <c r="BF184" s="69"/>
      <c r="BG184" s="101" t="s">
        <v>764</v>
      </c>
      <c r="BH184" s="63" t="n">
        <v>979357</v>
      </c>
      <c r="BI184" s="69" t="n">
        <v>0.17</v>
      </c>
      <c r="BJ184" s="67" t="n">
        <f aca="false">G184-BF184</f>
        <v>0.82</v>
      </c>
      <c r="BK184" s="67" t="n">
        <f aca="false">G184-BI184</f>
        <v>0.65</v>
      </c>
      <c r="BL184" s="67"/>
      <c r="BM184" s="117" t="s">
        <v>668</v>
      </c>
      <c r="BN184" s="107" t="s">
        <v>765</v>
      </c>
      <c r="BO184" s="77" t="n">
        <v>0.370537142857143</v>
      </c>
      <c r="BP184" s="101"/>
      <c r="BQ184" s="63"/>
      <c r="BR184" s="69"/>
      <c r="BS184" s="79" t="n">
        <f aca="false">G184-BO184</f>
        <v>0.449462857142857</v>
      </c>
      <c r="BT184" s="80" t="n">
        <f aca="false">G184-BR184</f>
        <v>0.82</v>
      </c>
    </row>
    <row r="185" customFormat="false" ht="25.5" hidden="false" customHeight="true" outlineLevel="0" collapsed="false">
      <c r="A185" s="53" t="s">
        <v>718</v>
      </c>
      <c r="B185" s="53" t="s">
        <v>760</v>
      </c>
      <c r="C185" s="54" t="s">
        <v>170</v>
      </c>
      <c r="D185" s="55" t="s">
        <v>766</v>
      </c>
      <c r="E185" s="54" t="s">
        <v>258</v>
      </c>
      <c r="F185" s="54" t="n">
        <v>50</v>
      </c>
      <c r="G185" s="81" t="n">
        <v>0.63</v>
      </c>
      <c r="H185" s="59"/>
      <c r="I185" s="58"/>
      <c r="J185" s="59"/>
      <c r="K185" s="99"/>
      <c r="L185" s="58"/>
      <c r="M185" s="59"/>
      <c r="N185" s="60"/>
      <c r="O185" s="61" t="n">
        <f aca="false">MIN(V185,AJ185)</f>
        <v>0.37</v>
      </c>
      <c r="P185" s="61" t="n">
        <f aca="false">MIN(AC185,AN185)</f>
        <v>0.4</v>
      </c>
      <c r="Q185" s="96" t="s">
        <v>177</v>
      </c>
      <c r="R185" s="69"/>
      <c r="S185" s="63"/>
      <c r="T185" s="64"/>
      <c r="U185" s="65"/>
      <c r="V185" s="69"/>
      <c r="W185" s="65" t="n">
        <f aca="false">U185-V185</f>
        <v>0</v>
      </c>
      <c r="X185" s="67" t="n">
        <v>0</v>
      </c>
      <c r="Y185" s="68" t="s">
        <v>170</v>
      </c>
      <c r="Z185" s="69" t="n">
        <v>350577</v>
      </c>
      <c r="AA185" s="64" t="n">
        <v>0.395559080095163</v>
      </c>
      <c r="AB185" s="65" t="str">
        <f aca="false">FIXED(AA185,2,FALSE())</f>
        <v>0.40</v>
      </c>
      <c r="AC185" s="65" t="n">
        <v>0.4</v>
      </c>
      <c r="AD185" s="65" t="n">
        <f aca="false">AA185-AC185</f>
        <v>-0.00444091990483753</v>
      </c>
      <c r="AE185" s="67" t="n">
        <f aca="false">((5*P185)/AC185)/80</f>
        <v>0.0625</v>
      </c>
      <c r="AF185" s="67" t="n">
        <f aca="false">G185-V185</f>
        <v>0.63</v>
      </c>
      <c r="AG185" s="67" t="n">
        <f aca="false">G185-AC185</f>
        <v>0.23</v>
      </c>
      <c r="AH185" s="69" t="s">
        <v>300</v>
      </c>
      <c r="AI185" s="70" t="n">
        <v>505029</v>
      </c>
      <c r="AJ185" s="69" t="n">
        <v>0.37</v>
      </c>
      <c r="AK185" s="67" t="n">
        <f aca="false">((5*O185)/AJ185)/80</f>
        <v>0.0625</v>
      </c>
      <c r="AL185" s="71"/>
      <c r="AM185" s="71"/>
      <c r="AN185" s="69"/>
      <c r="AO185" s="67" t="n">
        <v>0</v>
      </c>
      <c r="AP185" s="67" t="n">
        <f aca="false">G185-AJ185</f>
        <v>0.26</v>
      </c>
      <c r="AQ185" s="67" t="n">
        <f aca="false">G185-AN185</f>
        <v>0.63</v>
      </c>
      <c r="AR185" s="63" t="n">
        <v>117314</v>
      </c>
      <c r="AS185" s="63"/>
      <c r="AT185" s="125" t="s">
        <v>767</v>
      </c>
      <c r="AU185" s="69" t="n">
        <v>0.409411764705882</v>
      </c>
      <c r="AV185" s="126" t="n">
        <v>20</v>
      </c>
      <c r="AW185" s="63"/>
      <c r="AX185" s="125"/>
      <c r="AY185" s="128"/>
      <c r="AZ185" s="129"/>
      <c r="BA185" s="68" t="n">
        <f aca="false">G185-AU185</f>
        <v>0.220588235294118</v>
      </c>
      <c r="BB185" s="75" t="n">
        <f aca="false">G185-AZ185</f>
        <v>0.63</v>
      </c>
      <c r="BC185" s="67"/>
      <c r="BD185" s="69" t="s">
        <v>673</v>
      </c>
      <c r="BE185" s="63" t="n">
        <v>621966</v>
      </c>
      <c r="BF185" s="69" t="n">
        <v>0.2</v>
      </c>
      <c r="BG185" s="101" t="s">
        <v>764</v>
      </c>
      <c r="BH185" s="63" t="n">
        <v>979360</v>
      </c>
      <c r="BI185" s="69" t="n">
        <v>0.16</v>
      </c>
      <c r="BJ185" s="67" t="n">
        <f aca="false">G185-BF185</f>
        <v>0.43</v>
      </c>
      <c r="BK185" s="67" t="n">
        <f aca="false">G185-BI185</f>
        <v>0.47</v>
      </c>
      <c r="BL185" s="67"/>
      <c r="BM185" s="117" t="s">
        <v>668</v>
      </c>
      <c r="BN185" s="107" t="s">
        <v>768</v>
      </c>
      <c r="BO185" s="77" t="n">
        <v>0.430857142857143</v>
      </c>
      <c r="BP185" s="101"/>
      <c r="BQ185" s="63"/>
      <c r="BR185" s="69"/>
      <c r="BS185" s="79" t="n">
        <f aca="false">G185-BO185</f>
        <v>0.199142857142857</v>
      </c>
      <c r="BT185" s="80" t="n">
        <f aca="false">G185-BR185</f>
        <v>0.63</v>
      </c>
    </row>
    <row r="186" customFormat="false" ht="25.5" hidden="false" customHeight="true" outlineLevel="0" collapsed="false">
      <c r="A186" s="53" t="s">
        <v>718</v>
      </c>
      <c r="B186" s="53" t="s">
        <v>760</v>
      </c>
      <c r="C186" s="54" t="s">
        <v>170</v>
      </c>
      <c r="D186" s="55" t="s">
        <v>769</v>
      </c>
      <c r="E186" s="54" t="s">
        <v>258</v>
      </c>
      <c r="F186" s="54" t="n">
        <v>50</v>
      </c>
      <c r="G186" s="81" t="n">
        <v>0.64</v>
      </c>
      <c r="H186" s="59"/>
      <c r="I186" s="58"/>
      <c r="J186" s="59"/>
      <c r="K186" s="99"/>
      <c r="L186" s="58"/>
      <c r="M186" s="59"/>
      <c r="N186" s="60"/>
      <c r="O186" s="61" t="n">
        <f aca="false">MIN(V186,AJ186)</f>
        <v>0.38</v>
      </c>
      <c r="P186" s="61" t="n">
        <f aca="false">MIN(AC186,AN186)</f>
        <v>0.25</v>
      </c>
      <c r="Q186" s="96" t="s">
        <v>177</v>
      </c>
      <c r="R186" s="69"/>
      <c r="S186" s="63"/>
      <c r="T186" s="64"/>
      <c r="U186" s="65"/>
      <c r="V186" s="69"/>
      <c r="W186" s="65" t="n">
        <f aca="false">U186-V186</f>
        <v>0</v>
      </c>
      <c r="X186" s="67" t="n">
        <v>0</v>
      </c>
      <c r="Y186" s="68" t="s">
        <v>170</v>
      </c>
      <c r="Z186" s="69" t="n">
        <v>181094</v>
      </c>
      <c r="AA186" s="64" t="n">
        <v>0.250748254073828</v>
      </c>
      <c r="AB186" s="65" t="str">
        <f aca="false">FIXED(AA186,2,FALSE())</f>
        <v>0.25</v>
      </c>
      <c r="AC186" s="65" t="n">
        <v>0.25</v>
      </c>
      <c r="AD186" s="65" t="n">
        <f aca="false">AA186-AC186</f>
        <v>0.000748254073827726</v>
      </c>
      <c r="AE186" s="67" t="n">
        <f aca="false">((5*P186)/AC186)/80</f>
        <v>0.0625</v>
      </c>
      <c r="AF186" s="67" t="n">
        <f aca="false">G186-V186</f>
        <v>0.64</v>
      </c>
      <c r="AG186" s="67" t="n">
        <f aca="false">G186-AC186</f>
        <v>0.39</v>
      </c>
      <c r="AH186" s="69" t="s">
        <v>300</v>
      </c>
      <c r="AI186" s="70" t="n">
        <v>505357</v>
      </c>
      <c r="AJ186" s="69" t="n">
        <v>0.38</v>
      </c>
      <c r="AK186" s="67" t="n">
        <f aca="false">((5*O186)/AJ186)/80</f>
        <v>0.0625</v>
      </c>
      <c r="AL186" s="71"/>
      <c r="AM186" s="71"/>
      <c r="AN186" s="69"/>
      <c r="AO186" s="67" t="n">
        <v>0</v>
      </c>
      <c r="AP186" s="67" t="n">
        <f aca="false">G186-AJ186</f>
        <v>0.26</v>
      </c>
      <c r="AQ186" s="67" t="n">
        <f aca="false">G186-AN186</f>
        <v>0.64</v>
      </c>
      <c r="AR186" s="63" t="n">
        <v>117315</v>
      </c>
      <c r="AS186" s="111" t="s">
        <v>770</v>
      </c>
      <c r="AT186" s="137" t="s">
        <v>771</v>
      </c>
      <c r="AU186" s="105" t="n">
        <v>1.09176470588235</v>
      </c>
      <c r="AV186" s="138" t="n">
        <v>10</v>
      </c>
      <c r="AW186" s="63"/>
      <c r="AX186" s="125"/>
      <c r="AY186" s="128"/>
      <c r="AZ186" s="129"/>
      <c r="BA186" s="113" t="n">
        <f aca="false">G186-AU186</f>
        <v>-0.451764705882353</v>
      </c>
      <c r="BB186" s="75" t="n">
        <f aca="false">G186-AZ186</f>
        <v>0.64</v>
      </c>
      <c r="BC186" s="67"/>
      <c r="BD186" s="69"/>
      <c r="BE186" s="63"/>
      <c r="BF186" s="69"/>
      <c r="BG186" s="101" t="s">
        <v>764</v>
      </c>
      <c r="BH186" s="63" t="n">
        <v>979359</v>
      </c>
      <c r="BI186" s="69" t="n">
        <v>0.26</v>
      </c>
      <c r="BJ186" s="67" t="n">
        <f aca="false">G186-BF186</f>
        <v>0.64</v>
      </c>
      <c r="BK186" s="67" t="n">
        <f aca="false">G186-BI186</f>
        <v>0.38</v>
      </c>
      <c r="BL186" s="67"/>
      <c r="BM186" s="117" t="s">
        <v>668</v>
      </c>
      <c r="BN186" s="107" t="s">
        <v>772</v>
      </c>
      <c r="BO186" s="77" t="n">
        <v>0.364074285714286</v>
      </c>
      <c r="BP186" s="101"/>
      <c r="BQ186" s="63"/>
      <c r="BR186" s="69"/>
      <c r="BS186" s="79" t="n">
        <f aca="false">G186-BO186</f>
        <v>0.275925714285714</v>
      </c>
      <c r="BT186" s="80" t="n">
        <f aca="false">G186-BR186</f>
        <v>0.64</v>
      </c>
    </row>
    <row r="187" customFormat="false" ht="25.5" hidden="false" customHeight="true" outlineLevel="0" collapsed="false">
      <c r="A187" s="53" t="s">
        <v>718</v>
      </c>
      <c r="B187" s="53" t="s">
        <v>760</v>
      </c>
      <c r="C187" s="54" t="s">
        <v>170</v>
      </c>
      <c r="D187" s="55" t="s">
        <v>773</v>
      </c>
      <c r="E187" s="54" t="s">
        <v>258</v>
      </c>
      <c r="F187" s="54" t="n">
        <v>100</v>
      </c>
      <c r="G187" s="81" t="n">
        <v>0.4</v>
      </c>
      <c r="H187" s="59"/>
      <c r="I187" s="58"/>
      <c r="J187" s="69"/>
      <c r="K187" s="89"/>
      <c r="L187" s="58"/>
      <c r="M187" s="69"/>
      <c r="N187" s="60"/>
      <c r="O187" s="61" t="n">
        <f aca="false">MIN(V187,AJ187)</f>
        <v>0.3</v>
      </c>
      <c r="P187" s="61" t="n">
        <f aca="false">MIN(AC187,AN187)</f>
        <v>0.28</v>
      </c>
      <c r="Q187" s="96" t="s">
        <v>177</v>
      </c>
      <c r="R187" s="69"/>
      <c r="S187" s="63"/>
      <c r="T187" s="64"/>
      <c r="U187" s="65"/>
      <c r="V187" s="69"/>
      <c r="W187" s="65" t="n">
        <f aca="false">U187-V187</f>
        <v>0</v>
      </c>
      <c r="X187" s="67" t="n">
        <v>0</v>
      </c>
      <c r="Y187" s="68" t="s">
        <v>170</v>
      </c>
      <c r="Z187" s="69" t="n">
        <v>350351</v>
      </c>
      <c r="AA187" s="64" t="n">
        <v>0.284912280701754</v>
      </c>
      <c r="AB187" s="65" t="str">
        <f aca="false">FIXED(AA187,2,FALSE())</f>
        <v>0.28</v>
      </c>
      <c r="AC187" s="65" t="n">
        <v>0.28</v>
      </c>
      <c r="AD187" s="65" t="n">
        <f aca="false">AA187-AC187</f>
        <v>0.00491228070175431</v>
      </c>
      <c r="AE187" s="67" t="n">
        <f aca="false">((5*P187)/AC187)/80</f>
        <v>0.0625</v>
      </c>
      <c r="AF187" s="67" t="n">
        <f aca="false">G187-V187</f>
        <v>0.4</v>
      </c>
      <c r="AG187" s="67" t="n">
        <f aca="false">G187-AC187</f>
        <v>0.12</v>
      </c>
      <c r="AH187" s="69" t="s">
        <v>300</v>
      </c>
      <c r="AI187" s="70" t="n">
        <v>506361</v>
      </c>
      <c r="AJ187" s="69" t="n">
        <v>0.3</v>
      </c>
      <c r="AK187" s="67" t="n">
        <f aca="false">((5*O187)/AJ187)/80</f>
        <v>0.0625</v>
      </c>
      <c r="AL187" s="71"/>
      <c r="AM187" s="71"/>
      <c r="AN187" s="69"/>
      <c r="AO187" s="67" t="n">
        <v>0</v>
      </c>
      <c r="AP187" s="67" t="n">
        <f aca="false">G187-AJ187</f>
        <v>0.1</v>
      </c>
      <c r="AQ187" s="67" t="n">
        <f aca="false">G187-AN187</f>
        <v>0.4</v>
      </c>
      <c r="AR187" s="63" t="n">
        <v>117329</v>
      </c>
      <c r="AS187" s="111" t="s">
        <v>774</v>
      </c>
      <c r="AT187" s="137" t="s">
        <v>775</v>
      </c>
      <c r="AU187" s="105" t="n">
        <v>0.518588235294118</v>
      </c>
      <c r="AV187" s="138" t="n">
        <v>10</v>
      </c>
      <c r="AW187" s="127"/>
      <c r="AX187" s="125"/>
      <c r="AY187" s="128"/>
      <c r="AZ187" s="129"/>
      <c r="BA187" s="113" t="n">
        <f aca="false">G187-AU187</f>
        <v>-0.118588235294118</v>
      </c>
      <c r="BB187" s="75" t="n">
        <f aca="false">G187-AZ187</f>
        <v>0.4</v>
      </c>
      <c r="BC187" s="67"/>
      <c r="BD187" s="69"/>
      <c r="BE187" s="63"/>
      <c r="BF187" s="69"/>
      <c r="BG187" s="89" t="s">
        <v>764</v>
      </c>
      <c r="BH187" s="63" t="n">
        <v>980866</v>
      </c>
      <c r="BI187" s="69" t="n">
        <v>0.14</v>
      </c>
      <c r="BJ187" s="67" t="n">
        <f aca="false">G187-BF187</f>
        <v>0.4</v>
      </c>
      <c r="BK187" s="67" t="n">
        <f aca="false">G187-BI187</f>
        <v>0.26</v>
      </c>
      <c r="BL187" s="67"/>
      <c r="BM187" s="117" t="s">
        <v>668</v>
      </c>
      <c r="BN187" s="107" t="s">
        <v>776</v>
      </c>
      <c r="BO187" s="77" t="n">
        <v>0.4</v>
      </c>
      <c r="BP187" s="89"/>
      <c r="BQ187" s="63"/>
      <c r="BR187" s="69"/>
      <c r="BS187" s="79" t="n">
        <f aca="false">G187-BO187</f>
        <v>0</v>
      </c>
      <c r="BT187" s="80" t="n">
        <f aca="false">G187-BR187</f>
        <v>0.4</v>
      </c>
    </row>
    <row r="188" customFormat="false" ht="25.5" hidden="false" customHeight="true" outlineLevel="0" collapsed="false">
      <c r="A188" s="53" t="s">
        <v>718</v>
      </c>
      <c r="B188" s="53" t="s">
        <v>760</v>
      </c>
      <c r="C188" s="54" t="s">
        <v>170</v>
      </c>
      <c r="D188" s="55" t="s">
        <v>777</v>
      </c>
      <c r="E188" s="54" t="s">
        <v>258</v>
      </c>
      <c r="F188" s="54" t="n">
        <v>100</v>
      </c>
      <c r="G188" s="81" t="n">
        <v>0.67</v>
      </c>
      <c r="H188" s="59"/>
      <c r="I188" s="58"/>
      <c r="J188" s="69"/>
      <c r="K188" s="89"/>
      <c r="L188" s="58"/>
      <c r="M188" s="69"/>
      <c r="N188" s="60"/>
      <c r="O188" s="61" t="n">
        <f aca="false">MIN(V188,AJ188)</f>
        <v>0.42</v>
      </c>
      <c r="P188" s="61" t="n">
        <f aca="false">MIN(AC188,AN188)</f>
        <v>0.39</v>
      </c>
      <c r="Q188" s="96" t="s">
        <v>177</v>
      </c>
      <c r="R188" s="69"/>
      <c r="S188" s="63"/>
      <c r="T188" s="64"/>
      <c r="U188" s="65"/>
      <c r="V188" s="69"/>
      <c r="W188" s="65" t="n">
        <f aca="false">U188-V188</f>
        <v>0</v>
      </c>
      <c r="X188" s="67" t="n">
        <v>0</v>
      </c>
      <c r="Y188" s="68" t="s">
        <v>170</v>
      </c>
      <c r="Z188" s="69" t="n">
        <v>350362</v>
      </c>
      <c r="AA188" s="64" t="n">
        <v>0.474853801169591</v>
      </c>
      <c r="AB188" s="65" t="str">
        <f aca="false">FIXED(AA188,2,FALSE())</f>
        <v>0.47</v>
      </c>
      <c r="AC188" s="65" t="n">
        <v>0.47</v>
      </c>
      <c r="AD188" s="65" t="n">
        <f aca="false">AA188-AC188</f>
        <v>0.00485380116959061</v>
      </c>
      <c r="AE188" s="67" t="n">
        <f aca="false">((5*P188)/AC188)/80</f>
        <v>0.0518617021276596</v>
      </c>
      <c r="AF188" s="67" t="n">
        <f aca="false">G188-V188</f>
        <v>0.67</v>
      </c>
      <c r="AG188" s="67" t="n">
        <f aca="false">G188-AC188</f>
        <v>0.2</v>
      </c>
      <c r="AH188" s="69" t="s">
        <v>300</v>
      </c>
      <c r="AI188" s="70" t="s">
        <v>778</v>
      </c>
      <c r="AJ188" s="69" t="n">
        <v>0.42</v>
      </c>
      <c r="AK188" s="67" t="n">
        <f aca="false">((5*O188)/AJ188)/80</f>
        <v>0.0625</v>
      </c>
      <c r="AL188" s="71" t="s">
        <v>74</v>
      </c>
      <c r="AM188" s="71" t="n">
        <v>506347</v>
      </c>
      <c r="AN188" s="69" t="n">
        <v>0.39</v>
      </c>
      <c r="AO188" s="67" t="n">
        <f aca="false">((5*P188)/AN188)/80</f>
        <v>0.0625</v>
      </c>
      <c r="AP188" s="67" t="n">
        <f aca="false">G188-AJ188</f>
        <v>0.25</v>
      </c>
      <c r="AQ188" s="67" t="n">
        <f aca="false">G188-AN188</f>
        <v>0.28</v>
      </c>
      <c r="AR188" s="63" t="n">
        <v>117327</v>
      </c>
      <c r="AS188" s="63"/>
      <c r="AT188" s="125" t="s">
        <v>779</v>
      </c>
      <c r="AU188" s="69" t="n">
        <v>0.272941176470588</v>
      </c>
      <c r="AV188" s="126" t="n">
        <v>10</v>
      </c>
      <c r="AW188" s="127"/>
      <c r="AX188" s="125"/>
      <c r="AY188" s="128"/>
      <c r="AZ188" s="129"/>
      <c r="BA188" s="68" t="n">
        <f aca="false">G188-AU188</f>
        <v>0.397058823529412</v>
      </c>
      <c r="BB188" s="75" t="n">
        <f aca="false">G188-AZ188</f>
        <v>0.67</v>
      </c>
      <c r="BC188" s="67"/>
      <c r="BD188" s="69"/>
      <c r="BE188" s="63"/>
      <c r="BF188" s="69"/>
      <c r="BG188" s="89" t="s">
        <v>764</v>
      </c>
      <c r="BH188" s="63" t="n">
        <v>980851</v>
      </c>
      <c r="BI188" s="69" t="n">
        <v>0.27</v>
      </c>
      <c r="BJ188" s="67" t="n">
        <f aca="false">G188-BF188</f>
        <v>0.67</v>
      </c>
      <c r="BK188" s="67" t="n">
        <f aca="false">G188-BI188</f>
        <v>0.4</v>
      </c>
      <c r="BL188" s="67"/>
      <c r="BM188" s="117" t="s">
        <v>668</v>
      </c>
      <c r="BN188" s="107" t="s">
        <v>780</v>
      </c>
      <c r="BO188" s="77" t="n">
        <v>0.560666666666667</v>
      </c>
      <c r="BP188" s="89"/>
      <c r="BQ188" s="63"/>
      <c r="BR188" s="69"/>
      <c r="BS188" s="79" t="n">
        <f aca="false">G188-BO188</f>
        <v>0.109333333333333</v>
      </c>
      <c r="BT188" s="80" t="n">
        <f aca="false">G188-BR188</f>
        <v>0.67</v>
      </c>
    </row>
    <row r="189" customFormat="false" ht="25.5" hidden="false" customHeight="true" outlineLevel="0" collapsed="false">
      <c r="A189" s="53" t="s">
        <v>718</v>
      </c>
      <c r="B189" s="53" t="s">
        <v>760</v>
      </c>
      <c r="C189" s="54" t="s">
        <v>170</v>
      </c>
      <c r="D189" s="55" t="s">
        <v>781</v>
      </c>
      <c r="E189" s="54" t="s">
        <v>258</v>
      </c>
      <c r="F189" s="54" t="n">
        <v>100</v>
      </c>
      <c r="G189" s="81" t="n">
        <v>0.58</v>
      </c>
      <c r="H189" s="59"/>
      <c r="I189" s="58"/>
      <c r="J189" s="69"/>
      <c r="K189" s="89"/>
      <c r="L189" s="58"/>
      <c r="M189" s="69"/>
      <c r="N189" s="60"/>
      <c r="O189" s="61" t="n">
        <f aca="false">MIN(V189,AJ189)</f>
        <v>0.37</v>
      </c>
      <c r="P189" s="61" t="n">
        <f aca="false">MIN(AC189,AN189)</f>
        <v>0.15</v>
      </c>
      <c r="Q189" s="96" t="s">
        <v>177</v>
      </c>
      <c r="R189" s="69"/>
      <c r="S189" s="63"/>
      <c r="T189" s="64"/>
      <c r="U189" s="65"/>
      <c r="V189" s="69"/>
      <c r="W189" s="65" t="n">
        <f aca="false">U189-V189</f>
        <v>0</v>
      </c>
      <c r="X189" s="67" t="n">
        <v>0</v>
      </c>
      <c r="Y189" s="68" t="s">
        <v>170</v>
      </c>
      <c r="Z189" s="69" t="n">
        <v>350338</v>
      </c>
      <c r="AA189" s="64" t="n">
        <v>0.149239766081871</v>
      </c>
      <c r="AB189" s="65" t="str">
        <f aca="false">FIXED(AA189,2,FALSE())</f>
        <v>0.15</v>
      </c>
      <c r="AC189" s="65" t="n">
        <v>0.15</v>
      </c>
      <c r="AD189" s="65" t="n">
        <f aca="false">AA189-AC189</f>
        <v>-0.000760233918128656</v>
      </c>
      <c r="AE189" s="67" t="n">
        <f aca="false">((5*P189)/AC189)/80</f>
        <v>0.0625</v>
      </c>
      <c r="AF189" s="67" t="n">
        <f aca="false">G189-V189</f>
        <v>0.58</v>
      </c>
      <c r="AG189" s="67" t="n">
        <f aca="false">G189-AC189</f>
        <v>0.43</v>
      </c>
      <c r="AH189" s="69" t="s">
        <v>300</v>
      </c>
      <c r="AI189" s="70" t="s">
        <v>782</v>
      </c>
      <c r="AJ189" s="69" t="n">
        <v>0.37</v>
      </c>
      <c r="AK189" s="67" t="n">
        <f aca="false">((5*O189)/AJ189)/80</f>
        <v>0.0625</v>
      </c>
      <c r="AL189" s="71" t="s">
        <v>74</v>
      </c>
      <c r="AM189" s="71" t="n">
        <v>506309</v>
      </c>
      <c r="AN189" s="69" t="n">
        <v>0.24</v>
      </c>
      <c r="AO189" s="67" t="n">
        <f aca="false">((5*P189)/AN189)/80</f>
        <v>0.0390625</v>
      </c>
      <c r="AP189" s="67" t="n">
        <f aca="false">G189-AJ189</f>
        <v>0.21</v>
      </c>
      <c r="AQ189" s="67" t="n">
        <f aca="false">G189-AN189</f>
        <v>0.34</v>
      </c>
      <c r="AR189" s="63" t="n">
        <v>117326</v>
      </c>
      <c r="AS189" s="63"/>
      <c r="AT189" s="125" t="s">
        <v>783</v>
      </c>
      <c r="AU189" s="69" t="n">
        <v>0.177411764705882</v>
      </c>
      <c r="AV189" s="126" t="n">
        <v>10</v>
      </c>
      <c r="AW189" s="127"/>
      <c r="AX189" s="125"/>
      <c r="AY189" s="128"/>
      <c r="AZ189" s="129"/>
      <c r="BA189" s="68" t="n">
        <f aca="false">G189-AU189</f>
        <v>0.402588235294118</v>
      </c>
      <c r="BB189" s="75" t="n">
        <f aca="false">G189-AZ189</f>
        <v>0.58</v>
      </c>
      <c r="BC189" s="67"/>
      <c r="BD189" s="69" t="s">
        <v>673</v>
      </c>
      <c r="BE189" s="63" t="n">
        <v>620950</v>
      </c>
      <c r="BF189" s="69" t="n">
        <v>0.16</v>
      </c>
      <c r="BG189" s="89" t="s">
        <v>764</v>
      </c>
      <c r="BH189" s="63" t="n">
        <v>607896</v>
      </c>
      <c r="BI189" s="69" t="n">
        <v>0.32</v>
      </c>
      <c r="BJ189" s="67" t="n">
        <f aca="false">G189-BF189</f>
        <v>0.42</v>
      </c>
      <c r="BK189" s="67" t="n">
        <f aca="false">G189-BI189</f>
        <v>0.26</v>
      </c>
      <c r="BL189" s="67"/>
      <c r="BM189" s="117" t="s">
        <v>668</v>
      </c>
      <c r="BN189" s="107" t="s">
        <v>784</v>
      </c>
      <c r="BO189" s="77" t="n">
        <v>0.251333333333333</v>
      </c>
      <c r="BP189" s="89"/>
      <c r="BQ189" s="63"/>
      <c r="BR189" s="69"/>
      <c r="BS189" s="79" t="n">
        <f aca="false">G189-BO189</f>
        <v>0.328666666666667</v>
      </c>
      <c r="BT189" s="80" t="n">
        <f aca="false">G189-BR189</f>
        <v>0.58</v>
      </c>
    </row>
    <row r="190" customFormat="false" ht="25.5" hidden="false" customHeight="true" outlineLevel="0" collapsed="false">
      <c r="A190" s="53" t="s">
        <v>718</v>
      </c>
      <c r="B190" s="53" t="s">
        <v>760</v>
      </c>
      <c r="C190" s="54" t="s">
        <v>170</v>
      </c>
      <c r="D190" s="55" t="s">
        <v>785</v>
      </c>
      <c r="E190" s="54" t="s">
        <v>258</v>
      </c>
      <c r="F190" s="54" t="n">
        <v>50</v>
      </c>
      <c r="G190" s="81" t="n">
        <v>1.37</v>
      </c>
      <c r="H190" s="59"/>
      <c r="I190" s="58"/>
      <c r="J190" s="69"/>
      <c r="K190" s="89"/>
      <c r="L190" s="58"/>
      <c r="M190" s="69"/>
      <c r="N190" s="60"/>
      <c r="O190" s="61" t="n">
        <f aca="false">MIN(V190,AJ190)</f>
        <v>0.94</v>
      </c>
      <c r="P190" s="61" t="n">
        <f aca="false">MIN(AC190,AN190)</f>
        <v>1.37</v>
      </c>
      <c r="Q190" s="96" t="s">
        <v>177</v>
      </c>
      <c r="R190" s="69"/>
      <c r="S190" s="63"/>
      <c r="T190" s="64"/>
      <c r="U190" s="65"/>
      <c r="V190" s="69"/>
      <c r="W190" s="65" t="n">
        <f aca="false">U190-V190</f>
        <v>0</v>
      </c>
      <c r="X190" s="67" t="n">
        <v>0</v>
      </c>
      <c r="Y190" s="68" t="s">
        <v>170</v>
      </c>
      <c r="Z190" s="69" t="n">
        <v>350373</v>
      </c>
      <c r="AA190" s="64" t="n">
        <v>1.36922810361258</v>
      </c>
      <c r="AB190" s="65" t="str">
        <f aca="false">FIXED(AA190,2,FALSE())</f>
        <v>1.37</v>
      </c>
      <c r="AC190" s="65" t="n">
        <v>1.37</v>
      </c>
      <c r="AD190" s="65" t="n">
        <f aca="false">AA190-AC190</f>
        <v>-0.000771896387421034</v>
      </c>
      <c r="AE190" s="67" t="n">
        <f aca="false">((5*P190)/AC190)/80</f>
        <v>0.0625</v>
      </c>
      <c r="AF190" s="67" t="n">
        <f aca="false">G190-V190</f>
        <v>1.37</v>
      </c>
      <c r="AG190" s="67" t="n">
        <f aca="false">G190-AC190</f>
        <v>0</v>
      </c>
      <c r="AH190" s="69" t="s">
        <v>300</v>
      </c>
      <c r="AI190" s="70" t="n">
        <v>506101</v>
      </c>
      <c r="AJ190" s="69" t="n">
        <v>0.94</v>
      </c>
      <c r="AK190" s="67" t="n">
        <f aca="false">((5*O190)/AJ190)/80</f>
        <v>0.0625</v>
      </c>
      <c r="AL190" s="71"/>
      <c r="AM190" s="71"/>
      <c r="AN190" s="69"/>
      <c r="AO190" s="67" t="n">
        <v>0</v>
      </c>
      <c r="AP190" s="67" t="n">
        <f aca="false">G190-AJ190</f>
        <v>0.43</v>
      </c>
      <c r="AQ190" s="67" t="n">
        <f aca="false">G190-AN190</f>
        <v>1.37</v>
      </c>
      <c r="AR190" s="139" t="n">
        <v>117330</v>
      </c>
      <c r="AS190" s="111" t="s">
        <v>774</v>
      </c>
      <c r="AT190" s="137" t="s">
        <v>786</v>
      </c>
      <c r="AU190" s="105" t="n">
        <v>1.40564705882353</v>
      </c>
      <c r="AV190" s="138" t="n">
        <v>1</v>
      </c>
      <c r="AW190" s="127"/>
      <c r="AX190" s="125"/>
      <c r="AY190" s="128"/>
      <c r="AZ190" s="129"/>
      <c r="BA190" s="113" t="n">
        <f aca="false">G190-AU190</f>
        <v>-0.0356470588235294</v>
      </c>
      <c r="BB190" s="75" t="n">
        <f aca="false">G190-AZ190</f>
        <v>1.37</v>
      </c>
      <c r="BC190" s="67"/>
      <c r="BD190" s="69" t="s">
        <v>300</v>
      </c>
      <c r="BE190" s="63" t="n">
        <v>603994</v>
      </c>
      <c r="BF190" s="69" t="n">
        <v>0.99</v>
      </c>
      <c r="BG190" s="89" t="s">
        <v>673</v>
      </c>
      <c r="BH190" s="63" t="n">
        <v>630963</v>
      </c>
      <c r="BI190" s="69" t="n">
        <v>0.64</v>
      </c>
      <c r="BJ190" s="67" t="n">
        <f aca="false">G190-BF190</f>
        <v>0.38</v>
      </c>
      <c r="BK190" s="67" t="n">
        <f aca="false">G190-BI190</f>
        <v>0.73</v>
      </c>
      <c r="BL190" s="67"/>
      <c r="BM190" s="117" t="s">
        <v>668</v>
      </c>
      <c r="BN190" s="107" t="s">
        <v>787</v>
      </c>
      <c r="BO190" s="77" t="n">
        <v>1.28064</v>
      </c>
      <c r="BP190" s="89"/>
      <c r="BQ190" s="63"/>
      <c r="BR190" s="69"/>
      <c r="BS190" s="79" t="n">
        <f aca="false">G190-BO190</f>
        <v>0.0893600000000001</v>
      </c>
      <c r="BT190" s="80" t="n">
        <f aca="false">G190-BR190</f>
        <v>1.37</v>
      </c>
    </row>
    <row r="191" customFormat="false" ht="25.5" hidden="false" customHeight="true" outlineLevel="0" collapsed="false">
      <c r="A191" s="53" t="s">
        <v>718</v>
      </c>
      <c r="B191" s="53" t="s">
        <v>760</v>
      </c>
      <c r="C191" s="54" t="s">
        <v>170</v>
      </c>
      <c r="D191" s="55" t="s">
        <v>788</v>
      </c>
      <c r="E191" s="54" t="s">
        <v>258</v>
      </c>
      <c r="F191" s="54" t="n">
        <v>25</v>
      </c>
      <c r="G191" s="81" t="n">
        <v>1.54</v>
      </c>
      <c r="H191" s="59"/>
      <c r="I191" s="58"/>
      <c r="J191" s="69"/>
      <c r="K191" s="89"/>
      <c r="L191" s="58"/>
      <c r="M191" s="69"/>
      <c r="N191" s="60"/>
      <c r="O191" s="61" t="n">
        <f aca="false">MIN(V191,AJ191)</f>
        <v>0.94</v>
      </c>
      <c r="P191" s="61" t="n">
        <f aca="false">MIN(AC191,AN191)</f>
        <v>1.45</v>
      </c>
      <c r="Q191" s="96" t="s">
        <v>177</v>
      </c>
      <c r="R191" s="69"/>
      <c r="S191" s="63"/>
      <c r="T191" s="64"/>
      <c r="U191" s="65"/>
      <c r="V191" s="69"/>
      <c r="W191" s="65" t="n">
        <f aca="false">U191-V191</f>
        <v>0</v>
      </c>
      <c r="X191" s="67" t="n">
        <v>0</v>
      </c>
      <c r="Y191" s="68" t="s">
        <v>170</v>
      </c>
      <c r="Z191" s="69" t="n">
        <v>350384</v>
      </c>
      <c r="AA191" s="64" t="n">
        <v>1.44833906071019</v>
      </c>
      <c r="AB191" s="65" t="str">
        <f aca="false">FIXED(AA191,2,FALSE())</f>
        <v>1.45</v>
      </c>
      <c r="AC191" s="65" t="n">
        <v>1.45</v>
      </c>
      <c r="AD191" s="65" t="n">
        <f aca="false">AA191-AC191</f>
        <v>-0.00166093928980526</v>
      </c>
      <c r="AE191" s="67" t="n">
        <f aca="false">((5*P191)/AC191)/80</f>
        <v>0.0625</v>
      </c>
      <c r="AF191" s="67" t="n">
        <f aca="false">G191-V191</f>
        <v>1.54</v>
      </c>
      <c r="AG191" s="67" t="n">
        <f aca="false">G191-AC191</f>
        <v>0.0900000000000001</v>
      </c>
      <c r="AH191" s="69" t="s">
        <v>300</v>
      </c>
      <c r="AI191" s="70" t="n">
        <v>506170</v>
      </c>
      <c r="AJ191" s="69" t="n">
        <v>0.94</v>
      </c>
      <c r="AK191" s="67" t="n">
        <f aca="false">((5*O191)/AJ191)/80</f>
        <v>0.0625</v>
      </c>
      <c r="AL191" s="71"/>
      <c r="AM191" s="71"/>
      <c r="AN191" s="69"/>
      <c r="AO191" s="67" t="n">
        <v>0</v>
      </c>
      <c r="AP191" s="67" t="n">
        <f aca="false">G191-AJ191</f>
        <v>0.6</v>
      </c>
      <c r="AQ191" s="67" t="n">
        <f aca="false">G191-AN191</f>
        <v>1.54</v>
      </c>
      <c r="AR191" s="63" t="n">
        <v>63600</v>
      </c>
      <c r="AS191" s="63" t="s">
        <v>774</v>
      </c>
      <c r="AT191" s="137" t="s">
        <v>789</v>
      </c>
      <c r="AU191" s="105" t="n">
        <v>1.59670588235294</v>
      </c>
      <c r="AV191" s="138" t="n">
        <v>1</v>
      </c>
      <c r="AW191" s="127"/>
      <c r="AX191" s="125"/>
      <c r="AY191" s="128"/>
      <c r="AZ191" s="129"/>
      <c r="BA191" s="113" t="n">
        <f aca="false">G191-AU191</f>
        <v>-0.0567058823529409</v>
      </c>
      <c r="BB191" s="75" t="n">
        <f aca="false">G191-AZ191</f>
        <v>1.54</v>
      </c>
      <c r="BC191" s="67"/>
      <c r="BD191" s="69" t="s">
        <v>300</v>
      </c>
      <c r="BE191" s="63" t="n">
        <v>619655</v>
      </c>
      <c r="BF191" s="69" t="n">
        <v>0.95</v>
      </c>
      <c r="BG191" s="89" t="s">
        <v>764</v>
      </c>
      <c r="BH191" s="63" t="n">
        <v>979362</v>
      </c>
      <c r="BI191" s="69" t="n">
        <v>1.25</v>
      </c>
      <c r="BJ191" s="67" t="n">
        <f aca="false">G191-BF191</f>
        <v>0.59</v>
      </c>
      <c r="BK191" s="67" t="n">
        <f aca="false">G191-BI191</f>
        <v>0.29</v>
      </c>
      <c r="BL191" s="67"/>
      <c r="BM191" s="117" t="s">
        <v>668</v>
      </c>
      <c r="BN191" s="107" t="s">
        <v>790</v>
      </c>
      <c r="BO191" s="77" t="n">
        <v>1.28064</v>
      </c>
      <c r="BP191" s="89"/>
      <c r="BQ191" s="63"/>
      <c r="BR191" s="69"/>
      <c r="BS191" s="79" t="n">
        <f aca="false">G191-BO191</f>
        <v>0.25936</v>
      </c>
      <c r="BT191" s="80" t="n">
        <f aca="false">G191-BR191</f>
        <v>1.54</v>
      </c>
    </row>
    <row r="192" customFormat="false" ht="25.5" hidden="false" customHeight="true" outlineLevel="0" collapsed="false">
      <c r="A192" s="53" t="s">
        <v>718</v>
      </c>
      <c r="B192" s="53" t="s">
        <v>760</v>
      </c>
      <c r="C192" s="54" t="s">
        <v>170</v>
      </c>
      <c r="D192" s="55" t="s">
        <v>791</v>
      </c>
      <c r="E192" s="54" t="s">
        <v>258</v>
      </c>
      <c r="F192" s="54" t="n">
        <v>12</v>
      </c>
      <c r="G192" s="81" t="n">
        <v>0.55</v>
      </c>
      <c r="H192" s="59"/>
      <c r="I192" s="58"/>
      <c r="J192" s="69"/>
      <c r="K192" s="89"/>
      <c r="L192" s="58"/>
      <c r="M192" s="69"/>
      <c r="N192" s="60"/>
      <c r="O192" s="61" t="n">
        <f aca="false">MIN(V192,AJ192)</f>
        <v>0.48</v>
      </c>
      <c r="P192" s="61" t="n">
        <f aca="false">MIN(AC192,AN192)</f>
        <v>0.37</v>
      </c>
      <c r="Q192" s="96" t="s">
        <v>177</v>
      </c>
      <c r="R192" s="69"/>
      <c r="S192" s="63"/>
      <c r="T192" s="64"/>
      <c r="U192" s="65"/>
      <c r="V192" s="69"/>
      <c r="W192" s="65" t="n">
        <f aca="false">U192-V192</f>
        <v>0</v>
      </c>
      <c r="X192" s="67" t="n">
        <v>0</v>
      </c>
      <c r="Y192" s="68" t="s">
        <v>170</v>
      </c>
      <c r="Z192" s="69" t="n">
        <v>234714</v>
      </c>
      <c r="AA192" s="64" t="n">
        <v>0.545618556701031</v>
      </c>
      <c r="AB192" s="65" t="str">
        <f aca="false">FIXED(AA192,2,FALSE())</f>
        <v>0.55</v>
      </c>
      <c r="AC192" s="65" t="n">
        <v>0.55</v>
      </c>
      <c r="AD192" s="65" t="n">
        <f aca="false">AA192-AC192</f>
        <v>-0.00438144329896917</v>
      </c>
      <c r="AE192" s="67" t="n">
        <f aca="false">((5*P192)/AC192)/80</f>
        <v>0.0420454545454545</v>
      </c>
      <c r="AF192" s="67" t="n">
        <f aca="false">G192-V192</f>
        <v>0.55</v>
      </c>
      <c r="AG192" s="67" t="n">
        <f aca="false">G192-AC192</f>
        <v>0</v>
      </c>
      <c r="AH192" s="69" t="s">
        <v>300</v>
      </c>
      <c r="AI192" s="70" t="s">
        <v>792</v>
      </c>
      <c r="AJ192" s="69" t="n">
        <v>0.48</v>
      </c>
      <c r="AK192" s="67" t="n">
        <f aca="false">((5*O192)/AJ192)/80</f>
        <v>0.0625</v>
      </c>
      <c r="AL192" s="71" t="s">
        <v>138</v>
      </c>
      <c r="AM192" s="71" t="n">
        <v>506767</v>
      </c>
      <c r="AN192" s="69" t="n">
        <v>0.37</v>
      </c>
      <c r="AO192" s="67" t="n">
        <f aca="false">((5*P192)/AN192)/80</f>
        <v>0.0625</v>
      </c>
      <c r="AP192" s="67" t="n">
        <f aca="false">G192-AJ192</f>
        <v>0.0700000000000001</v>
      </c>
      <c r="AQ192" s="67" t="n">
        <f aca="false">G192-AN192</f>
        <v>0.18</v>
      </c>
      <c r="AR192" s="63" t="n">
        <v>117305</v>
      </c>
      <c r="AS192" s="63"/>
      <c r="AT192" s="125" t="s">
        <v>793</v>
      </c>
      <c r="AU192" s="69" t="n">
        <v>0.477647058823529</v>
      </c>
      <c r="AV192" s="126" t="n">
        <v>1</v>
      </c>
      <c r="AW192" s="127"/>
      <c r="AX192" s="125"/>
      <c r="AY192" s="128"/>
      <c r="AZ192" s="129"/>
      <c r="BA192" s="68" t="n">
        <f aca="false">G192-AU192</f>
        <v>0.0723529411764707</v>
      </c>
      <c r="BB192" s="75" t="n">
        <f aca="false">G192-AZ192</f>
        <v>0.55</v>
      </c>
      <c r="BC192" s="67"/>
      <c r="BD192" s="69"/>
      <c r="BE192" s="63"/>
      <c r="BF192" s="69"/>
      <c r="BG192" s="89" t="s">
        <v>764</v>
      </c>
      <c r="BH192" s="63" t="n">
        <v>979342</v>
      </c>
      <c r="BI192" s="69" t="n">
        <v>0.16</v>
      </c>
      <c r="BJ192" s="67" t="n">
        <f aca="false">G192-BF192</f>
        <v>0.55</v>
      </c>
      <c r="BK192" s="67" t="n">
        <f aca="false">G192-BI192</f>
        <v>0.39</v>
      </c>
      <c r="BL192" s="67"/>
      <c r="BM192" s="117" t="s">
        <v>668</v>
      </c>
      <c r="BN192" s="117" t="s">
        <v>794</v>
      </c>
      <c r="BO192" s="77" t="n">
        <v>0.0367333333333333</v>
      </c>
      <c r="BP192" s="89"/>
      <c r="BQ192" s="63"/>
      <c r="BR192" s="69"/>
      <c r="BS192" s="79" t="n">
        <f aca="false">G192-BO192</f>
        <v>0.513266666666667</v>
      </c>
      <c r="BT192" s="80" t="n">
        <f aca="false">G192-BR192</f>
        <v>0.55</v>
      </c>
    </row>
    <row r="193" customFormat="false" ht="25.5" hidden="false" customHeight="true" outlineLevel="0" collapsed="false">
      <c r="A193" s="53" t="s">
        <v>718</v>
      </c>
      <c r="B193" s="53" t="s">
        <v>760</v>
      </c>
      <c r="C193" s="54" t="s">
        <v>170</v>
      </c>
      <c r="D193" s="55" t="s">
        <v>795</v>
      </c>
      <c r="E193" s="54" t="s">
        <v>258</v>
      </c>
      <c r="F193" s="54" t="n">
        <v>12</v>
      </c>
      <c r="G193" s="81" t="n">
        <v>1.01</v>
      </c>
      <c r="H193" s="59"/>
      <c r="I193" s="58"/>
      <c r="J193" s="69"/>
      <c r="K193" s="89"/>
      <c r="L193" s="58"/>
      <c r="M193" s="69"/>
      <c r="N193" s="60"/>
      <c r="O193" s="61" t="n">
        <f aca="false">MIN(V193,AJ193)</f>
        <v>0.77</v>
      </c>
      <c r="P193" s="61" t="n">
        <f aca="false">MIN(AC193,AN193)</f>
        <v>0.43</v>
      </c>
      <c r="Q193" s="96" t="s">
        <v>177</v>
      </c>
      <c r="R193" s="69"/>
      <c r="S193" s="116"/>
      <c r="T193" s="64"/>
      <c r="U193" s="65"/>
      <c r="V193" s="69"/>
      <c r="W193" s="65" t="n">
        <f aca="false">U193-V193</f>
        <v>0</v>
      </c>
      <c r="X193" s="67" t="n">
        <v>0</v>
      </c>
      <c r="Y193" s="68" t="s">
        <v>178</v>
      </c>
      <c r="Z193" s="114" t="n">
        <v>161767</v>
      </c>
      <c r="AA193" s="64" t="n">
        <v>0.430515463917526</v>
      </c>
      <c r="AB193" s="65" t="str">
        <f aca="false">FIXED(AA193,2,FALSE())</f>
        <v>0.43</v>
      </c>
      <c r="AC193" s="65" t="n">
        <v>0.43</v>
      </c>
      <c r="AD193" s="65" t="n">
        <f aca="false">AA193-AC193</f>
        <v>0.000515463917525771</v>
      </c>
      <c r="AE193" s="67" t="n">
        <f aca="false">((5*P193)/AC193)/80</f>
        <v>0.0625</v>
      </c>
      <c r="AF193" s="67" t="n">
        <f aca="false">G193-V193</f>
        <v>1.01</v>
      </c>
      <c r="AG193" s="67" t="n">
        <f aca="false">G193-AC193</f>
        <v>0.58</v>
      </c>
      <c r="AH193" s="69" t="s">
        <v>300</v>
      </c>
      <c r="AI193" s="70" t="s">
        <v>796</v>
      </c>
      <c r="AJ193" s="69" t="n">
        <v>0.77</v>
      </c>
      <c r="AK193" s="67" t="n">
        <f aca="false">((5*O193)/AJ193)/80</f>
        <v>0.0625</v>
      </c>
      <c r="AL193" s="71" t="s">
        <v>138</v>
      </c>
      <c r="AM193" s="71" t="n">
        <v>506781</v>
      </c>
      <c r="AN193" s="69" t="n">
        <v>0.67</v>
      </c>
      <c r="AO193" s="67" t="n">
        <f aca="false">((5*P193)/AN193)/80</f>
        <v>0.0401119402985075</v>
      </c>
      <c r="AP193" s="67" t="n">
        <f aca="false">G193-AJ193</f>
        <v>0.24</v>
      </c>
      <c r="AQ193" s="67" t="n">
        <f aca="false">G193-AN193</f>
        <v>0.34</v>
      </c>
      <c r="AR193" s="63" t="s">
        <v>797</v>
      </c>
      <c r="AS193" s="63"/>
      <c r="AT193" s="136" t="s">
        <v>798</v>
      </c>
      <c r="AU193" s="69" t="n">
        <v>0.573176470588235</v>
      </c>
      <c r="AV193" s="126" t="n">
        <v>1</v>
      </c>
      <c r="AW193" s="127"/>
      <c r="AX193" s="125"/>
      <c r="AY193" s="128"/>
      <c r="AZ193" s="129"/>
      <c r="BA193" s="68" t="n">
        <f aca="false">G193-AU193</f>
        <v>0.436823529411765</v>
      </c>
      <c r="BB193" s="75" t="n">
        <f aca="false">G193-AZ193</f>
        <v>1.01</v>
      </c>
      <c r="BC193" s="67"/>
      <c r="BD193" s="69"/>
      <c r="BE193" s="63"/>
      <c r="BF193" s="69"/>
      <c r="BG193" s="89" t="s">
        <v>764</v>
      </c>
      <c r="BH193" s="63" t="n">
        <v>979343</v>
      </c>
      <c r="BI193" s="69" t="n">
        <v>0.31</v>
      </c>
      <c r="BJ193" s="67" t="n">
        <f aca="false">G193-BF193</f>
        <v>1.01</v>
      </c>
      <c r="BK193" s="67" t="n">
        <f aca="false">G193-BI193</f>
        <v>0.7</v>
      </c>
      <c r="BL193" s="67"/>
      <c r="BM193" s="117" t="s">
        <v>668</v>
      </c>
      <c r="BN193" s="117" t="s">
        <v>799</v>
      </c>
      <c r="BO193" s="77" t="n">
        <v>0.0483333333333333</v>
      </c>
      <c r="BP193" s="89"/>
      <c r="BQ193" s="63"/>
      <c r="BR193" s="69"/>
      <c r="BS193" s="79" t="n">
        <f aca="false">G193-BO193</f>
        <v>0.961666666666667</v>
      </c>
      <c r="BT193" s="80" t="n">
        <f aca="false">G193-BR193</f>
        <v>1.01</v>
      </c>
    </row>
    <row r="194" customFormat="false" ht="25.5" hidden="false" customHeight="true" outlineLevel="0" collapsed="false">
      <c r="A194" s="53" t="s">
        <v>718</v>
      </c>
      <c r="B194" s="53" t="s">
        <v>760</v>
      </c>
      <c r="C194" s="54" t="s">
        <v>170</v>
      </c>
      <c r="D194" s="55" t="s">
        <v>800</v>
      </c>
      <c r="E194" s="54" t="s">
        <v>258</v>
      </c>
      <c r="F194" s="54" t="n">
        <v>12</v>
      </c>
      <c r="G194" s="81" t="n">
        <v>1.36</v>
      </c>
      <c r="H194" s="59"/>
      <c r="I194" s="58"/>
      <c r="J194" s="69"/>
      <c r="K194" s="89"/>
      <c r="L194" s="58"/>
      <c r="M194" s="69"/>
      <c r="N194" s="60"/>
      <c r="O194" s="61" t="n">
        <f aca="false">MIN(V194,AJ194)</f>
        <v>0.99</v>
      </c>
      <c r="P194" s="61" t="n">
        <f aca="false">MIN(AC194,AN194)</f>
        <v>0.92</v>
      </c>
      <c r="Q194" s="96" t="s">
        <v>177</v>
      </c>
      <c r="R194" s="69"/>
      <c r="S194" s="63"/>
      <c r="T194" s="64"/>
      <c r="U194" s="65"/>
      <c r="V194" s="69"/>
      <c r="W194" s="65" t="n">
        <f aca="false">U194-V194</f>
        <v>0</v>
      </c>
      <c r="X194" s="67" t="n">
        <v>0</v>
      </c>
      <c r="Y194" s="68" t="s">
        <v>170</v>
      </c>
      <c r="Z194" s="69" t="n">
        <v>161791</v>
      </c>
      <c r="AA194" s="64" t="n">
        <v>1.3597635837544</v>
      </c>
      <c r="AB194" s="65" t="str">
        <f aca="false">FIXED(AA194,2,FALSE())</f>
        <v>1.36</v>
      </c>
      <c r="AC194" s="65" t="n">
        <v>1.36</v>
      </c>
      <c r="AD194" s="65" t="n">
        <f aca="false">AA194-AC194</f>
        <v>-0.000236416245596782</v>
      </c>
      <c r="AE194" s="67" t="n">
        <f aca="false">((5*P194)/AC194)/80</f>
        <v>0.0422794117647059</v>
      </c>
      <c r="AF194" s="67" t="n">
        <f aca="false">G194-V194</f>
        <v>1.36</v>
      </c>
      <c r="AG194" s="67" t="n">
        <f aca="false">G194-AC194</f>
        <v>0</v>
      </c>
      <c r="AH194" s="69" t="s">
        <v>300</v>
      </c>
      <c r="AI194" s="70" t="s">
        <v>801</v>
      </c>
      <c r="AJ194" s="69" t="n">
        <v>0.99</v>
      </c>
      <c r="AK194" s="67" t="n">
        <f aca="false">((5*O194)/AJ194)/80</f>
        <v>0.0625</v>
      </c>
      <c r="AL194" s="71" t="s">
        <v>138</v>
      </c>
      <c r="AM194" s="71" t="n">
        <v>506804</v>
      </c>
      <c r="AN194" s="69" t="n">
        <v>0.92</v>
      </c>
      <c r="AO194" s="67" t="n">
        <f aca="false">((5*P194)/AN194)/80</f>
        <v>0.0625</v>
      </c>
      <c r="AP194" s="67" t="n">
        <f aca="false">G194-AJ194</f>
        <v>0.37</v>
      </c>
      <c r="AQ194" s="67" t="n">
        <f aca="false">G194-AN194</f>
        <v>0.44</v>
      </c>
      <c r="AR194" s="63" t="n">
        <v>117306</v>
      </c>
      <c r="AS194" s="63"/>
      <c r="AT194" s="125" t="s">
        <v>802</v>
      </c>
      <c r="AU194" s="69" t="n">
        <v>1.03717647058824</v>
      </c>
      <c r="AV194" s="126" t="n">
        <v>1</v>
      </c>
      <c r="AW194" s="127"/>
      <c r="AX194" s="125"/>
      <c r="AY194" s="128"/>
      <c r="AZ194" s="129"/>
      <c r="BA194" s="68" t="n">
        <f aca="false">G194-AU194</f>
        <v>0.322823529411765</v>
      </c>
      <c r="BB194" s="75" t="n">
        <f aca="false">G194-AZ194</f>
        <v>1.36</v>
      </c>
      <c r="BC194" s="67"/>
      <c r="BD194" s="69"/>
      <c r="BE194" s="63"/>
      <c r="BF194" s="69"/>
      <c r="BG194" s="89" t="s">
        <v>764</v>
      </c>
      <c r="BH194" s="63" t="n">
        <v>979344</v>
      </c>
      <c r="BI194" s="69" t="n">
        <v>0.5</v>
      </c>
      <c r="BJ194" s="67" t="n">
        <f aca="false">G194-BF194</f>
        <v>1.36</v>
      </c>
      <c r="BK194" s="67" t="n">
        <f aca="false">G194-BI194</f>
        <v>0.86</v>
      </c>
      <c r="BL194" s="67"/>
      <c r="BM194" s="117" t="s">
        <v>668</v>
      </c>
      <c r="BN194" s="117" t="s">
        <v>803</v>
      </c>
      <c r="BO194" s="77" t="n">
        <v>0.0773333333333333</v>
      </c>
      <c r="BP194" s="89"/>
      <c r="BQ194" s="63"/>
      <c r="BR194" s="69"/>
      <c r="BS194" s="79" t="n">
        <f aca="false">G194-BO194</f>
        <v>1.28266666666667</v>
      </c>
      <c r="BT194" s="80" t="n">
        <f aca="false">G194-BR194</f>
        <v>1.36</v>
      </c>
    </row>
    <row r="195" customFormat="false" ht="25.5" hidden="false" customHeight="true" outlineLevel="0" collapsed="false">
      <c r="A195" s="53" t="s">
        <v>718</v>
      </c>
      <c r="B195" s="53" t="s">
        <v>760</v>
      </c>
      <c r="C195" s="54" t="s">
        <v>170</v>
      </c>
      <c r="D195" s="55" t="s">
        <v>804</v>
      </c>
      <c r="E195" s="54" t="s">
        <v>258</v>
      </c>
      <c r="F195" s="54" t="n">
        <v>12</v>
      </c>
      <c r="G195" s="81" t="n">
        <v>2.84</v>
      </c>
      <c r="H195" s="59"/>
      <c r="I195" s="58"/>
      <c r="J195" s="69"/>
      <c r="K195" s="89"/>
      <c r="L195" s="58"/>
      <c r="M195" s="69"/>
      <c r="N195" s="60"/>
      <c r="O195" s="61" t="n">
        <f aca="false">MIN(V195,AJ195)</f>
        <v>1.98</v>
      </c>
      <c r="P195" s="61" t="n">
        <f aca="false">MIN(AC195,AN195)</f>
        <v>1.16</v>
      </c>
      <c r="Q195" s="96" t="s">
        <v>177</v>
      </c>
      <c r="R195" s="69"/>
      <c r="S195" s="116"/>
      <c r="T195" s="64"/>
      <c r="U195" s="65"/>
      <c r="V195" s="69"/>
      <c r="W195" s="65" t="n">
        <f aca="false">U195-V195</f>
        <v>0</v>
      </c>
      <c r="X195" s="67" t="n">
        <v>0</v>
      </c>
      <c r="Y195" s="68" t="s">
        <v>170</v>
      </c>
      <c r="Z195" s="114" t="n">
        <v>234714</v>
      </c>
      <c r="AA195" s="64" t="n">
        <v>1.16398625429553</v>
      </c>
      <c r="AB195" s="65" t="str">
        <f aca="false">FIXED(AA195,2,FALSE())</f>
        <v>1.16</v>
      </c>
      <c r="AC195" s="65" t="n">
        <v>1.16</v>
      </c>
      <c r="AD195" s="65" t="n">
        <f aca="false">AA195-AC195</f>
        <v>0.00398625429553268</v>
      </c>
      <c r="AE195" s="67" t="n">
        <f aca="false">((5*P195)/AC195)/80</f>
        <v>0.0625</v>
      </c>
      <c r="AF195" s="67" t="n">
        <f aca="false">G195-V195</f>
        <v>2.84</v>
      </c>
      <c r="AG195" s="67" t="n">
        <f aca="false">G195-AC195</f>
        <v>1.68</v>
      </c>
      <c r="AH195" s="69" t="s">
        <v>300</v>
      </c>
      <c r="AI195" s="70" t="s">
        <v>805</v>
      </c>
      <c r="AJ195" s="69" t="n">
        <v>1.98</v>
      </c>
      <c r="AK195" s="67" t="n">
        <f aca="false">((5*O195)/AJ195)/80</f>
        <v>0.0625</v>
      </c>
      <c r="AL195" s="71" t="s">
        <v>138</v>
      </c>
      <c r="AM195" s="71" t="n">
        <v>506835</v>
      </c>
      <c r="AN195" s="69" t="n">
        <v>1.9</v>
      </c>
      <c r="AO195" s="67" t="n">
        <f aca="false">((5*P195)/AN195)/80</f>
        <v>0.0381578947368421</v>
      </c>
      <c r="AP195" s="67" t="n">
        <f aca="false">G195-AJ195</f>
        <v>0.86</v>
      </c>
      <c r="AQ195" s="67" t="n">
        <f aca="false">G195-AN195</f>
        <v>0.94</v>
      </c>
      <c r="AR195" s="63" t="n">
        <v>117304</v>
      </c>
      <c r="AS195" s="63"/>
      <c r="AT195" s="125" t="s">
        <v>806</v>
      </c>
      <c r="AU195" s="69" t="n">
        <v>1.69223529411765</v>
      </c>
      <c r="AV195" s="126" t="n">
        <v>1</v>
      </c>
      <c r="AW195" s="127"/>
      <c r="AX195" s="125"/>
      <c r="AY195" s="128"/>
      <c r="AZ195" s="129"/>
      <c r="BA195" s="68" t="n">
        <f aca="false">G195-AU195</f>
        <v>1.14776470588235</v>
      </c>
      <c r="BB195" s="75" t="n">
        <f aca="false">G195-AZ195</f>
        <v>2.84</v>
      </c>
      <c r="BC195" s="67"/>
      <c r="BD195" s="69"/>
      <c r="BE195" s="63"/>
      <c r="BF195" s="69"/>
      <c r="BG195" s="89" t="s">
        <v>764</v>
      </c>
      <c r="BH195" s="63" t="n">
        <v>979345</v>
      </c>
      <c r="BI195" s="69" t="n">
        <v>0.92</v>
      </c>
      <c r="BJ195" s="67" t="n">
        <f aca="false">G195-BF195</f>
        <v>2.84</v>
      </c>
      <c r="BK195" s="67" t="n">
        <f aca="false">G195-BI195</f>
        <v>1.92</v>
      </c>
      <c r="BL195" s="67"/>
      <c r="BM195" s="117" t="s">
        <v>668</v>
      </c>
      <c r="BN195" s="117" t="s">
        <v>807</v>
      </c>
      <c r="BO195" s="77" t="n">
        <v>0.174</v>
      </c>
      <c r="BP195" s="89"/>
      <c r="BQ195" s="63"/>
      <c r="BR195" s="69"/>
      <c r="BS195" s="79" t="n">
        <f aca="false">G195-BO195</f>
        <v>2.666</v>
      </c>
      <c r="BT195" s="80" t="n">
        <f aca="false">G195-BR195</f>
        <v>2.84</v>
      </c>
    </row>
    <row r="196" customFormat="false" ht="25.5" hidden="false" customHeight="true" outlineLevel="0" collapsed="false">
      <c r="A196" s="53" t="s">
        <v>718</v>
      </c>
      <c r="B196" s="53" t="s">
        <v>760</v>
      </c>
      <c r="C196" s="54" t="s">
        <v>170</v>
      </c>
      <c r="D196" s="55" t="s">
        <v>808</v>
      </c>
      <c r="E196" s="54" t="s">
        <v>258</v>
      </c>
      <c r="F196" s="54" t="n">
        <v>12</v>
      </c>
      <c r="G196" s="81" t="n">
        <v>3.25</v>
      </c>
      <c r="H196" s="59"/>
      <c r="I196" s="58"/>
      <c r="J196" s="69"/>
      <c r="K196" s="89"/>
      <c r="L196" s="58"/>
      <c r="M196" s="69"/>
      <c r="N196" s="60"/>
      <c r="O196" s="61" t="n">
        <f aca="false">MIN(V196,AJ196)</f>
        <v>2.3</v>
      </c>
      <c r="P196" s="61" t="n">
        <f aca="false">MIN(AC196,AN196)</f>
        <v>1.51</v>
      </c>
      <c r="Q196" s="96" t="s">
        <v>177</v>
      </c>
      <c r="R196" s="69"/>
      <c r="S196" s="63"/>
      <c r="T196" s="64"/>
      <c r="U196" s="65"/>
      <c r="V196" s="69"/>
      <c r="W196" s="65" t="n">
        <f aca="false">U196-V196</f>
        <v>0</v>
      </c>
      <c r="X196" s="67" t="n">
        <v>0</v>
      </c>
      <c r="Y196" s="68" t="s">
        <v>170</v>
      </c>
      <c r="Z196" s="69" t="n">
        <v>161791</v>
      </c>
      <c r="AA196" s="64" t="n">
        <v>1.51477663230241</v>
      </c>
      <c r="AB196" s="65" t="str">
        <f aca="false">FIXED(AA196,2,FALSE())</f>
        <v>1.51</v>
      </c>
      <c r="AC196" s="65" t="n">
        <v>1.51</v>
      </c>
      <c r="AD196" s="65" t="n">
        <f aca="false">AA196-AC196</f>
        <v>0.00477663230240544</v>
      </c>
      <c r="AE196" s="67" t="n">
        <f aca="false">((5*P196)/AC196)/80</f>
        <v>0.0625</v>
      </c>
      <c r="AF196" s="67" t="n">
        <f aca="false">G196-V196</f>
        <v>3.25</v>
      </c>
      <c r="AG196" s="67" t="n">
        <f aca="false">G196-AC196</f>
        <v>1.74</v>
      </c>
      <c r="AH196" s="69" t="s">
        <v>300</v>
      </c>
      <c r="AI196" s="70" t="s">
        <v>809</v>
      </c>
      <c r="AJ196" s="69" t="n">
        <v>2.3</v>
      </c>
      <c r="AK196" s="67" t="n">
        <f aca="false">((5*O196)/AJ196)/80</f>
        <v>0.0625</v>
      </c>
      <c r="AL196" s="71" t="s">
        <v>138</v>
      </c>
      <c r="AM196" s="71" t="n">
        <v>506859</v>
      </c>
      <c r="AN196" s="69" t="n">
        <v>2.19</v>
      </c>
      <c r="AO196" s="67" t="n">
        <f aca="false">((5*P196)/AN196)/80</f>
        <v>0.0430936073059361</v>
      </c>
      <c r="AP196" s="67" t="n">
        <f aca="false">G196-AJ196</f>
        <v>0.95</v>
      </c>
      <c r="AQ196" s="67" t="n">
        <f aca="false">G196-AN196</f>
        <v>1.06</v>
      </c>
      <c r="AR196" s="63" t="s">
        <v>810</v>
      </c>
      <c r="AS196" s="63"/>
      <c r="AT196" s="136" t="s">
        <v>811</v>
      </c>
      <c r="AU196" s="69" t="n">
        <v>2.04705882352941</v>
      </c>
      <c r="AV196" s="126" t="n">
        <v>1</v>
      </c>
      <c r="AW196" s="127"/>
      <c r="AX196" s="125"/>
      <c r="AY196" s="128"/>
      <c r="AZ196" s="129"/>
      <c r="BA196" s="68" t="n">
        <f aca="false">G196-AU196</f>
        <v>1.20294117647059</v>
      </c>
      <c r="BB196" s="75" t="n">
        <f aca="false">G196-AZ196</f>
        <v>3.25</v>
      </c>
      <c r="BC196" s="67"/>
      <c r="BD196" s="69"/>
      <c r="BE196" s="63"/>
      <c r="BF196" s="69"/>
      <c r="BG196" s="89" t="s">
        <v>764</v>
      </c>
      <c r="BH196" s="63" t="n">
        <v>979346</v>
      </c>
      <c r="BI196" s="69" t="n">
        <v>1.28</v>
      </c>
      <c r="BJ196" s="67" t="n">
        <f aca="false">G196-BF196</f>
        <v>3.25</v>
      </c>
      <c r="BK196" s="67" t="n">
        <f aca="false">G196-BI196</f>
        <v>1.97</v>
      </c>
      <c r="BL196" s="67"/>
      <c r="BM196" s="117" t="s">
        <v>668</v>
      </c>
      <c r="BN196" s="117" t="s">
        <v>812</v>
      </c>
      <c r="BO196" s="77" t="n">
        <v>0.212666666666667</v>
      </c>
      <c r="BP196" s="89"/>
      <c r="BQ196" s="63"/>
      <c r="BR196" s="69"/>
      <c r="BS196" s="79" t="n">
        <f aca="false">G196-BO196</f>
        <v>3.03733333333333</v>
      </c>
      <c r="BT196" s="80" t="n">
        <f aca="false">G196-BR196</f>
        <v>3.25</v>
      </c>
    </row>
    <row r="197" customFormat="false" ht="25.5" hidden="false" customHeight="true" outlineLevel="0" collapsed="false">
      <c r="A197" s="53" t="s">
        <v>718</v>
      </c>
      <c r="B197" s="53" t="s">
        <v>760</v>
      </c>
      <c r="C197" s="54" t="s">
        <v>170</v>
      </c>
      <c r="D197" s="55" t="s">
        <v>813</v>
      </c>
      <c r="E197" s="54" t="s">
        <v>71</v>
      </c>
      <c r="F197" s="54" t="n">
        <v>1</v>
      </c>
      <c r="G197" s="81" t="n">
        <v>1.36</v>
      </c>
      <c r="H197" s="59"/>
      <c r="I197" s="58"/>
      <c r="J197" s="69"/>
      <c r="K197" s="89"/>
      <c r="L197" s="58"/>
      <c r="M197" s="69"/>
      <c r="N197" s="60"/>
      <c r="O197" s="61" t="n">
        <f aca="false">MIN(V197,AJ197)</f>
        <v>0.81</v>
      </c>
      <c r="P197" s="61" t="n">
        <f aca="false">MIN(AC197,AN197)</f>
        <v>0.57</v>
      </c>
      <c r="Q197" s="96" t="s">
        <v>177</v>
      </c>
      <c r="R197" s="69"/>
      <c r="S197" s="63"/>
      <c r="T197" s="64"/>
      <c r="U197" s="65"/>
      <c r="V197" s="69"/>
      <c r="W197" s="65" t="n">
        <f aca="false">U197-V197</f>
        <v>0</v>
      </c>
      <c r="X197" s="67" t="n">
        <v>0</v>
      </c>
      <c r="Y197" s="68" t="s">
        <v>170</v>
      </c>
      <c r="Z197" s="69" t="n">
        <v>190574</v>
      </c>
      <c r="AA197" s="64" t="n">
        <v>0.571363115693013</v>
      </c>
      <c r="AB197" s="65" t="str">
        <f aca="false">FIXED(AA197,2,FALSE())</f>
        <v>0.57</v>
      </c>
      <c r="AC197" s="65" t="n">
        <v>0.57</v>
      </c>
      <c r="AD197" s="65" t="n">
        <f aca="false">AA197-AC197</f>
        <v>0.00136311569301262</v>
      </c>
      <c r="AE197" s="67" t="n">
        <f aca="false">((5*P197)/AC197)/80</f>
        <v>0.0625</v>
      </c>
      <c r="AF197" s="67" t="n">
        <f aca="false">G197-V197</f>
        <v>1.36</v>
      </c>
      <c r="AG197" s="67" t="n">
        <f aca="false">G197-AC197</f>
        <v>0.79</v>
      </c>
      <c r="AH197" s="69" t="s">
        <v>735</v>
      </c>
      <c r="AI197" s="70" t="n">
        <v>577026</v>
      </c>
      <c r="AJ197" s="69" t="n">
        <v>0.81</v>
      </c>
      <c r="AK197" s="67" t="n">
        <f aca="false">((5*O197)/AJ197)/80</f>
        <v>0.0625</v>
      </c>
      <c r="AL197" s="71"/>
      <c r="AM197" s="71"/>
      <c r="AN197" s="69"/>
      <c r="AO197" s="67" t="n">
        <v>0</v>
      </c>
      <c r="AP197" s="67" t="n">
        <f aca="false">G197-AJ197</f>
        <v>0.55</v>
      </c>
      <c r="AQ197" s="67" t="n">
        <f aca="false">G197-AN197</f>
        <v>1.36</v>
      </c>
      <c r="AR197" s="63" t="s">
        <v>814</v>
      </c>
      <c r="AS197" s="111" t="s">
        <v>815</v>
      </c>
      <c r="AT197" s="140" t="s">
        <v>816</v>
      </c>
      <c r="AU197" s="105" t="n">
        <v>4.12141176470588</v>
      </c>
      <c r="AV197" s="138" t="n">
        <v>1</v>
      </c>
      <c r="AW197" s="127"/>
      <c r="AX197" s="125"/>
      <c r="AY197" s="128"/>
      <c r="AZ197" s="129"/>
      <c r="BA197" s="113" t="n">
        <f aca="false">G197-AU197</f>
        <v>-2.76141176470588</v>
      </c>
      <c r="BB197" s="75" t="n">
        <f aca="false">G197-AZ197</f>
        <v>1.36</v>
      </c>
      <c r="BC197" s="67"/>
      <c r="BD197" s="69"/>
      <c r="BE197" s="63"/>
      <c r="BF197" s="69"/>
      <c r="BG197" s="89" t="s">
        <v>764</v>
      </c>
      <c r="BH197" s="63" t="n">
        <v>979336</v>
      </c>
      <c r="BI197" s="69" t="n">
        <v>0.59</v>
      </c>
      <c r="BJ197" s="67" t="n">
        <f aca="false">G197-BF197</f>
        <v>1.36</v>
      </c>
      <c r="BK197" s="67" t="n">
        <f aca="false">G197-BI197</f>
        <v>0.77</v>
      </c>
      <c r="BL197" s="67"/>
      <c r="BM197" s="117" t="s">
        <v>668</v>
      </c>
      <c r="BN197" s="117" t="s">
        <v>817</v>
      </c>
      <c r="BO197" s="77" t="n">
        <v>0.773333333333333</v>
      </c>
      <c r="BP197" s="89"/>
      <c r="BQ197" s="63"/>
      <c r="BR197" s="69"/>
      <c r="BS197" s="79" t="n">
        <f aca="false">G197-BO197</f>
        <v>0.586666666666667</v>
      </c>
      <c r="BT197" s="80" t="n">
        <f aca="false">G197-BR197</f>
        <v>1.36</v>
      </c>
    </row>
    <row r="198" customFormat="false" ht="25.5" hidden="false" customHeight="true" outlineLevel="0" collapsed="false">
      <c r="A198" s="53" t="s">
        <v>718</v>
      </c>
      <c r="B198" s="53" t="s">
        <v>818</v>
      </c>
      <c r="C198" s="54" t="s">
        <v>699</v>
      </c>
      <c r="D198" s="55" t="s">
        <v>819</v>
      </c>
      <c r="E198" s="54" t="s">
        <v>71</v>
      </c>
      <c r="F198" s="54" t="n">
        <v>1</v>
      </c>
      <c r="G198" s="81" t="n">
        <v>2</v>
      </c>
      <c r="H198" s="59"/>
      <c r="I198" s="58"/>
      <c r="J198" s="69"/>
      <c r="K198" s="89"/>
      <c r="L198" s="58"/>
      <c r="M198" s="69"/>
      <c r="N198" s="60"/>
      <c r="O198" s="61" t="n">
        <f aca="false">MIN(V198,AJ198)</f>
        <v>1.53</v>
      </c>
      <c r="P198" s="61" t="n">
        <f aca="false">MIN(AC198,AN198)</f>
        <v>0.26</v>
      </c>
      <c r="Q198" s="60"/>
      <c r="R198" s="69" t="s">
        <v>701</v>
      </c>
      <c r="S198" s="63" t="n">
        <v>123094</v>
      </c>
      <c r="T198" s="64" t="n">
        <v>1.54544012688343</v>
      </c>
      <c r="U198" s="65" t="str">
        <f aca="false">FIXED(T198,2,FALSE())</f>
        <v>1.55</v>
      </c>
      <c r="V198" s="69" t="n">
        <v>1.55</v>
      </c>
      <c r="W198" s="65" t="n">
        <f aca="false">U198-V198</f>
        <v>0</v>
      </c>
      <c r="X198" s="67" t="n">
        <f aca="false">((5*O198)/V198)/80</f>
        <v>0.0616935483870968</v>
      </c>
      <c r="Y198" s="68" t="s">
        <v>119</v>
      </c>
      <c r="Z198" s="69" t="n">
        <v>128901</v>
      </c>
      <c r="AA198" s="69" t="n">
        <v>0.262995951417004</v>
      </c>
      <c r="AB198" s="65" t="str">
        <f aca="false">FIXED(AA198,2,FALSE())</f>
        <v>0.26</v>
      </c>
      <c r="AC198" s="65" t="n">
        <v>0.26</v>
      </c>
      <c r="AD198" s="65" t="n">
        <f aca="false">AA198-AC198</f>
        <v>0.00299595141700404</v>
      </c>
      <c r="AE198" s="67" t="n">
        <f aca="false">((5*P198)/AC198)/80</f>
        <v>0.0625</v>
      </c>
      <c r="AF198" s="67" t="n">
        <f aca="false">G198-V198</f>
        <v>0.45</v>
      </c>
      <c r="AG198" s="67" t="n">
        <f aca="false">G198-AC198</f>
        <v>1.74</v>
      </c>
      <c r="AH198" s="69" t="s">
        <v>701</v>
      </c>
      <c r="AI198" s="70" t="n">
        <v>500109</v>
      </c>
      <c r="AJ198" s="69" t="n">
        <v>1.53</v>
      </c>
      <c r="AK198" s="67" t="n">
        <f aca="false">((5*O198)/AJ198)/80</f>
        <v>0.0625</v>
      </c>
      <c r="AL198" s="71" t="s">
        <v>138</v>
      </c>
      <c r="AM198" s="71" t="n">
        <v>500024</v>
      </c>
      <c r="AN198" s="69" t="n">
        <v>0.34</v>
      </c>
      <c r="AO198" s="67" t="n">
        <f aca="false">((5*P198)/AN198)/80</f>
        <v>0.0477941176470588</v>
      </c>
      <c r="AP198" s="67" t="n">
        <f aca="false">G198-AJ198</f>
        <v>0.47</v>
      </c>
      <c r="AQ198" s="67" t="n">
        <f aca="false">G198-AN198</f>
        <v>1.66</v>
      </c>
      <c r="AR198" s="130" t="n">
        <v>125156</v>
      </c>
      <c r="AS198" s="130"/>
      <c r="AT198" s="125" t="s">
        <v>820</v>
      </c>
      <c r="AU198" s="69" t="n">
        <v>1.37835294117647</v>
      </c>
      <c r="AV198" s="126" t="n">
        <v>24</v>
      </c>
      <c r="AW198" s="130" t="n">
        <v>330778</v>
      </c>
      <c r="AX198" s="125" t="s">
        <v>821</v>
      </c>
      <c r="AY198" s="128" t="n">
        <v>1</v>
      </c>
      <c r="AZ198" s="129" t="n">
        <v>0.218352941176471</v>
      </c>
      <c r="BA198" s="68" t="n">
        <f aca="false">G198-AU198</f>
        <v>0.621647058823529</v>
      </c>
      <c r="BB198" s="75" t="n">
        <f aca="false">G198-AZ198</f>
        <v>1.78164705882353</v>
      </c>
      <c r="BC198" s="67"/>
      <c r="BD198" s="69" t="s">
        <v>701</v>
      </c>
      <c r="BE198" s="63" t="n">
        <v>624242</v>
      </c>
      <c r="BF198" s="69" t="n">
        <v>1.31</v>
      </c>
      <c r="BG198" s="89" t="s">
        <v>90</v>
      </c>
      <c r="BH198" s="63" t="n">
        <v>607924</v>
      </c>
      <c r="BI198" s="69" t="n">
        <v>0.48</v>
      </c>
      <c r="BJ198" s="67" t="n">
        <f aca="false">G198-BF198</f>
        <v>0.69</v>
      </c>
      <c r="BK198" s="67" t="n">
        <f aca="false">G198-BI198</f>
        <v>1.52</v>
      </c>
      <c r="BL198" s="67"/>
      <c r="BM198" s="117" t="s">
        <v>701</v>
      </c>
      <c r="BN198" s="117" t="s">
        <v>822</v>
      </c>
      <c r="BO198" s="77" t="n">
        <v>1.49142857142857</v>
      </c>
      <c r="BP198" s="89"/>
      <c r="BQ198" s="63"/>
      <c r="BR198" s="69"/>
      <c r="BS198" s="79" t="n">
        <f aca="false">G198-BO198</f>
        <v>0.508571428571429</v>
      </c>
      <c r="BT198" s="80" t="n">
        <f aca="false">G198-BR198</f>
        <v>2</v>
      </c>
    </row>
    <row r="199" customFormat="false" ht="25.5" hidden="false" customHeight="true" outlineLevel="0" collapsed="false">
      <c r="A199" s="53" t="s">
        <v>718</v>
      </c>
      <c r="B199" s="53" t="s">
        <v>818</v>
      </c>
      <c r="C199" s="54" t="s">
        <v>699</v>
      </c>
      <c r="D199" s="55" t="s">
        <v>823</v>
      </c>
      <c r="E199" s="54" t="s">
        <v>71</v>
      </c>
      <c r="F199" s="54" t="n">
        <v>1</v>
      </c>
      <c r="G199" s="81" t="n">
        <v>2.87</v>
      </c>
      <c r="H199" s="59"/>
      <c r="I199" s="58"/>
      <c r="J199" s="69"/>
      <c r="K199" s="89"/>
      <c r="L199" s="58"/>
      <c r="M199" s="69"/>
      <c r="N199" s="60"/>
      <c r="O199" s="61" t="n">
        <f aca="false">MIN(V199,AJ199)</f>
        <v>2.17</v>
      </c>
      <c r="P199" s="61" t="n">
        <f aca="false">MIN(AC199,AN199)</f>
        <v>0.41</v>
      </c>
      <c r="Q199" s="60"/>
      <c r="R199" s="69" t="s">
        <v>701</v>
      </c>
      <c r="S199" s="63" t="n">
        <v>123906</v>
      </c>
      <c r="T199" s="64" t="n">
        <v>2.17097541633624</v>
      </c>
      <c r="U199" s="65" t="str">
        <f aca="false">FIXED(T199,2,FALSE())</f>
        <v>2.17</v>
      </c>
      <c r="V199" s="69" t="n">
        <v>2.17</v>
      </c>
      <c r="W199" s="65" t="n">
        <f aca="false">U199-V199</f>
        <v>0</v>
      </c>
      <c r="X199" s="67" t="n">
        <f aca="false">((5*O199)/V199)/80</f>
        <v>0.0625</v>
      </c>
      <c r="Y199" s="68" t="s">
        <v>119</v>
      </c>
      <c r="Z199" s="69" t="n">
        <v>128912</v>
      </c>
      <c r="AA199" s="69" t="n">
        <v>0.413279352226721</v>
      </c>
      <c r="AB199" s="65" t="str">
        <f aca="false">FIXED(AA199,2,FALSE())</f>
        <v>0.41</v>
      </c>
      <c r="AC199" s="65" t="n">
        <v>0.41</v>
      </c>
      <c r="AD199" s="65" t="n">
        <f aca="false">AA199-AC199</f>
        <v>0.0032793522267206</v>
      </c>
      <c r="AE199" s="67" t="n">
        <f aca="false">((5*P199)/AC199)/80</f>
        <v>0.0625</v>
      </c>
      <c r="AF199" s="67" t="n">
        <f aca="false">G199-V199</f>
        <v>0.7</v>
      </c>
      <c r="AG199" s="67" t="n">
        <f aca="false">G199-AC199</f>
        <v>2.46</v>
      </c>
      <c r="AH199" s="69" t="s">
        <v>701</v>
      </c>
      <c r="AI199" s="70" t="n">
        <v>500123</v>
      </c>
      <c r="AJ199" s="69" t="n">
        <v>2.2</v>
      </c>
      <c r="AK199" s="67" t="n">
        <f aca="false">((5*O199)/AJ199)/80</f>
        <v>0.0616477272727273</v>
      </c>
      <c r="AL199" s="71" t="s">
        <v>138</v>
      </c>
      <c r="AM199" s="71" t="n">
        <v>500048</v>
      </c>
      <c r="AN199" s="69" t="n">
        <v>0.61</v>
      </c>
      <c r="AO199" s="67" t="n">
        <f aca="false">((5*P199)/AN199)/80</f>
        <v>0.0420081967213115</v>
      </c>
      <c r="AP199" s="67" t="n">
        <f aca="false">G199-AJ199</f>
        <v>0.67</v>
      </c>
      <c r="AQ199" s="67" t="n">
        <f aca="false">G199-AN199</f>
        <v>2.26</v>
      </c>
      <c r="AR199" s="130" t="n">
        <v>125157</v>
      </c>
      <c r="AS199" s="130"/>
      <c r="AT199" s="125" t="s">
        <v>824</v>
      </c>
      <c r="AU199" s="69" t="n">
        <v>2.04705882352941</v>
      </c>
      <c r="AV199" s="126" t="n">
        <v>12</v>
      </c>
      <c r="AW199" s="130" t="n">
        <v>117090</v>
      </c>
      <c r="AX199" s="125" t="s">
        <v>825</v>
      </c>
      <c r="AY199" s="128" t="n">
        <v>12</v>
      </c>
      <c r="AZ199" s="129" t="n">
        <v>0.818823529411765</v>
      </c>
      <c r="BA199" s="68" t="n">
        <f aca="false">G199-AU199</f>
        <v>0.822941176470589</v>
      </c>
      <c r="BB199" s="75" t="n">
        <f aca="false">G199-AZ199</f>
        <v>2.05117647058824</v>
      </c>
      <c r="BC199" s="67"/>
      <c r="BD199" s="69" t="s">
        <v>701</v>
      </c>
      <c r="BE199" s="63" t="n">
        <v>616127</v>
      </c>
      <c r="BF199" s="69" t="n">
        <v>1.84</v>
      </c>
      <c r="BG199" s="89" t="s">
        <v>90</v>
      </c>
      <c r="BH199" s="63" t="n">
        <v>607925</v>
      </c>
      <c r="BI199" s="69" t="n">
        <v>0.73</v>
      </c>
      <c r="BJ199" s="67" t="n">
        <f aca="false">G199-BF199</f>
        <v>1.03</v>
      </c>
      <c r="BK199" s="67" t="n">
        <f aca="false">G199-BI199</f>
        <v>2.14</v>
      </c>
      <c r="BL199" s="67"/>
      <c r="BM199" s="117" t="s">
        <v>701</v>
      </c>
      <c r="BN199" s="117" t="s">
        <v>826</v>
      </c>
      <c r="BO199" s="77" t="n">
        <v>2.10457142857143</v>
      </c>
      <c r="BP199" s="89"/>
      <c r="BQ199" s="63"/>
      <c r="BR199" s="69"/>
      <c r="BS199" s="79" t="n">
        <f aca="false">G199-BO199</f>
        <v>0.765428571428572</v>
      </c>
      <c r="BT199" s="80" t="n">
        <f aca="false">G199-BR199</f>
        <v>2.87</v>
      </c>
    </row>
    <row r="200" customFormat="false" ht="25.5" hidden="false" customHeight="true" outlineLevel="0" collapsed="false">
      <c r="A200" s="53" t="s">
        <v>718</v>
      </c>
      <c r="B200" s="53" t="s">
        <v>818</v>
      </c>
      <c r="C200" s="54" t="s">
        <v>827</v>
      </c>
      <c r="D200" s="55" t="s">
        <v>828</v>
      </c>
      <c r="E200" s="54" t="s">
        <v>71</v>
      </c>
      <c r="F200" s="54" t="n">
        <v>1</v>
      </c>
      <c r="G200" s="81" t="n">
        <v>3.92</v>
      </c>
      <c r="H200" s="59"/>
      <c r="I200" s="58"/>
      <c r="J200" s="69"/>
      <c r="K200" s="89"/>
      <c r="L200" s="58"/>
      <c r="M200" s="69"/>
      <c r="N200" s="60"/>
      <c r="O200" s="61" t="n">
        <f aca="false">MIN(V200,AJ200)</f>
        <v>2.53</v>
      </c>
      <c r="P200" s="61" t="n">
        <f aca="false">MIN(AC200,AN200)</f>
        <v>0</v>
      </c>
      <c r="Q200" s="60"/>
      <c r="R200" s="68" t="s">
        <v>829</v>
      </c>
      <c r="S200" s="63" t="n">
        <v>2822071</v>
      </c>
      <c r="T200" s="64" t="n">
        <v>3.03568596352102</v>
      </c>
      <c r="U200" s="65" t="str">
        <f aca="false">FIXED(T200,2,FALSE())</f>
        <v>3.04</v>
      </c>
      <c r="V200" s="69" t="n">
        <v>3.04</v>
      </c>
      <c r="W200" s="65" t="n">
        <f aca="false">U200-V200</f>
        <v>0</v>
      </c>
      <c r="X200" s="67" t="n">
        <f aca="false">((5*O200)/V200)/80</f>
        <v>0.0520148026315789</v>
      </c>
      <c r="Y200" s="68"/>
      <c r="Z200" s="69"/>
      <c r="AA200" s="69"/>
      <c r="AB200" s="65"/>
      <c r="AC200" s="65"/>
      <c r="AD200" s="65" t="n">
        <f aca="false">AA200-AC200</f>
        <v>0</v>
      </c>
      <c r="AE200" s="67" t="n">
        <v>0</v>
      </c>
      <c r="AF200" s="67" t="n">
        <f aca="false">G200-V200</f>
        <v>0.88</v>
      </c>
      <c r="AG200" s="67" t="n">
        <f aca="false">G200-AC200</f>
        <v>3.92</v>
      </c>
      <c r="AH200" s="69" t="s">
        <v>830</v>
      </c>
      <c r="AI200" s="70" t="n">
        <v>500703</v>
      </c>
      <c r="AJ200" s="69" t="n">
        <v>2.53</v>
      </c>
      <c r="AK200" s="67" t="n">
        <f aca="false">((5*O200)/AJ200)/80</f>
        <v>0.0625</v>
      </c>
      <c r="AL200" s="71"/>
      <c r="AM200" s="71"/>
      <c r="AN200" s="69"/>
      <c r="AO200" s="67" t="n">
        <v>0</v>
      </c>
      <c r="AP200" s="67" t="n">
        <f aca="false">G200-AJ200</f>
        <v>1.39</v>
      </c>
      <c r="AQ200" s="67" t="n">
        <f aca="false">G200-AN200</f>
        <v>3.92</v>
      </c>
      <c r="AR200" s="63" t="n">
        <v>117078</v>
      </c>
      <c r="AS200" s="63"/>
      <c r="AT200" s="125" t="s">
        <v>831</v>
      </c>
      <c r="AU200" s="69" t="n">
        <v>2.38823529411765</v>
      </c>
      <c r="AV200" s="126" t="n">
        <v>1</v>
      </c>
      <c r="AW200" s="127"/>
      <c r="AX200" s="125"/>
      <c r="AY200" s="128"/>
      <c r="AZ200" s="129"/>
      <c r="BA200" s="68" t="n">
        <f aca="false">G200-AU200</f>
        <v>1.53176470588235</v>
      </c>
      <c r="BB200" s="75" t="n">
        <f aca="false">G200-AZ200</f>
        <v>3.92</v>
      </c>
      <c r="BC200" s="67"/>
      <c r="BD200" s="69" t="s">
        <v>832</v>
      </c>
      <c r="BE200" s="63" t="n">
        <v>610286</v>
      </c>
      <c r="BF200" s="69" t="n">
        <v>2.76</v>
      </c>
      <c r="BG200" s="89" t="s">
        <v>833</v>
      </c>
      <c r="BH200" s="63" t="n">
        <v>626298</v>
      </c>
      <c r="BI200" s="69" t="n">
        <v>2.18</v>
      </c>
      <c r="BJ200" s="67" t="n">
        <f aca="false">G200-BF200</f>
        <v>1.16</v>
      </c>
      <c r="BK200" s="67" t="n">
        <f aca="false">G200-BI200</f>
        <v>1.74</v>
      </c>
      <c r="BL200" s="67"/>
      <c r="BM200" s="69" t="s">
        <v>833</v>
      </c>
      <c r="BN200" s="63" t="n">
        <v>13830</v>
      </c>
      <c r="BO200" s="77" t="n">
        <v>2.63485714285714</v>
      </c>
      <c r="BP200" s="89"/>
      <c r="BQ200" s="63"/>
      <c r="BR200" s="69"/>
      <c r="BS200" s="79" t="n">
        <f aca="false">G200-BO200</f>
        <v>1.28514285714286</v>
      </c>
      <c r="BT200" s="80" t="n">
        <f aca="false">G200-BR200</f>
        <v>3.92</v>
      </c>
    </row>
    <row r="201" customFormat="false" ht="25.5" hidden="false" customHeight="true" outlineLevel="0" collapsed="false">
      <c r="A201" s="53" t="s">
        <v>718</v>
      </c>
      <c r="B201" s="53" t="s">
        <v>818</v>
      </c>
      <c r="C201" s="54" t="s">
        <v>699</v>
      </c>
      <c r="D201" s="55" t="s">
        <v>834</v>
      </c>
      <c r="E201" s="54" t="s">
        <v>71</v>
      </c>
      <c r="F201" s="54" t="n">
        <v>1</v>
      </c>
      <c r="G201" s="81" t="n">
        <v>3.77</v>
      </c>
      <c r="H201" s="59"/>
      <c r="I201" s="58"/>
      <c r="J201" s="69"/>
      <c r="K201" s="89"/>
      <c r="L201" s="58"/>
      <c r="M201" s="69"/>
      <c r="N201" s="60"/>
      <c r="O201" s="61" t="n">
        <f aca="false">MIN(V201,AJ201)</f>
        <v>1.86</v>
      </c>
      <c r="P201" s="61" t="n">
        <f aca="false">MIN(AC201,AN201)</f>
        <v>0</v>
      </c>
      <c r="Q201" s="60"/>
      <c r="R201" s="69" t="s">
        <v>835</v>
      </c>
      <c r="S201" s="63" t="n">
        <v>2771267</v>
      </c>
      <c r="T201" s="64" t="n">
        <v>1.86215022091311</v>
      </c>
      <c r="U201" s="65" t="str">
        <f aca="false">FIXED(T201,2,FALSE())</f>
        <v>1.86</v>
      </c>
      <c r="V201" s="69" t="n">
        <v>1.86</v>
      </c>
      <c r="W201" s="65" t="n">
        <f aca="false">U201-V201</f>
        <v>0</v>
      </c>
      <c r="X201" s="67" t="n">
        <f aca="false">((5*O201)/V201)/80</f>
        <v>0.0625</v>
      </c>
      <c r="Y201" s="68"/>
      <c r="Z201" s="69"/>
      <c r="AA201" s="69"/>
      <c r="AB201" s="65"/>
      <c r="AC201" s="65"/>
      <c r="AD201" s="65" t="n">
        <f aca="false">AA201-AC201</f>
        <v>0</v>
      </c>
      <c r="AE201" s="67" t="n">
        <v>0</v>
      </c>
      <c r="AF201" s="67" t="n">
        <f aca="false">G201-V201</f>
        <v>1.91</v>
      </c>
      <c r="AG201" s="67" t="n">
        <f aca="false">G201-AC201</f>
        <v>3.77</v>
      </c>
      <c r="AH201" s="69" t="s">
        <v>701</v>
      </c>
      <c r="AI201" s="70" t="n">
        <v>501229</v>
      </c>
      <c r="AJ201" s="69" t="n">
        <v>2.52</v>
      </c>
      <c r="AK201" s="67" t="n">
        <f aca="false">((5*O201)/AJ201)/80</f>
        <v>0.0461309523809524</v>
      </c>
      <c r="AL201" s="71"/>
      <c r="AM201" s="71"/>
      <c r="AN201" s="69"/>
      <c r="AO201" s="67" t="n">
        <v>0</v>
      </c>
      <c r="AP201" s="67" t="n">
        <f aca="false">G201-AJ201</f>
        <v>1.25</v>
      </c>
      <c r="AQ201" s="67" t="n">
        <f aca="false">G201-AN201</f>
        <v>3.77</v>
      </c>
      <c r="AR201" s="63" t="n">
        <v>117093</v>
      </c>
      <c r="AS201" s="63"/>
      <c r="AT201" s="125" t="s">
        <v>836</v>
      </c>
      <c r="AU201" s="69" t="n">
        <v>2.75670588235294</v>
      </c>
      <c r="AV201" s="126" t="n">
        <v>12</v>
      </c>
      <c r="AW201" s="127"/>
      <c r="AX201" s="125"/>
      <c r="AY201" s="128"/>
      <c r="AZ201" s="129"/>
      <c r="BA201" s="68" t="n">
        <f aca="false">G201-AU201</f>
        <v>1.01329411764706</v>
      </c>
      <c r="BB201" s="75" t="n">
        <f aca="false">G201-AZ201</f>
        <v>3.77</v>
      </c>
      <c r="BC201" s="67"/>
      <c r="BD201" s="69" t="s">
        <v>701</v>
      </c>
      <c r="BE201" s="63" t="n">
        <v>607114</v>
      </c>
      <c r="BF201" s="69" t="n">
        <v>2.05</v>
      </c>
      <c r="BG201" s="89"/>
      <c r="BH201" s="63"/>
      <c r="BI201" s="69"/>
      <c r="BJ201" s="67" t="n">
        <f aca="false">G201-BF201</f>
        <v>1.72</v>
      </c>
      <c r="BK201" s="67" t="n">
        <f aca="false">G201-BI201</f>
        <v>3.77</v>
      </c>
      <c r="BL201" s="67"/>
      <c r="BM201" s="69" t="s">
        <v>701</v>
      </c>
      <c r="BN201" s="63" t="n">
        <v>117510</v>
      </c>
      <c r="BO201" s="77" t="n">
        <v>2.204</v>
      </c>
      <c r="BP201" s="89"/>
      <c r="BQ201" s="63"/>
      <c r="BR201" s="69"/>
      <c r="BS201" s="79" t="n">
        <f aca="false">G201-BO201</f>
        <v>1.566</v>
      </c>
      <c r="BT201" s="80" t="n">
        <f aca="false">G201-BR201</f>
        <v>3.77</v>
      </c>
    </row>
    <row r="202" customFormat="false" ht="25.5" hidden="false" customHeight="true" outlineLevel="0" collapsed="false">
      <c r="A202" s="53" t="s">
        <v>718</v>
      </c>
      <c r="B202" s="53" t="s">
        <v>818</v>
      </c>
      <c r="C202" s="54" t="s">
        <v>837</v>
      </c>
      <c r="D202" s="55" t="s">
        <v>838</v>
      </c>
      <c r="E202" s="54" t="s">
        <v>71</v>
      </c>
      <c r="F202" s="54" t="n">
        <v>1</v>
      </c>
      <c r="G202" s="81" t="n">
        <v>1.95</v>
      </c>
      <c r="H202" s="59"/>
      <c r="I202" s="58"/>
      <c r="J202" s="69"/>
      <c r="K202" s="89"/>
      <c r="L202" s="58"/>
      <c r="M202" s="69"/>
      <c r="N202" s="60"/>
      <c r="O202" s="61" t="n">
        <f aca="false">MIN(V202,AJ202)</f>
        <v>1.85</v>
      </c>
      <c r="P202" s="61" t="n">
        <f aca="false">MIN(AC202,AN202)</f>
        <v>0.71</v>
      </c>
      <c r="Q202" s="60"/>
      <c r="R202" s="69" t="s">
        <v>835</v>
      </c>
      <c r="S202" s="63" t="n">
        <v>3818541</v>
      </c>
      <c r="T202" s="64" t="n">
        <v>1.88822571893652</v>
      </c>
      <c r="U202" s="65" t="str">
        <f aca="false">FIXED(T202,2,FALSE())</f>
        <v>1.89</v>
      </c>
      <c r="V202" s="69" t="n">
        <v>1.89</v>
      </c>
      <c r="W202" s="65" t="n">
        <f aca="false">U202-V202</f>
        <v>0</v>
      </c>
      <c r="X202" s="67" t="n">
        <f aca="false">((5*O202)/V202)/80</f>
        <v>0.0611772486772487</v>
      </c>
      <c r="Y202" s="68" t="s">
        <v>119</v>
      </c>
      <c r="Z202" s="69" t="n">
        <v>1492539</v>
      </c>
      <c r="AA202" s="69" t="n">
        <v>0.713846153846154</v>
      </c>
      <c r="AB202" s="65" t="str">
        <f aca="false">FIXED(AA202,2,FALSE())</f>
        <v>0.71</v>
      </c>
      <c r="AC202" s="65" t="n">
        <v>0.71</v>
      </c>
      <c r="AD202" s="65" t="n">
        <f aca="false">AA202-AC202</f>
        <v>0.00384615384615383</v>
      </c>
      <c r="AE202" s="67" t="n">
        <f aca="false">((5*P202)/AC202)/80</f>
        <v>0.0625</v>
      </c>
      <c r="AF202" s="67" t="n">
        <f aca="false">G202-V202</f>
        <v>0.0600000000000001</v>
      </c>
      <c r="AG202" s="67" t="n">
        <f aca="false">G202-AC202</f>
        <v>1.24</v>
      </c>
      <c r="AH202" s="69" t="s">
        <v>839</v>
      </c>
      <c r="AI202" s="70" t="n">
        <v>501366</v>
      </c>
      <c r="AJ202" s="69" t="n">
        <v>1.85</v>
      </c>
      <c r="AK202" s="67" t="n">
        <f aca="false">((5*O202)/AJ202)/80</f>
        <v>0.0625</v>
      </c>
      <c r="AL202" s="71"/>
      <c r="AM202" s="71"/>
      <c r="AN202" s="69"/>
      <c r="AO202" s="67" t="n">
        <v>0</v>
      </c>
      <c r="AP202" s="67" t="n">
        <f aca="false">G202-AJ202</f>
        <v>0.0999999999999999</v>
      </c>
      <c r="AQ202" s="67" t="n">
        <f aca="false">G202-AN202</f>
        <v>1.95</v>
      </c>
      <c r="AR202" s="63" t="n">
        <v>214756</v>
      </c>
      <c r="AS202" s="63"/>
      <c r="AT202" s="125" t="s">
        <v>840</v>
      </c>
      <c r="AU202" s="69" t="n">
        <v>1.24188235294118</v>
      </c>
      <c r="AV202" s="126" t="n">
        <v>12</v>
      </c>
      <c r="AW202" s="127"/>
      <c r="AX202" s="125"/>
      <c r="AY202" s="128"/>
      <c r="AZ202" s="129"/>
      <c r="BA202" s="68" t="n">
        <f aca="false">G202-AU202</f>
        <v>0.708117647058824</v>
      </c>
      <c r="BB202" s="75" t="n">
        <f aca="false">G202-AZ202</f>
        <v>1.95</v>
      </c>
      <c r="BC202" s="67"/>
      <c r="BD202" s="69" t="s">
        <v>833</v>
      </c>
      <c r="BE202" s="63" t="n">
        <v>602855</v>
      </c>
      <c r="BF202" s="69" t="n">
        <v>1.44</v>
      </c>
      <c r="BG202" s="89"/>
      <c r="BH202" s="63"/>
      <c r="BI202" s="69"/>
      <c r="BJ202" s="67" t="n">
        <f aca="false">G202-BF202</f>
        <v>0.51</v>
      </c>
      <c r="BK202" s="67" t="n">
        <f aca="false">G202-BI202</f>
        <v>1.95</v>
      </c>
      <c r="BL202" s="75" t="s">
        <v>177</v>
      </c>
      <c r="BM202" s="117" t="s">
        <v>178</v>
      </c>
      <c r="BN202" s="117" t="s">
        <v>841</v>
      </c>
      <c r="BO202" s="77" t="n">
        <v>1.47187428571429</v>
      </c>
      <c r="BP202" s="89"/>
      <c r="BQ202" s="63"/>
      <c r="BR202" s="69"/>
      <c r="BS202" s="79" t="n">
        <f aca="false">G202-BO202</f>
        <v>0.478125714285714</v>
      </c>
      <c r="BT202" s="80" t="n">
        <f aca="false">G202-BR202</f>
        <v>1.95</v>
      </c>
    </row>
    <row r="203" customFormat="false" ht="25.5" hidden="false" customHeight="true" outlineLevel="0" collapsed="false">
      <c r="A203" s="53" t="s">
        <v>718</v>
      </c>
      <c r="B203" s="53" t="s">
        <v>818</v>
      </c>
      <c r="C203" s="54" t="s">
        <v>699</v>
      </c>
      <c r="D203" s="55" t="s">
        <v>842</v>
      </c>
      <c r="E203" s="54" t="s">
        <v>71</v>
      </c>
      <c r="F203" s="54" t="n">
        <v>1</v>
      </c>
      <c r="G203" s="81" t="n">
        <v>3.26</v>
      </c>
      <c r="H203" s="59"/>
      <c r="I203" s="58"/>
      <c r="J203" s="69"/>
      <c r="K203" s="89"/>
      <c r="L203" s="58"/>
      <c r="M203" s="69"/>
      <c r="N203" s="60"/>
      <c r="O203" s="61" t="n">
        <f aca="false">MIN(V203,AJ203)</f>
        <v>2.03</v>
      </c>
      <c r="P203" s="61" t="n">
        <f aca="false">MIN(AC203,AN203)</f>
        <v>0.41</v>
      </c>
      <c r="Q203" s="84" t="s">
        <v>105</v>
      </c>
      <c r="R203" s="89"/>
      <c r="S203" s="63"/>
      <c r="T203" s="69"/>
      <c r="U203" s="65"/>
      <c r="V203" s="69"/>
      <c r="W203" s="65" t="n">
        <f aca="false">U203-V203</f>
        <v>0</v>
      </c>
      <c r="X203" s="67" t="n">
        <v>0</v>
      </c>
      <c r="Y203" s="68" t="s">
        <v>119</v>
      </c>
      <c r="Z203" s="69" t="n">
        <v>316956</v>
      </c>
      <c r="AA203" s="69" t="n">
        <v>0.413279352226721</v>
      </c>
      <c r="AB203" s="65" t="str">
        <f aca="false">FIXED(AA203,2,FALSE())</f>
        <v>0.41</v>
      </c>
      <c r="AC203" s="65" t="n">
        <v>0.41</v>
      </c>
      <c r="AD203" s="65" t="n">
        <f aca="false">AA203-AC203</f>
        <v>0.0032793522267206</v>
      </c>
      <c r="AE203" s="67" t="n">
        <f aca="false">((5*P203)/AC203)/80</f>
        <v>0.0625</v>
      </c>
      <c r="AF203" s="67" t="n">
        <f aca="false">G203-V203</f>
        <v>3.26</v>
      </c>
      <c r="AG203" s="67" t="n">
        <f aca="false">G203-AC203</f>
        <v>2.85</v>
      </c>
      <c r="AH203" s="69" t="s">
        <v>701</v>
      </c>
      <c r="AI203" s="70" t="n">
        <v>500437</v>
      </c>
      <c r="AJ203" s="69" t="n">
        <v>2.03</v>
      </c>
      <c r="AK203" s="67" t="n">
        <f aca="false">((5*O203)/AJ203)/80</f>
        <v>0.0625</v>
      </c>
      <c r="AL203" s="71"/>
      <c r="AM203" s="71"/>
      <c r="AN203" s="69"/>
      <c r="AO203" s="67" t="n">
        <v>0</v>
      </c>
      <c r="AP203" s="67" t="n">
        <f aca="false">G203-AJ203</f>
        <v>1.23</v>
      </c>
      <c r="AQ203" s="67" t="n">
        <f aca="false">G203-AN203</f>
        <v>3.26</v>
      </c>
      <c r="AR203" s="63" t="n">
        <v>327156</v>
      </c>
      <c r="AS203" s="63"/>
      <c r="AT203" s="125" t="s">
        <v>843</v>
      </c>
      <c r="AU203" s="69" t="n">
        <v>2.49741176470588</v>
      </c>
      <c r="AV203" s="126" t="n">
        <v>1</v>
      </c>
      <c r="AW203" s="127"/>
      <c r="AX203" s="125"/>
      <c r="AY203" s="128"/>
      <c r="AZ203" s="129"/>
      <c r="BA203" s="68" t="n">
        <f aca="false">G203-AU203</f>
        <v>0.762588235294117</v>
      </c>
      <c r="BB203" s="75" t="n">
        <f aca="false">G203-AZ203</f>
        <v>3.26</v>
      </c>
      <c r="BC203" s="67"/>
      <c r="BD203" s="69" t="s">
        <v>833</v>
      </c>
      <c r="BE203" s="63" t="n">
        <v>606958</v>
      </c>
      <c r="BF203" s="69" t="n">
        <v>1.96</v>
      </c>
      <c r="BG203" s="89"/>
      <c r="BH203" s="63"/>
      <c r="BI203" s="69"/>
      <c r="BJ203" s="67" t="n">
        <f aca="false">G203-BF203</f>
        <v>1.3</v>
      </c>
      <c r="BK203" s="67" t="n">
        <f aca="false">G203-BI203</f>
        <v>3.26</v>
      </c>
      <c r="BL203" s="67"/>
      <c r="BM203" s="107" t="s">
        <v>701</v>
      </c>
      <c r="BN203" s="107" t="s">
        <v>844</v>
      </c>
      <c r="BO203" s="77" t="n">
        <v>2.842</v>
      </c>
      <c r="BP203" s="89"/>
      <c r="BQ203" s="63"/>
      <c r="BR203" s="69"/>
      <c r="BS203" s="79" t="n">
        <f aca="false">G203-BO203</f>
        <v>0.418</v>
      </c>
      <c r="BT203" s="80" t="n">
        <f aca="false">G203-BR203</f>
        <v>3.26</v>
      </c>
    </row>
    <row r="204" customFormat="false" ht="25.5" hidden="false" customHeight="true" outlineLevel="0" collapsed="false">
      <c r="A204" s="53" t="s">
        <v>718</v>
      </c>
      <c r="B204" s="53" t="s">
        <v>818</v>
      </c>
      <c r="C204" s="54" t="s">
        <v>845</v>
      </c>
      <c r="D204" s="55" t="s">
        <v>846</v>
      </c>
      <c r="E204" s="54" t="s">
        <v>71</v>
      </c>
      <c r="F204" s="54" t="n">
        <v>1</v>
      </c>
      <c r="G204" s="81" t="n">
        <v>1.24</v>
      </c>
      <c r="H204" s="59"/>
      <c r="I204" s="58"/>
      <c r="J204" s="69"/>
      <c r="K204" s="89"/>
      <c r="L204" s="58"/>
      <c r="M204" s="69"/>
      <c r="N204" s="60"/>
      <c r="O204" s="61" t="n">
        <f aca="false">MIN(V204,AJ204)</f>
        <v>0.21</v>
      </c>
      <c r="P204" s="61" t="n">
        <f aca="false">MIN(AC204,AN204)</f>
        <v>0.38</v>
      </c>
      <c r="Q204" s="60"/>
      <c r="R204" s="69" t="s">
        <v>304</v>
      </c>
      <c r="S204" s="63" t="n">
        <v>338792</v>
      </c>
      <c r="T204" s="64" t="n">
        <v>0.209278350515464</v>
      </c>
      <c r="U204" s="65" t="str">
        <f aca="false">FIXED(T204,2,FALSE())</f>
        <v>0.21</v>
      </c>
      <c r="V204" s="69" t="n">
        <v>0.21</v>
      </c>
      <c r="W204" s="65" t="n">
        <f aca="false">U204-V204</f>
        <v>0</v>
      </c>
      <c r="X204" s="67" t="n">
        <f aca="false">((5*O204)/V204)/80</f>
        <v>0.0625</v>
      </c>
      <c r="Y204" s="68"/>
      <c r="Z204" s="69"/>
      <c r="AA204" s="69"/>
      <c r="AB204" s="65"/>
      <c r="AC204" s="65"/>
      <c r="AD204" s="65" t="n">
        <f aca="false">AA204-AC204</f>
        <v>0</v>
      </c>
      <c r="AE204" s="67" t="n">
        <v>0</v>
      </c>
      <c r="AF204" s="67" t="n">
        <f aca="false">G204-V204</f>
        <v>1.03</v>
      </c>
      <c r="AG204" s="67" t="n">
        <f aca="false">G204-AC204</f>
        <v>1.24</v>
      </c>
      <c r="AH204" s="69" t="s">
        <v>847</v>
      </c>
      <c r="AI204" s="70" t="n">
        <v>515455</v>
      </c>
      <c r="AJ204" s="69" t="n">
        <v>0.88</v>
      </c>
      <c r="AK204" s="67" t="n">
        <f aca="false">((5*O204)/AJ204)/80</f>
        <v>0.0149147727272727</v>
      </c>
      <c r="AL204" s="71" t="s">
        <v>138</v>
      </c>
      <c r="AM204" s="71" t="n">
        <v>515707</v>
      </c>
      <c r="AN204" s="69" t="n">
        <v>0.38</v>
      </c>
      <c r="AO204" s="67" t="n">
        <f aca="false">((5*P204)/AN204)/80</f>
        <v>0.0625</v>
      </c>
      <c r="AP204" s="67" t="n">
        <f aca="false">G204-AJ204</f>
        <v>0.36</v>
      </c>
      <c r="AQ204" s="67" t="n">
        <f aca="false">G204-AN204</f>
        <v>0.86</v>
      </c>
      <c r="AR204" s="63" t="n">
        <v>117110</v>
      </c>
      <c r="AS204" s="63"/>
      <c r="AT204" s="125" t="s">
        <v>848</v>
      </c>
      <c r="AU204" s="69" t="n">
        <v>0.777882352941176</v>
      </c>
      <c r="AV204" s="126" t="n">
        <v>8</v>
      </c>
      <c r="AW204" s="130" t="n">
        <v>117104</v>
      </c>
      <c r="AX204" s="125" t="s">
        <v>849</v>
      </c>
      <c r="AY204" s="128" t="n">
        <v>8</v>
      </c>
      <c r="AZ204" s="129" t="n">
        <v>0.218352941176471</v>
      </c>
      <c r="BA204" s="68" t="n">
        <f aca="false">G204-AU204</f>
        <v>0.462117647058824</v>
      </c>
      <c r="BB204" s="75" t="n">
        <f aca="false">G204-AZ204</f>
        <v>1.02164705882353</v>
      </c>
      <c r="BC204" s="67"/>
      <c r="BD204" s="69" t="s">
        <v>850</v>
      </c>
      <c r="BE204" s="63" t="n">
        <v>607300</v>
      </c>
      <c r="BF204" s="69" t="n">
        <v>0.74</v>
      </c>
      <c r="BG204" s="89" t="s">
        <v>90</v>
      </c>
      <c r="BH204" s="63" t="n">
        <v>606749</v>
      </c>
      <c r="BI204" s="69" t="n">
        <v>0.21</v>
      </c>
      <c r="BJ204" s="67" t="n">
        <f aca="false">G204-BF204</f>
        <v>0.5</v>
      </c>
      <c r="BK204" s="67" t="n">
        <f aca="false">G204-BI204</f>
        <v>1.03</v>
      </c>
      <c r="BL204" s="67"/>
      <c r="BM204" s="107" t="s">
        <v>847</v>
      </c>
      <c r="BN204" s="107" t="s">
        <v>851</v>
      </c>
      <c r="BO204" s="77" t="n">
        <v>0.894857142857143</v>
      </c>
      <c r="BP204" s="89"/>
      <c r="BQ204" s="63"/>
      <c r="BR204" s="69"/>
      <c r="BS204" s="79" t="n">
        <f aca="false">G204-BO204</f>
        <v>0.345142857142857</v>
      </c>
      <c r="BT204" s="80" t="n">
        <f aca="false">G204-BR204</f>
        <v>1.24</v>
      </c>
    </row>
    <row r="205" customFormat="false" ht="25.5" hidden="false" customHeight="true" outlineLevel="0" collapsed="false">
      <c r="A205" s="53" t="s">
        <v>718</v>
      </c>
      <c r="B205" s="53" t="s">
        <v>818</v>
      </c>
      <c r="C205" s="54" t="s">
        <v>845</v>
      </c>
      <c r="D205" s="55" t="s">
        <v>852</v>
      </c>
      <c r="E205" s="54" t="s">
        <v>71</v>
      </c>
      <c r="F205" s="54" t="n">
        <v>1</v>
      </c>
      <c r="G205" s="81" t="n">
        <v>2.59</v>
      </c>
      <c r="H205" s="59"/>
      <c r="I205" s="58"/>
      <c r="J205" s="69"/>
      <c r="K205" s="89"/>
      <c r="L205" s="58"/>
      <c r="M205" s="69"/>
      <c r="N205" s="60"/>
      <c r="O205" s="61" t="n">
        <f aca="false">MIN(V205,AJ205)</f>
        <v>2</v>
      </c>
      <c r="P205" s="61" t="n">
        <f aca="false">MIN(AC205,AN205)</f>
        <v>0.36</v>
      </c>
      <c r="Q205" s="60"/>
      <c r="R205" s="69" t="s">
        <v>847</v>
      </c>
      <c r="S205" s="63" t="n">
        <v>184799</v>
      </c>
      <c r="T205" s="64" t="n">
        <v>2.33655828707375</v>
      </c>
      <c r="U205" s="65" t="str">
        <f aca="false">FIXED(T205,2,FALSE())</f>
        <v>2.34</v>
      </c>
      <c r="V205" s="69" t="n">
        <v>2.34</v>
      </c>
      <c r="W205" s="65" t="n">
        <f aca="false">U205-V205</f>
        <v>0</v>
      </c>
      <c r="X205" s="67" t="n">
        <f aca="false">((5*O205)/V205)/80</f>
        <v>0.0534188034188034</v>
      </c>
      <c r="Y205" s="68" t="s">
        <v>124</v>
      </c>
      <c r="Z205" s="69" t="n">
        <v>184835</v>
      </c>
      <c r="AA205" s="69" t="n">
        <v>0.356923076923077</v>
      </c>
      <c r="AB205" s="65" t="str">
        <f aca="false">FIXED(AA205,2,FALSE())</f>
        <v>0.36</v>
      </c>
      <c r="AC205" s="65" t="n">
        <v>0.36</v>
      </c>
      <c r="AD205" s="65" t="n">
        <f aca="false">AA205-AC205</f>
        <v>-0.00307692307692309</v>
      </c>
      <c r="AE205" s="67" t="n">
        <f aca="false">((5*P205)/AC205)/80</f>
        <v>0.0625</v>
      </c>
      <c r="AF205" s="67" t="n">
        <f aca="false">G205-V205</f>
        <v>0.25</v>
      </c>
      <c r="AG205" s="67" t="n">
        <f aca="false">G205-AC205</f>
        <v>2.23</v>
      </c>
      <c r="AH205" s="69" t="s">
        <v>847</v>
      </c>
      <c r="AI205" s="70" t="n">
        <v>515561</v>
      </c>
      <c r="AJ205" s="69" t="n">
        <v>2</v>
      </c>
      <c r="AK205" s="67" t="n">
        <f aca="false">((5*O205)/AJ205)/80</f>
        <v>0.0625</v>
      </c>
      <c r="AL205" s="71" t="s">
        <v>138</v>
      </c>
      <c r="AM205" s="71" t="n">
        <v>515400</v>
      </c>
      <c r="AN205" s="69" t="n">
        <v>0.99</v>
      </c>
      <c r="AO205" s="67" t="n">
        <f aca="false">((5*P205)/AN205)/80</f>
        <v>0.0227272727272727</v>
      </c>
      <c r="AP205" s="67" t="n">
        <f aca="false">G205-AJ205</f>
        <v>0.59</v>
      </c>
      <c r="AQ205" s="67" t="n">
        <f aca="false">G205-AN205</f>
        <v>1.6</v>
      </c>
      <c r="AR205" s="63" t="n">
        <v>106426</v>
      </c>
      <c r="AS205" s="63"/>
      <c r="AT205" s="125" t="s">
        <v>853</v>
      </c>
      <c r="AU205" s="69" t="n">
        <v>1.76047058823529</v>
      </c>
      <c r="AV205" s="126" t="n">
        <v>24</v>
      </c>
      <c r="AW205" s="130" t="n">
        <v>117101</v>
      </c>
      <c r="AX205" s="125" t="s">
        <v>854</v>
      </c>
      <c r="AY205" s="128" t="n">
        <v>1</v>
      </c>
      <c r="AZ205" s="129" t="n">
        <v>0.928</v>
      </c>
      <c r="BA205" s="68" t="n">
        <f aca="false">G205-AU205</f>
        <v>0.829529411764706</v>
      </c>
      <c r="BB205" s="75" t="n">
        <f aca="false">G205-AZ205</f>
        <v>1.662</v>
      </c>
      <c r="BC205" s="67"/>
      <c r="BD205" s="69" t="s">
        <v>850</v>
      </c>
      <c r="BE205" s="63" t="n">
        <v>618299</v>
      </c>
      <c r="BF205" s="69" t="n">
        <v>2.04</v>
      </c>
      <c r="BG205" s="89" t="s">
        <v>90</v>
      </c>
      <c r="BH205" s="63" t="n">
        <v>606167</v>
      </c>
      <c r="BI205" s="69" t="n">
        <v>0.44</v>
      </c>
      <c r="BJ205" s="67" t="n">
        <f aca="false">G205-BF205</f>
        <v>0.55</v>
      </c>
      <c r="BK205" s="67" t="n">
        <f aca="false">G205-BI205</f>
        <v>2.15</v>
      </c>
      <c r="BL205" s="67"/>
      <c r="BM205" s="107" t="s">
        <v>847</v>
      </c>
      <c r="BN205" s="107" t="s">
        <v>855</v>
      </c>
      <c r="BO205" s="77" t="n">
        <v>2.088</v>
      </c>
      <c r="BP205" s="89"/>
      <c r="BQ205" s="63"/>
      <c r="BR205" s="69"/>
      <c r="BS205" s="79" t="n">
        <f aca="false">G205-BO205</f>
        <v>0.502</v>
      </c>
      <c r="BT205" s="80" t="n">
        <f aca="false">G205-BR205</f>
        <v>2.59</v>
      </c>
    </row>
    <row r="206" customFormat="false" ht="25.5" hidden="false" customHeight="true" outlineLevel="0" collapsed="false">
      <c r="A206" s="53" t="s">
        <v>718</v>
      </c>
      <c r="B206" s="53" t="s">
        <v>818</v>
      </c>
      <c r="C206" s="54" t="s">
        <v>845</v>
      </c>
      <c r="D206" s="55" t="s">
        <v>856</v>
      </c>
      <c r="E206" s="54" t="s">
        <v>71</v>
      </c>
      <c r="F206" s="54" t="n">
        <v>1</v>
      </c>
      <c r="G206" s="81" t="n">
        <v>16.13</v>
      </c>
      <c r="H206" s="59"/>
      <c r="I206" s="58"/>
      <c r="J206" s="69"/>
      <c r="K206" s="89"/>
      <c r="L206" s="58"/>
      <c r="M206" s="69"/>
      <c r="N206" s="60"/>
      <c r="O206" s="61" t="n">
        <f aca="false">MIN(V206,AJ206)</f>
        <v>3.22</v>
      </c>
      <c r="P206" s="61" t="n">
        <f aca="false">MIN(AC206,AN206)</f>
        <v>0</v>
      </c>
      <c r="Q206" s="60"/>
      <c r="R206" s="69" t="s">
        <v>847</v>
      </c>
      <c r="S206" s="63" t="n">
        <v>473982</v>
      </c>
      <c r="T206" s="64" t="n">
        <v>3.22089347079038</v>
      </c>
      <c r="U206" s="65" t="str">
        <f aca="false">FIXED(T206,2,FALSE())</f>
        <v>3.22</v>
      </c>
      <c r="V206" s="69" t="n">
        <v>3.22</v>
      </c>
      <c r="W206" s="65" t="n">
        <f aca="false">U206-V206</f>
        <v>0</v>
      </c>
      <c r="X206" s="67" t="n">
        <f aca="false">((5*O206)/V206)/80</f>
        <v>0.0625</v>
      </c>
      <c r="Y206" s="68"/>
      <c r="Z206" s="69"/>
      <c r="AA206" s="69"/>
      <c r="AB206" s="65"/>
      <c r="AC206" s="65"/>
      <c r="AD206" s="65" t="n">
        <f aca="false">AA206-AC206</f>
        <v>0</v>
      </c>
      <c r="AE206" s="67" t="n">
        <v>0</v>
      </c>
      <c r="AF206" s="67" t="n">
        <f aca="false">G206-V206</f>
        <v>12.91</v>
      </c>
      <c r="AG206" s="67" t="n">
        <f aca="false">G206-AC206</f>
        <v>16.13</v>
      </c>
      <c r="AH206" s="69" t="s">
        <v>847</v>
      </c>
      <c r="AI206" s="70" t="n">
        <v>515356</v>
      </c>
      <c r="AJ206" s="69" t="n">
        <v>9.14</v>
      </c>
      <c r="AK206" s="67" t="n">
        <f aca="false">((5*O206)/AJ206)/80</f>
        <v>0.0220185995623632</v>
      </c>
      <c r="AL206" s="71"/>
      <c r="AM206" s="71"/>
      <c r="AN206" s="69"/>
      <c r="AO206" s="67" t="n">
        <v>0</v>
      </c>
      <c r="AP206" s="67" t="n">
        <f aca="false">G206-AJ206</f>
        <v>6.99</v>
      </c>
      <c r="AQ206" s="67" t="n">
        <f aca="false">G206-AN206</f>
        <v>16.13</v>
      </c>
      <c r="AR206" s="63" t="n">
        <v>117122</v>
      </c>
      <c r="AS206" s="63"/>
      <c r="AT206" s="125" t="s">
        <v>857</v>
      </c>
      <c r="AU206" s="69" t="n">
        <v>9.36188235294118</v>
      </c>
      <c r="AV206" s="126" t="n">
        <v>1</v>
      </c>
      <c r="AW206" s="127"/>
      <c r="AX206" s="125"/>
      <c r="AY206" s="128"/>
      <c r="AZ206" s="129"/>
      <c r="BA206" s="68" t="n">
        <f aca="false">G206-AU206</f>
        <v>6.76811764705882</v>
      </c>
      <c r="BB206" s="75" t="n">
        <f aca="false">G206-AZ206</f>
        <v>16.13</v>
      </c>
      <c r="BC206" s="67"/>
      <c r="BD206" s="69" t="s">
        <v>850</v>
      </c>
      <c r="BE206" s="63" t="n">
        <v>607469</v>
      </c>
      <c r="BF206" s="69" t="n">
        <v>11.28</v>
      </c>
      <c r="BG206" s="89" t="s">
        <v>90</v>
      </c>
      <c r="BH206" s="63" t="n">
        <v>628751</v>
      </c>
      <c r="BI206" s="69" t="n">
        <v>2.55</v>
      </c>
      <c r="BJ206" s="67" t="n">
        <f aca="false">G206-BF206</f>
        <v>4.85</v>
      </c>
      <c r="BK206" s="67" t="n">
        <f aca="false">G206-BI206</f>
        <v>13.58</v>
      </c>
      <c r="BL206" s="67"/>
      <c r="BM206" s="107" t="s">
        <v>858</v>
      </c>
      <c r="BN206" s="107" t="s">
        <v>859</v>
      </c>
      <c r="BO206" s="77" t="n">
        <v>9.86</v>
      </c>
      <c r="BP206" s="89"/>
      <c r="BQ206" s="63"/>
      <c r="BR206" s="69"/>
      <c r="BS206" s="79" t="n">
        <f aca="false">G206-BO206</f>
        <v>6.27</v>
      </c>
      <c r="BT206" s="80" t="n">
        <f aca="false">G206-BR206</f>
        <v>16.13</v>
      </c>
    </row>
    <row r="207" customFormat="false" ht="25.5" hidden="false" customHeight="true" outlineLevel="0" collapsed="false">
      <c r="A207" s="53" t="s">
        <v>718</v>
      </c>
      <c r="B207" s="53" t="s">
        <v>818</v>
      </c>
      <c r="C207" s="54" t="s">
        <v>845</v>
      </c>
      <c r="D207" s="55" t="s">
        <v>860</v>
      </c>
      <c r="E207" s="54" t="s">
        <v>71</v>
      </c>
      <c r="F207" s="54" t="n">
        <v>1</v>
      </c>
      <c r="G207" s="81" t="n">
        <v>14.8</v>
      </c>
      <c r="H207" s="59"/>
      <c r="I207" s="58"/>
      <c r="J207" s="69"/>
      <c r="K207" s="89"/>
      <c r="L207" s="58"/>
      <c r="M207" s="69"/>
      <c r="N207" s="60"/>
      <c r="O207" s="61" t="n">
        <f aca="false">MIN(V207,AJ207)</f>
        <v>3.43</v>
      </c>
      <c r="P207" s="61" t="n">
        <f aca="false">MIN(AC207,AN207)</f>
        <v>0</v>
      </c>
      <c r="Q207" s="60"/>
      <c r="R207" s="69" t="s">
        <v>847</v>
      </c>
      <c r="S207" s="63" t="n">
        <v>3047854</v>
      </c>
      <c r="T207" s="64" t="n">
        <v>11.9245949926362</v>
      </c>
      <c r="U207" s="65" t="str">
        <f aca="false">FIXED(T207,2,FALSE())</f>
        <v>11.92</v>
      </c>
      <c r="V207" s="69" t="n">
        <v>11.92</v>
      </c>
      <c r="W207" s="65" t="n">
        <f aca="false">U207-V207</f>
        <v>0</v>
      </c>
      <c r="X207" s="67" t="n">
        <f aca="false">((5*O207)/V207)/80</f>
        <v>0.0179844798657718</v>
      </c>
      <c r="Y207" s="68"/>
      <c r="Z207" s="69"/>
      <c r="AA207" s="69"/>
      <c r="AB207" s="65"/>
      <c r="AC207" s="65"/>
      <c r="AD207" s="65" t="n">
        <f aca="false">AA207-AC207</f>
        <v>0</v>
      </c>
      <c r="AE207" s="67" t="n">
        <v>0</v>
      </c>
      <c r="AF207" s="67" t="n">
        <f aca="false">G207-V207</f>
        <v>2.88</v>
      </c>
      <c r="AG207" s="67" t="n">
        <f aca="false">G207-AC207</f>
        <v>14.8</v>
      </c>
      <c r="AH207" s="69" t="s">
        <v>847</v>
      </c>
      <c r="AI207" s="70" t="n">
        <v>515875</v>
      </c>
      <c r="AJ207" s="69" t="n">
        <v>3.43</v>
      </c>
      <c r="AK207" s="67" t="n">
        <f aca="false">((5*O207)/AJ207)/80</f>
        <v>0.0625</v>
      </c>
      <c r="AL207" s="71"/>
      <c r="AM207" s="71"/>
      <c r="AN207" s="69"/>
      <c r="AO207" s="67" t="n">
        <v>0</v>
      </c>
      <c r="AP207" s="67" t="n">
        <f aca="false">G207-AJ207</f>
        <v>11.37</v>
      </c>
      <c r="AQ207" s="67" t="n">
        <f aca="false">G207-AN207</f>
        <v>14.8</v>
      </c>
      <c r="AR207" s="63" t="n">
        <v>116545</v>
      </c>
      <c r="AS207" s="63"/>
      <c r="AT207" s="125" t="s">
        <v>861</v>
      </c>
      <c r="AU207" s="69" t="n">
        <v>12.528</v>
      </c>
      <c r="AV207" s="126" t="n">
        <v>1</v>
      </c>
      <c r="AW207" s="131" t="n">
        <v>116538</v>
      </c>
      <c r="AX207" s="125" t="s">
        <v>862</v>
      </c>
      <c r="AY207" s="128" t="n">
        <v>1</v>
      </c>
      <c r="AZ207" s="129" t="n">
        <v>6.52329411764706</v>
      </c>
      <c r="BA207" s="68" t="n">
        <f aca="false">G207-AU207</f>
        <v>2.272</v>
      </c>
      <c r="BB207" s="75" t="n">
        <f aca="false">G207-AZ207</f>
        <v>8.27670588235294</v>
      </c>
      <c r="BC207" s="67"/>
      <c r="BD207" s="69" t="s">
        <v>673</v>
      </c>
      <c r="BE207" s="63" t="n">
        <v>617146</v>
      </c>
      <c r="BF207" s="69" t="n">
        <v>3.39</v>
      </c>
      <c r="BG207" s="89"/>
      <c r="BH207" s="63"/>
      <c r="BI207" s="69"/>
      <c r="BJ207" s="67" t="n">
        <f aca="false">G207-BF207</f>
        <v>11.41</v>
      </c>
      <c r="BK207" s="67" t="n">
        <f aca="false">G207-BI207</f>
        <v>14.8</v>
      </c>
      <c r="BL207" s="67"/>
      <c r="BM207" s="107" t="s">
        <v>668</v>
      </c>
      <c r="BN207" s="107" t="s">
        <v>863</v>
      </c>
      <c r="BO207" s="77" t="n">
        <v>3.26733333333333</v>
      </c>
      <c r="BP207" s="89"/>
      <c r="BQ207" s="63"/>
      <c r="BR207" s="69"/>
      <c r="BS207" s="79" t="n">
        <f aca="false">G207-BO207</f>
        <v>11.5326666666667</v>
      </c>
      <c r="BT207" s="80" t="n">
        <f aca="false">G207-BR207</f>
        <v>14.8</v>
      </c>
    </row>
    <row r="208" customFormat="false" ht="25.5" hidden="false" customHeight="true" outlineLevel="0" collapsed="false">
      <c r="A208" s="53" t="s">
        <v>718</v>
      </c>
      <c r="B208" s="53" t="s">
        <v>864</v>
      </c>
      <c r="C208" s="54" t="s">
        <v>865</v>
      </c>
      <c r="D208" s="55" t="s">
        <v>866</v>
      </c>
      <c r="E208" s="54" t="s">
        <v>71</v>
      </c>
      <c r="F208" s="54" t="n">
        <v>1</v>
      </c>
      <c r="G208" s="81" t="n">
        <v>3.95</v>
      </c>
      <c r="H208" s="59"/>
      <c r="I208" s="58"/>
      <c r="J208" s="69"/>
      <c r="K208" s="89"/>
      <c r="L208" s="58"/>
      <c r="M208" s="69"/>
      <c r="N208" s="60"/>
      <c r="O208" s="61" t="n">
        <f aca="false">MIN(V208,AJ208)</f>
        <v>2.61</v>
      </c>
      <c r="P208" s="61" t="n">
        <f aca="false">MIN(AC208,AN208)</f>
        <v>0.92</v>
      </c>
      <c r="Q208" s="60"/>
      <c r="R208" s="69" t="s">
        <v>149</v>
      </c>
      <c r="S208" s="63" t="n">
        <v>342125</v>
      </c>
      <c r="T208" s="64" t="n">
        <v>3.88659793814433</v>
      </c>
      <c r="U208" s="65" t="str">
        <f aca="false">FIXED(T208,2,FALSE())</f>
        <v>3.89</v>
      </c>
      <c r="V208" s="69" t="n">
        <v>3.89</v>
      </c>
      <c r="W208" s="65" t="n">
        <f aca="false">U208-V208</f>
        <v>0</v>
      </c>
      <c r="X208" s="67" t="n">
        <f aca="false">((5*O208)/V208)/80</f>
        <v>0.0419344473007712</v>
      </c>
      <c r="Y208" s="68" t="s">
        <v>124</v>
      </c>
      <c r="Z208" s="69" t="n">
        <v>1493327</v>
      </c>
      <c r="AA208" s="69" t="n">
        <v>0.920485829959514</v>
      </c>
      <c r="AB208" s="65" t="str">
        <f aca="false">FIXED(AA208,2,FALSE())</f>
        <v>0.92</v>
      </c>
      <c r="AC208" s="65" t="n">
        <v>0.92</v>
      </c>
      <c r="AD208" s="65" t="n">
        <f aca="false">AA208-AC208</f>
        <v>0.000485829959514073</v>
      </c>
      <c r="AE208" s="67" t="n">
        <f aca="false">((5*P208)/AC208)/80</f>
        <v>0.0625</v>
      </c>
      <c r="AF208" s="67" t="n">
        <f aca="false">G208-V208</f>
        <v>0.0600000000000001</v>
      </c>
      <c r="AG208" s="67" t="n">
        <f aca="false">G208-AC208</f>
        <v>3.03</v>
      </c>
      <c r="AH208" s="69" t="s">
        <v>867</v>
      </c>
      <c r="AI208" s="70" t="n">
        <v>522309</v>
      </c>
      <c r="AJ208" s="69" t="n">
        <v>2.61</v>
      </c>
      <c r="AK208" s="67" t="n">
        <f aca="false">((5*O208)/AJ208)/80</f>
        <v>0.0625</v>
      </c>
      <c r="AL208" s="71" t="s">
        <v>74</v>
      </c>
      <c r="AM208" s="71" t="n">
        <v>522163</v>
      </c>
      <c r="AN208" s="69" t="n">
        <v>1.51</v>
      </c>
      <c r="AO208" s="67" t="n">
        <f aca="false">((5*P208)/AN208)/80</f>
        <v>0.0380794701986755</v>
      </c>
      <c r="AP208" s="67" t="n">
        <f aca="false">G208-AJ208</f>
        <v>1.34</v>
      </c>
      <c r="AQ208" s="67" t="n">
        <f aca="false">G208-AN208</f>
        <v>2.44</v>
      </c>
      <c r="AR208" s="63" t="n">
        <v>327297</v>
      </c>
      <c r="AS208" s="63"/>
      <c r="AT208" s="125" t="s">
        <v>868</v>
      </c>
      <c r="AU208" s="69" t="n">
        <v>3.26164705882353</v>
      </c>
      <c r="AV208" s="126" t="n">
        <v>1</v>
      </c>
      <c r="AW208" s="127"/>
      <c r="AX208" s="125"/>
      <c r="AY208" s="128"/>
      <c r="AZ208" s="129"/>
      <c r="BA208" s="68" t="n">
        <f aca="false">G208-AU208</f>
        <v>0.688352941176471</v>
      </c>
      <c r="BB208" s="75" t="n">
        <f aca="false">G208-AZ208</f>
        <v>3.95</v>
      </c>
      <c r="BC208" s="67"/>
      <c r="BD208" s="69" t="s">
        <v>869</v>
      </c>
      <c r="BE208" s="63" t="n">
        <v>977224</v>
      </c>
      <c r="BF208" s="69" t="n">
        <v>1.81</v>
      </c>
      <c r="BG208" s="89" t="s">
        <v>90</v>
      </c>
      <c r="BH208" s="63" t="n">
        <v>977236</v>
      </c>
      <c r="BI208" s="69" t="n">
        <v>0.72</v>
      </c>
      <c r="BJ208" s="67" t="n">
        <f aca="false">G208-BF208</f>
        <v>2.14</v>
      </c>
      <c r="BK208" s="67" t="n">
        <f aca="false">G208-BI208</f>
        <v>3.23</v>
      </c>
      <c r="BL208" s="67"/>
      <c r="BM208" s="107" t="s">
        <v>668</v>
      </c>
      <c r="BN208" s="107" t="s">
        <v>870</v>
      </c>
      <c r="BO208" s="77" t="n">
        <v>2.9</v>
      </c>
      <c r="BP208" s="89"/>
      <c r="BQ208" s="63"/>
      <c r="BR208" s="69"/>
      <c r="BS208" s="79" t="n">
        <f aca="false">G208-BO208</f>
        <v>1.05</v>
      </c>
      <c r="BT208" s="80" t="n">
        <f aca="false">G208-BR208</f>
        <v>3.95</v>
      </c>
    </row>
    <row r="209" customFormat="false" ht="25.5" hidden="false" customHeight="true" outlineLevel="0" collapsed="false">
      <c r="A209" s="53" t="s">
        <v>718</v>
      </c>
      <c r="B209" s="53" t="s">
        <v>864</v>
      </c>
      <c r="C209" s="54" t="s">
        <v>865</v>
      </c>
      <c r="D209" s="55" t="s">
        <v>871</v>
      </c>
      <c r="E209" s="54" t="s">
        <v>71</v>
      </c>
      <c r="F209" s="54" t="n">
        <v>1</v>
      </c>
      <c r="G209" s="81" t="n">
        <v>4.95</v>
      </c>
      <c r="H209" s="59"/>
      <c r="I209" s="58"/>
      <c r="J209" s="69"/>
      <c r="K209" s="89"/>
      <c r="L209" s="58"/>
      <c r="M209" s="69"/>
      <c r="N209" s="60"/>
      <c r="O209" s="61" t="n">
        <f aca="false">MIN(V209,AJ209)</f>
        <v>3.2</v>
      </c>
      <c r="P209" s="61" t="n">
        <f aca="false">MIN(AC209,AN209)</f>
        <v>1.13</v>
      </c>
      <c r="Q209" s="60"/>
      <c r="R209" s="69" t="s">
        <v>149</v>
      </c>
      <c r="S209" s="63" t="n">
        <v>342136</v>
      </c>
      <c r="T209" s="64" t="n">
        <v>4.46958762886598</v>
      </c>
      <c r="U209" s="65" t="str">
        <f aca="false">FIXED(T209,2,FALSE())</f>
        <v>4.47</v>
      </c>
      <c r="V209" s="69" t="n">
        <v>4.47</v>
      </c>
      <c r="W209" s="65" t="n">
        <f aca="false">U209-V209</f>
        <v>0</v>
      </c>
      <c r="X209" s="67" t="n">
        <f aca="false">((5*O209)/V209)/80</f>
        <v>0.0447427293064877</v>
      </c>
      <c r="Y209" s="68" t="s">
        <v>124</v>
      </c>
      <c r="Z209" s="69" t="n">
        <v>1493349</v>
      </c>
      <c r="AA209" s="69" t="n">
        <v>1.12712550607287</v>
      </c>
      <c r="AB209" s="65" t="str">
        <f aca="false">FIXED(AA209,2,FALSE())</f>
        <v>1.13</v>
      </c>
      <c r="AC209" s="65" t="n">
        <v>1.13</v>
      </c>
      <c r="AD209" s="65" t="n">
        <f aca="false">AA209-AC209</f>
        <v>-0.00287449392712547</v>
      </c>
      <c r="AE209" s="67" t="n">
        <f aca="false">((5*P209)/AC209)/80</f>
        <v>0.0625</v>
      </c>
      <c r="AF209" s="67" t="n">
        <f aca="false">G209-V209</f>
        <v>0.48</v>
      </c>
      <c r="AG209" s="67" t="n">
        <f aca="false">G209-AC209</f>
        <v>3.82</v>
      </c>
      <c r="AH209" s="69" t="s">
        <v>867</v>
      </c>
      <c r="AI209" s="70" t="n">
        <v>522323</v>
      </c>
      <c r="AJ209" s="69" t="n">
        <v>3.2</v>
      </c>
      <c r="AK209" s="67" t="n">
        <f aca="false">((5*O209)/AJ209)/80</f>
        <v>0.0625</v>
      </c>
      <c r="AL209" s="71" t="s">
        <v>74</v>
      </c>
      <c r="AM209" s="71" t="n">
        <v>522170</v>
      </c>
      <c r="AN209" s="69" t="n">
        <v>1.98</v>
      </c>
      <c r="AO209" s="67" t="n">
        <f aca="false">((5*P209)/AN209)/80</f>
        <v>0.0356691919191919</v>
      </c>
      <c r="AP209" s="67" t="n">
        <f aca="false">G209-AJ209</f>
        <v>1.75</v>
      </c>
      <c r="AQ209" s="67" t="n">
        <f aca="false">G209-AN209</f>
        <v>2.97</v>
      </c>
      <c r="AR209" s="63" t="n">
        <v>126310</v>
      </c>
      <c r="AS209" s="111" t="s">
        <v>872</v>
      </c>
      <c r="AT209" s="137" t="s">
        <v>873</v>
      </c>
      <c r="AU209" s="105" t="n">
        <v>9.49835294117647</v>
      </c>
      <c r="AV209" s="138" t="n">
        <v>1</v>
      </c>
      <c r="AW209" s="127"/>
      <c r="AX209" s="125"/>
      <c r="AY209" s="128"/>
      <c r="AZ209" s="129"/>
      <c r="BA209" s="113" t="n">
        <f aca="false">G209-AU209</f>
        <v>-4.54835294117647</v>
      </c>
      <c r="BB209" s="75" t="n">
        <f aca="false">G209-AZ209</f>
        <v>4.95</v>
      </c>
      <c r="BC209" s="67"/>
      <c r="BD209" s="69" t="s">
        <v>869</v>
      </c>
      <c r="BE209" s="63" t="n">
        <v>977226</v>
      </c>
      <c r="BF209" s="69" t="n">
        <v>1.94</v>
      </c>
      <c r="BG209" s="89" t="s">
        <v>90</v>
      </c>
      <c r="BH209" s="63" t="n">
        <v>977238</v>
      </c>
      <c r="BI209" s="69" t="n">
        <v>0.96</v>
      </c>
      <c r="BJ209" s="67" t="n">
        <f aca="false">G209-BF209</f>
        <v>3.01</v>
      </c>
      <c r="BK209" s="67" t="n">
        <f aca="false">G209-BI209</f>
        <v>3.99</v>
      </c>
      <c r="BL209" s="67"/>
      <c r="BM209" s="107" t="s">
        <v>668</v>
      </c>
      <c r="BN209" s="107" t="s">
        <v>874</v>
      </c>
      <c r="BO209" s="77" t="n">
        <v>3.596</v>
      </c>
      <c r="BP209" s="89"/>
      <c r="BQ209" s="63"/>
      <c r="BR209" s="69"/>
      <c r="BS209" s="79" t="n">
        <f aca="false">G209-BO209</f>
        <v>1.354</v>
      </c>
      <c r="BT209" s="80" t="n">
        <f aca="false">G209-BR209</f>
        <v>4.95</v>
      </c>
    </row>
    <row r="210" customFormat="false" ht="25.5" hidden="false" customHeight="true" outlineLevel="0" collapsed="false">
      <c r="A210" s="53" t="s">
        <v>718</v>
      </c>
      <c r="B210" s="53" t="s">
        <v>864</v>
      </c>
      <c r="C210" s="54" t="s">
        <v>865</v>
      </c>
      <c r="D210" s="55" t="s">
        <v>875</v>
      </c>
      <c r="E210" s="54" t="s">
        <v>71</v>
      </c>
      <c r="F210" s="54" t="n">
        <v>1</v>
      </c>
      <c r="G210" s="81" t="n">
        <v>6.44</v>
      </c>
      <c r="H210" s="59"/>
      <c r="I210" s="58"/>
      <c r="J210" s="69"/>
      <c r="K210" s="89"/>
      <c r="L210" s="58"/>
      <c r="M210" s="69"/>
      <c r="N210" s="60"/>
      <c r="O210" s="61" t="n">
        <f aca="false">MIN(V210,AJ210)</f>
        <v>4.25</v>
      </c>
      <c r="P210" s="61" t="n">
        <f aca="false">MIN(AC210,AN210)</f>
        <v>0</v>
      </c>
      <c r="Q210" s="60"/>
      <c r="R210" s="69" t="s">
        <v>876</v>
      </c>
      <c r="S210" s="63"/>
      <c r="T210" s="64" t="n">
        <v>4.97907692307692</v>
      </c>
      <c r="U210" s="65" t="str">
        <f aca="false">FIXED(T210,2,FALSE())</f>
        <v>4.98</v>
      </c>
      <c r="V210" s="69" t="n">
        <v>4.98</v>
      </c>
      <c r="W210" s="65" t="n">
        <f aca="false">U210-V210</f>
        <v>0</v>
      </c>
      <c r="X210" s="67" t="n">
        <f aca="false">((5*O210)/V210)/80</f>
        <v>0.0533383534136546</v>
      </c>
      <c r="Y210" s="68"/>
      <c r="Z210" s="69"/>
      <c r="AA210" s="69"/>
      <c r="AB210" s="65"/>
      <c r="AC210" s="65"/>
      <c r="AD210" s="65" t="n">
        <f aca="false">AA210-AC210</f>
        <v>0</v>
      </c>
      <c r="AE210" s="67" t="n">
        <v>0</v>
      </c>
      <c r="AF210" s="67" t="n">
        <f aca="false">G210-V210</f>
        <v>1.46</v>
      </c>
      <c r="AG210" s="67" t="n">
        <f aca="false">G210-AC210</f>
        <v>6.44</v>
      </c>
      <c r="AH210" s="69" t="s">
        <v>867</v>
      </c>
      <c r="AI210" s="70" t="n">
        <v>522347</v>
      </c>
      <c r="AJ210" s="69" t="n">
        <v>4.25</v>
      </c>
      <c r="AK210" s="67" t="n">
        <f aca="false">((5*O210)/AJ210)/80</f>
        <v>0.0625</v>
      </c>
      <c r="AL210" s="71"/>
      <c r="AM210" s="71"/>
      <c r="AN210" s="69"/>
      <c r="AO210" s="67" t="n">
        <v>0</v>
      </c>
      <c r="AP210" s="67" t="n">
        <f aca="false">G210-AJ210</f>
        <v>2.19</v>
      </c>
      <c r="AQ210" s="67" t="n">
        <f aca="false">G210-AN210</f>
        <v>6.44</v>
      </c>
      <c r="AR210" s="63" t="s">
        <v>877</v>
      </c>
      <c r="AS210" s="63"/>
      <c r="AT210" s="136" t="s">
        <v>878</v>
      </c>
      <c r="AU210" s="69" t="n">
        <v>3.68470588235294</v>
      </c>
      <c r="AV210" s="126" t="n">
        <v>1</v>
      </c>
      <c r="AW210" s="127"/>
      <c r="AX210" s="125"/>
      <c r="AY210" s="128"/>
      <c r="AZ210" s="129"/>
      <c r="BA210" s="68" t="n">
        <f aca="false">G210-AU210</f>
        <v>2.75529411764706</v>
      </c>
      <c r="BB210" s="75" t="n">
        <f aca="false">G210-AZ210</f>
        <v>6.44</v>
      </c>
      <c r="BC210" s="67"/>
      <c r="BD210" s="69"/>
      <c r="BE210" s="63"/>
      <c r="BF210" s="69"/>
      <c r="BG210" s="89" t="s">
        <v>90</v>
      </c>
      <c r="BH210" s="63" t="n">
        <v>977240</v>
      </c>
      <c r="BI210" s="69" t="n">
        <v>1.11</v>
      </c>
      <c r="BJ210" s="67" t="n">
        <f aca="false">G210-BF210</f>
        <v>6.44</v>
      </c>
      <c r="BK210" s="67" t="n">
        <f aca="false">G210-BI210</f>
        <v>5.33</v>
      </c>
      <c r="BL210" s="67"/>
      <c r="BM210" s="69" t="s">
        <v>668</v>
      </c>
      <c r="BN210" s="63" t="s">
        <v>879</v>
      </c>
      <c r="BO210" s="77" t="n">
        <v>3.77</v>
      </c>
      <c r="BP210" s="89"/>
      <c r="BQ210" s="63"/>
      <c r="BR210" s="69"/>
      <c r="BS210" s="79" t="n">
        <f aca="false">G210-BO210</f>
        <v>2.67</v>
      </c>
      <c r="BT210" s="80" t="n">
        <f aca="false">G210-BR210</f>
        <v>6.44</v>
      </c>
    </row>
    <row r="211" customFormat="false" ht="25.5" hidden="false" customHeight="true" outlineLevel="0" collapsed="false">
      <c r="A211" s="53" t="s">
        <v>718</v>
      </c>
      <c r="B211" s="53" t="s">
        <v>864</v>
      </c>
      <c r="C211" s="54" t="s">
        <v>170</v>
      </c>
      <c r="D211" s="55" t="s">
        <v>880</v>
      </c>
      <c r="E211" s="54" t="s">
        <v>71</v>
      </c>
      <c r="F211" s="54" t="n">
        <v>1</v>
      </c>
      <c r="G211" s="81" t="n">
        <v>0.59</v>
      </c>
      <c r="H211" s="59"/>
      <c r="I211" s="58"/>
      <c r="J211" s="69"/>
      <c r="K211" s="89"/>
      <c r="L211" s="58"/>
      <c r="M211" s="69"/>
      <c r="N211" s="60"/>
      <c r="O211" s="61" t="n">
        <f aca="false">MIN(V211,AJ211)</f>
        <v>0.31</v>
      </c>
      <c r="P211" s="61" t="n">
        <f aca="false">MIN(AC211,AN211)</f>
        <v>0.31</v>
      </c>
      <c r="Q211" s="84" t="s">
        <v>105</v>
      </c>
      <c r="R211" s="89"/>
      <c r="S211" s="63"/>
      <c r="T211" s="64"/>
      <c r="U211" s="65"/>
      <c r="V211" s="69"/>
      <c r="W211" s="65" t="n">
        <f aca="false">U211-V211</f>
        <v>0</v>
      </c>
      <c r="X211" s="67" t="n">
        <v>0</v>
      </c>
      <c r="Y211" s="68" t="s">
        <v>119</v>
      </c>
      <c r="Z211" s="69" t="n">
        <v>461797</v>
      </c>
      <c r="AA211" s="64" t="n">
        <v>0.307511045655376</v>
      </c>
      <c r="AB211" s="65" t="str">
        <f aca="false">FIXED(AA211,2,FALSE())</f>
        <v>0.31</v>
      </c>
      <c r="AC211" s="65" t="n">
        <v>0.31</v>
      </c>
      <c r="AD211" s="65" t="n">
        <f aca="false">AA211-AC211</f>
        <v>-0.00248895434462448</v>
      </c>
      <c r="AE211" s="67" t="n">
        <f aca="false">((5*P211)/AC211)/80</f>
        <v>0.0625</v>
      </c>
      <c r="AF211" s="67" t="n">
        <f aca="false">G211-V211</f>
        <v>0.59</v>
      </c>
      <c r="AG211" s="67" t="n">
        <f aca="false">G211-AC211</f>
        <v>0.28</v>
      </c>
      <c r="AH211" s="69" t="s">
        <v>867</v>
      </c>
      <c r="AI211" s="70" t="n">
        <v>522552</v>
      </c>
      <c r="AJ211" s="69" t="n">
        <v>0.31</v>
      </c>
      <c r="AK211" s="67" t="n">
        <f aca="false">((5*O211)/AJ211)/80</f>
        <v>0.0625</v>
      </c>
      <c r="AL211" s="71"/>
      <c r="AM211" s="71"/>
      <c r="AN211" s="69"/>
      <c r="AO211" s="67" t="n">
        <v>0</v>
      </c>
      <c r="AP211" s="67" t="n">
        <f aca="false">G211-AJ211</f>
        <v>0.28</v>
      </c>
      <c r="AQ211" s="67" t="n">
        <f aca="false">G211-AN211</f>
        <v>0.59</v>
      </c>
      <c r="AR211" s="130" t="n">
        <v>113490</v>
      </c>
      <c r="AS211" s="111" t="s">
        <v>881</v>
      </c>
      <c r="AT211" s="137" t="s">
        <v>882</v>
      </c>
      <c r="AU211" s="105" t="n">
        <v>15.1618823529412</v>
      </c>
      <c r="AV211" s="138" t="n">
        <v>1</v>
      </c>
      <c r="AW211" s="127"/>
      <c r="AX211" s="125"/>
      <c r="AY211" s="128"/>
      <c r="AZ211" s="129"/>
      <c r="BA211" s="113" t="n">
        <f aca="false">G211-AU211</f>
        <v>-14.5718823529412</v>
      </c>
      <c r="BB211" s="75" t="n">
        <f aca="false">G211-AZ211</f>
        <v>0.59</v>
      </c>
      <c r="BC211" s="67"/>
      <c r="BD211" s="69"/>
      <c r="BE211" s="63"/>
      <c r="BF211" s="69"/>
      <c r="BG211" s="89"/>
      <c r="BH211" s="63"/>
      <c r="BI211" s="69"/>
      <c r="BJ211" s="67" t="n">
        <f aca="false">G211-BF211</f>
        <v>0.59</v>
      </c>
      <c r="BK211" s="67" t="n">
        <f aca="false">G211-BI211</f>
        <v>0.59</v>
      </c>
      <c r="BL211" s="75" t="s">
        <v>177</v>
      </c>
      <c r="BM211" s="117" t="s">
        <v>178</v>
      </c>
      <c r="BN211" s="117" t="s">
        <v>883</v>
      </c>
      <c r="BO211" s="69" t="n">
        <v>0.59</v>
      </c>
      <c r="BP211" s="89"/>
      <c r="BQ211" s="63"/>
      <c r="BR211" s="69"/>
      <c r="BS211" s="79" t="n">
        <f aca="false">G211-BO211</f>
        <v>0</v>
      </c>
      <c r="BT211" s="80" t="n">
        <f aca="false">G211-BR211</f>
        <v>0.59</v>
      </c>
    </row>
    <row r="212" customFormat="false" ht="25.5" hidden="false" customHeight="true" outlineLevel="0" collapsed="false">
      <c r="A212" s="53" t="s">
        <v>718</v>
      </c>
      <c r="B212" s="53" t="s">
        <v>864</v>
      </c>
      <c r="C212" s="54" t="s">
        <v>598</v>
      </c>
      <c r="D212" s="55" t="s">
        <v>884</v>
      </c>
      <c r="E212" s="54" t="s">
        <v>71</v>
      </c>
      <c r="F212" s="54" t="n">
        <v>1</v>
      </c>
      <c r="G212" s="81" t="n">
        <v>2.41</v>
      </c>
      <c r="H212" s="59"/>
      <c r="I212" s="58"/>
      <c r="J212" s="69"/>
      <c r="K212" s="89"/>
      <c r="L212" s="58"/>
      <c r="M212" s="69"/>
      <c r="N212" s="60"/>
      <c r="O212" s="61" t="n">
        <f aca="false">MIN(V212,AJ212)</f>
        <v>1.6</v>
      </c>
      <c r="P212" s="61" t="n">
        <f aca="false">MIN(AC212,AN212)</f>
        <v>0.24</v>
      </c>
      <c r="Q212" s="84" t="s">
        <v>105</v>
      </c>
      <c r="R212" s="89"/>
      <c r="S212" s="63"/>
      <c r="T212" s="69"/>
      <c r="U212" s="65"/>
      <c r="V212" s="69"/>
      <c r="W212" s="65" t="n">
        <f aca="false">U212-V212</f>
        <v>0</v>
      </c>
      <c r="X212" s="67" t="n">
        <v>0</v>
      </c>
      <c r="Y212" s="68" t="s">
        <v>119</v>
      </c>
      <c r="Z212" s="69" t="n">
        <v>1863224</v>
      </c>
      <c r="AA212" s="69" t="n">
        <v>1.44491228070175</v>
      </c>
      <c r="AB212" s="65" t="str">
        <f aca="false">FIXED(AA212,2,FALSE())</f>
        <v>1.44</v>
      </c>
      <c r="AC212" s="65" t="n">
        <v>1.44</v>
      </c>
      <c r="AD212" s="65" t="n">
        <f aca="false">AA212-AC212</f>
        <v>0.00491228070175453</v>
      </c>
      <c r="AE212" s="67" t="n">
        <f aca="false">((5*P212)/AC212)/80</f>
        <v>0.0104166666666667</v>
      </c>
      <c r="AF212" s="67" t="n">
        <f aca="false">G212-V212</f>
        <v>2.41</v>
      </c>
      <c r="AG212" s="67" t="n">
        <f aca="false">G212-AC212</f>
        <v>0.97</v>
      </c>
      <c r="AH212" s="69" t="s">
        <v>461</v>
      </c>
      <c r="AI212" s="70" t="n">
        <v>520008</v>
      </c>
      <c r="AJ212" s="69" t="n">
        <v>1.6</v>
      </c>
      <c r="AK212" s="67" t="n">
        <f aca="false">((5*O212)/AJ212)/80</f>
        <v>0.0625</v>
      </c>
      <c r="AL212" s="71" t="s">
        <v>74</v>
      </c>
      <c r="AM212" s="71" t="n">
        <v>520053</v>
      </c>
      <c r="AN212" s="69" t="n">
        <v>0.24</v>
      </c>
      <c r="AO212" s="67" t="n">
        <f aca="false">((5*P212)/AN212)/80</f>
        <v>0.0625</v>
      </c>
      <c r="AP212" s="67" t="n">
        <f aca="false">G212-AJ212</f>
        <v>0.81</v>
      </c>
      <c r="AQ212" s="67" t="n">
        <f aca="false">G212-AN212</f>
        <v>2.17</v>
      </c>
      <c r="AR212" s="141" t="n">
        <v>131611</v>
      </c>
      <c r="AS212" s="141"/>
      <c r="AT212" s="125" t="s">
        <v>885</v>
      </c>
      <c r="AU212" s="69" t="n">
        <v>0.341176470588235</v>
      </c>
      <c r="AV212" s="126" t="n">
        <v>10</v>
      </c>
      <c r="AW212" s="127"/>
      <c r="AX212" s="125"/>
      <c r="AY212" s="128"/>
      <c r="AZ212" s="129"/>
      <c r="BA212" s="68" t="n">
        <f aca="false">G212-AU212</f>
        <v>2.06882352941176</v>
      </c>
      <c r="BB212" s="75" t="n">
        <f aca="false">G212-AZ212</f>
        <v>2.41</v>
      </c>
      <c r="BC212" s="67"/>
      <c r="BD212" s="69" t="s">
        <v>886</v>
      </c>
      <c r="BE212" s="63" t="n">
        <v>623025</v>
      </c>
      <c r="BF212" s="69" t="n">
        <v>2.03</v>
      </c>
      <c r="BG212" s="89" t="s">
        <v>90</v>
      </c>
      <c r="BH212" s="63" t="n">
        <v>977243</v>
      </c>
      <c r="BI212" s="69" t="n">
        <v>0.26</v>
      </c>
      <c r="BJ212" s="67" t="n">
        <f aca="false">G212-BF212</f>
        <v>0.38</v>
      </c>
      <c r="BK212" s="67" t="n">
        <f aca="false">G212-BI212</f>
        <v>2.15</v>
      </c>
      <c r="BL212" s="67"/>
      <c r="BM212" s="69" t="s">
        <v>668</v>
      </c>
      <c r="BN212" s="117" t="s">
        <v>887</v>
      </c>
      <c r="BO212" s="77" t="n">
        <v>0.145</v>
      </c>
      <c r="BP212" s="89"/>
      <c r="BQ212" s="63"/>
      <c r="BR212" s="69"/>
      <c r="BS212" s="79" t="n">
        <f aca="false">G212-BO212</f>
        <v>2.265</v>
      </c>
      <c r="BT212" s="80" t="n">
        <f aca="false">G212-BR212</f>
        <v>2.41</v>
      </c>
    </row>
    <row r="213" customFormat="false" ht="25.5" hidden="false" customHeight="true" outlineLevel="0" collapsed="false">
      <c r="A213" s="53" t="s">
        <v>718</v>
      </c>
      <c r="B213" s="53" t="s">
        <v>864</v>
      </c>
      <c r="C213" s="54" t="s">
        <v>598</v>
      </c>
      <c r="D213" s="55" t="s">
        <v>888</v>
      </c>
      <c r="E213" s="54" t="s">
        <v>71</v>
      </c>
      <c r="F213" s="54" t="n">
        <v>1</v>
      </c>
      <c r="G213" s="81" t="n">
        <v>3.22</v>
      </c>
      <c r="H213" s="59"/>
      <c r="I213" s="58"/>
      <c r="J213" s="69"/>
      <c r="K213" s="89"/>
      <c r="L213" s="58"/>
      <c r="M213" s="69"/>
      <c r="N213" s="60"/>
      <c r="O213" s="61" t="n">
        <f aca="false">MIN(V213,AJ213)</f>
        <v>2.18</v>
      </c>
      <c r="P213" s="61" t="n">
        <f aca="false">MIN(AC213,AN213)</f>
        <v>0.51</v>
      </c>
      <c r="Q213" s="84" t="s">
        <v>105</v>
      </c>
      <c r="R213" s="89"/>
      <c r="S213" s="63"/>
      <c r="T213" s="69"/>
      <c r="U213" s="65"/>
      <c r="V213" s="69"/>
      <c r="W213" s="65" t="n">
        <f aca="false">U213-V213</f>
        <v>0</v>
      </c>
      <c r="X213" s="67" t="n">
        <v>0</v>
      </c>
      <c r="Y213" s="68" t="s">
        <v>119</v>
      </c>
      <c r="Z213" s="69" t="n">
        <v>125901</v>
      </c>
      <c r="AA213" s="69" t="n">
        <v>1.1480412371134</v>
      </c>
      <c r="AB213" s="65" t="str">
        <f aca="false">FIXED(AA213,2,FALSE())</f>
        <v>1.15</v>
      </c>
      <c r="AC213" s="65" t="n">
        <v>1.15</v>
      </c>
      <c r="AD213" s="65" t="n">
        <f aca="false">AA213-AC213</f>
        <v>-0.0019587628865978</v>
      </c>
      <c r="AE213" s="67" t="n">
        <f aca="false">((5*P213)/AC213)/80</f>
        <v>0.0277173913043478</v>
      </c>
      <c r="AF213" s="67" t="n">
        <f aca="false">G213-V213</f>
        <v>3.22</v>
      </c>
      <c r="AG213" s="67" t="n">
        <f aca="false">G213-AC213</f>
        <v>2.07</v>
      </c>
      <c r="AH213" s="69" t="s">
        <v>461</v>
      </c>
      <c r="AI213" s="70" t="n">
        <v>520015</v>
      </c>
      <c r="AJ213" s="69" t="n">
        <v>2.18</v>
      </c>
      <c r="AK213" s="67" t="n">
        <f aca="false">((5*O213)/AJ213)/80</f>
        <v>0.0625</v>
      </c>
      <c r="AL213" s="71"/>
      <c r="AM213" s="71" t="n">
        <v>520473</v>
      </c>
      <c r="AN213" s="69" t="n">
        <v>0.51</v>
      </c>
      <c r="AO213" s="67" t="n">
        <f aca="false">((5*P213)/AN213)/80</f>
        <v>0.0625</v>
      </c>
      <c r="AP213" s="67" t="n">
        <f aca="false">G213-AJ213</f>
        <v>1.04</v>
      </c>
      <c r="AQ213" s="67" t="n">
        <f aca="false">G213-AN213</f>
        <v>2.71</v>
      </c>
      <c r="AR213" s="141" t="n">
        <v>132316</v>
      </c>
      <c r="AS213" s="141"/>
      <c r="AT213" s="125" t="s">
        <v>889</v>
      </c>
      <c r="AU213" s="69" t="n">
        <v>0.518588235294118</v>
      </c>
      <c r="AV213" s="126" t="n">
        <v>10</v>
      </c>
      <c r="AW213" s="127"/>
      <c r="AX213" s="125"/>
      <c r="AY213" s="128"/>
      <c r="AZ213" s="129"/>
      <c r="BA213" s="68" t="n">
        <f aca="false">G213-AU213</f>
        <v>2.70141176470588</v>
      </c>
      <c r="BB213" s="75" t="n">
        <f aca="false">G213-AZ213</f>
        <v>3.22</v>
      </c>
      <c r="BC213" s="67"/>
      <c r="BD213" s="69"/>
      <c r="BE213" s="63"/>
      <c r="BF213" s="69"/>
      <c r="BG213" s="89" t="s">
        <v>90</v>
      </c>
      <c r="BH213" s="63" t="n">
        <v>977251</v>
      </c>
      <c r="BI213" s="69" t="n">
        <v>0.21</v>
      </c>
      <c r="BJ213" s="67" t="n">
        <f aca="false">G213-BF213</f>
        <v>3.22</v>
      </c>
      <c r="BK213" s="67" t="n">
        <f aca="false">G213-BI213</f>
        <v>3.01</v>
      </c>
      <c r="BL213" s="67"/>
      <c r="BM213" s="117" t="s">
        <v>668</v>
      </c>
      <c r="BN213" s="117" t="s">
        <v>890</v>
      </c>
      <c r="BO213" s="77" t="n">
        <v>0.270666666666667</v>
      </c>
      <c r="BP213" s="89"/>
      <c r="BQ213" s="63"/>
      <c r="BR213" s="69"/>
      <c r="BS213" s="79" t="n">
        <f aca="false">G213-BO213</f>
        <v>2.94933333333333</v>
      </c>
      <c r="BT213" s="80" t="n">
        <f aca="false">G213-BR213</f>
        <v>3.22</v>
      </c>
    </row>
    <row r="214" customFormat="false" ht="25.5" hidden="false" customHeight="true" outlineLevel="0" collapsed="false">
      <c r="A214" s="53" t="s">
        <v>718</v>
      </c>
      <c r="B214" s="53" t="s">
        <v>891</v>
      </c>
      <c r="C214" s="54" t="s">
        <v>892</v>
      </c>
      <c r="D214" s="55" t="s">
        <v>893</v>
      </c>
      <c r="E214" s="54" t="s">
        <v>71</v>
      </c>
      <c r="F214" s="54" t="n">
        <v>1</v>
      </c>
      <c r="G214" s="81" t="n">
        <v>7.35</v>
      </c>
      <c r="H214" s="59"/>
      <c r="I214" s="58"/>
      <c r="J214" s="69"/>
      <c r="K214" s="89"/>
      <c r="L214" s="58"/>
      <c r="M214" s="69"/>
      <c r="N214" s="60"/>
      <c r="O214" s="61" t="n">
        <f aca="false">MIN(V214,AJ214)</f>
        <v>2.61</v>
      </c>
      <c r="P214" s="61" t="n">
        <f aca="false">MIN(AC214,AN214)</f>
        <v>4.83</v>
      </c>
      <c r="Q214" s="60"/>
      <c r="R214" s="69" t="s">
        <v>894</v>
      </c>
      <c r="S214" s="63" t="n">
        <v>2210737</v>
      </c>
      <c r="T214" s="64" t="n">
        <v>2.61384388807069</v>
      </c>
      <c r="U214" s="65" t="str">
        <f aca="false">FIXED(T214,2,FALSE())</f>
        <v>2.61</v>
      </c>
      <c r="V214" s="69" t="n">
        <v>2.61</v>
      </c>
      <c r="W214" s="65" t="n">
        <f aca="false">U214-V214</f>
        <v>0</v>
      </c>
      <c r="X214" s="67" t="n">
        <f aca="false">((5*O214)/V214)/80</f>
        <v>0.0625</v>
      </c>
      <c r="Y214" s="68"/>
      <c r="Z214" s="69"/>
      <c r="AA214" s="69"/>
      <c r="AB214" s="65"/>
      <c r="AC214" s="65"/>
      <c r="AD214" s="65" t="n">
        <f aca="false">AA214-AC214</f>
        <v>0</v>
      </c>
      <c r="AE214" s="67" t="n">
        <v>0</v>
      </c>
      <c r="AF214" s="67" t="n">
        <f aca="false">G214-V214</f>
        <v>4.74</v>
      </c>
      <c r="AG214" s="67" t="n">
        <f aca="false">G214-AC214</f>
        <v>7.35</v>
      </c>
      <c r="AH214" s="69" t="s">
        <v>895</v>
      </c>
      <c r="AI214" s="70" t="n">
        <v>540044</v>
      </c>
      <c r="AJ214" s="69" t="n">
        <v>4.76</v>
      </c>
      <c r="AK214" s="67" t="n">
        <f aca="false">((5*O214)/AJ214)/80</f>
        <v>0.0342699579831933</v>
      </c>
      <c r="AL214" s="71" t="s">
        <v>74</v>
      </c>
      <c r="AM214" s="71" t="n">
        <v>540020</v>
      </c>
      <c r="AN214" s="69" t="n">
        <v>4.83</v>
      </c>
      <c r="AO214" s="67" t="n">
        <f aca="false">((5*P214)/AN214)/80</f>
        <v>0.0625</v>
      </c>
      <c r="AP214" s="67" t="n">
        <f aca="false">G214-AJ214</f>
        <v>2.59</v>
      </c>
      <c r="AQ214" s="67" t="n">
        <f aca="false">G214-AN214</f>
        <v>2.52</v>
      </c>
      <c r="AR214" s="63" t="n">
        <v>342592</v>
      </c>
      <c r="AS214" s="63"/>
      <c r="AT214" s="125" t="s">
        <v>896</v>
      </c>
      <c r="AU214" s="69" t="n">
        <v>3.20705882352941</v>
      </c>
      <c r="AV214" s="126" t="n">
        <v>1</v>
      </c>
      <c r="AW214" s="127"/>
      <c r="AX214" s="125"/>
      <c r="AY214" s="128"/>
      <c r="AZ214" s="129"/>
      <c r="BA214" s="68" t="n">
        <f aca="false">G214-AU214</f>
        <v>4.14294117647059</v>
      </c>
      <c r="BB214" s="75" t="n">
        <f aca="false">G214-AZ214</f>
        <v>7.35</v>
      </c>
      <c r="BC214" s="67"/>
      <c r="BD214" s="69"/>
      <c r="BE214" s="63"/>
      <c r="BF214" s="69"/>
      <c r="BG214" s="89"/>
      <c r="BH214" s="63"/>
      <c r="BI214" s="69"/>
      <c r="BJ214" s="67" t="n">
        <f aca="false">G214-BF214</f>
        <v>7.35</v>
      </c>
      <c r="BK214" s="67" t="n">
        <f aca="false">G214-BI214</f>
        <v>7.35</v>
      </c>
      <c r="BL214" s="67"/>
      <c r="BM214" s="117" t="s">
        <v>567</v>
      </c>
      <c r="BN214" s="117" t="s">
        <v>897</v>
      </c>
      <c r="BO214" s="77" t="n">
        <v>3.84733333333333</v>
      </c>
      <c r="BP214" s="89"/>
      <c r="BQ214" s="63"/>
      <c r="BR214" s="69"/>
      <c r="BS214" s="79" t="n">
        <f aca="false">G214-BO214</f>
        <v>3.50266666666667</v>
      </c>
      <c r="BT214" s="80" t="n">
        <f aca="false">G214-BR214</f>
        <v>7.35</v>
      </c>
    </row>
    <row r="215" customFormat="false" ht="25.5" hidden="false" customHeight="true" outlineLevel="0" collapsed="false">
      <c r="A215" s="53" t="s">
        <v>718</v>
      </c>
      <c r="B215" s="53" t="s">
        <v>891</v>
      </c>
      <c r="C215" s="54" t="s">
        <v>892</v>
      </c>
      <c r="D215" s="55" t="s">
        <v>898</v>
      </c>
      <c r="E215" s="54" t="s">
        <v>71</v>
      </c>
      <c r="F215" s="54" t="n">
        <v>1</v>
      </c>
      <c r="G215" s="81" t="n">
        <v>22.68</v>
      </c>
      <c r="H215" s="59"/>
      <c r="I215" s="58"/>
      <c r="J215" s="69"/>
      <c r="K215" s="89"/>
      <c r="L215" s="58"/>
      <c r="M215" s="69"/>
      <c r="N215" s="60"/>
      <c r="O215" s="61" t="n">
        <f aca="false">MIN(V215,AJ215)</f>
        <v>14.04</v>
      </c>
      <c r="P215" s="61" t="n">
        <f aca="false">MIN(AC215,AN215)</f>
        <v>0</v>
      </c>
      <c r="Q215" s="60"/>
      <c r="R215" s="69" t="s">
        <v>899</v>
      </c>
      <c r="S215" s="63" t="n">
        <v>101577</v>
      </c>
      <c r="T215" s="64" t="n">
        <v>14.0430044182622</v>
      </c>
      <c r="U215" s="65" t="str">
        <f aca="false">FIXED(T215,2,FALSE())</f>
        <v>14.04</v>
      </c>
      <c r="V215" s="69" t="n">
        <v>14.04</v>
      </c>
      <c r="W215" s="65" t="n">
        <f aca="false">U215-V215</f>
        <v>0</v>
      </c>
      <c r="X215" s="67" t="n">
        <f aca="false">((5*O215)/V215)/80</f>
        <v>0.0625</v>
      </c>
      <c r="Y215" s="68"/>
      <c r="Z215" s="69"/>
      <c r="AA215" s="69"/>
      <c r="AB215" s="65"/>
      <c r="AC215" s="65"/>
      <c r="AD215" s="65" t="n">
        <f aca="false">AA215-AC215</f>
        <v>0</v>
      </c>
      <c r="AE215" s="67" t="n">
        <v>0</v>
      </c>
      <c r="AF215" s="67" t="n">
        <f aca="false">G215-V215</f>
        <v>8.64</v>
      </c>
      <c r="AG215" s="67" t="n">
        <f aca="false">G215-AC215</f>
        <v>22.68</v>
      </c>
      <c r="AH215" s="69" t="s">
        <v>895</v>
      </c>
      <c r="AI215" s="70" t="n">
        <v>540204</v>
      </c>
      <c r="AJ215" s="69" t="n">
        <v>16.31</v>
      </c>
      <c r="AK215" s="67" t="n">
        <f aca="false">((5*O215)/AJ215)/80</f>
        <v>0.0538013488657265</v>
      </c>
      <c r="AL215" s="71"/>
      <c r="AM215" s="71"/>
      <c r="AN215" s="69"/>
      <c r="AO215" s="67" t="n">
        <v>0</v>
      </c>
      <c r="AP215" s="67" t="n">
        <f aca="false">G215-AJ215</f>
        <v>6.37</v>
      </c>
      <c r="AQ215" s="67" t="n">
        <f aca="false">G215-AN215</f>
        <v>22.68</v>
      </c>
      <c r="AR215" s="63" t="n">
        <v>117425</v>
      </c>
      <c r="AS215" s="63"/>
      <c r="AT215" s="125" t="s">
        <v>900</v>
      </c>
      <c r="AU215" s="69" t="n">
        <v>15.0117647058824</v>
      </c>
      <c r="AV215" s="126" t="n">
        <v>1</v>
      </c>
      <c r="AW215" s="127"/>
      <c r="AX215" s="125"/>
      <c r="AY215" s="128"/>
      <c r="AZ215" s="129"/>
      <c r="BA215" s="68" t="n">
        <f aca="false">G215-AU215</f>
        <v>7.66823529411765</v>
      </c>
      <c r="BB215" s="75" t="n">
        <f aca="false">G215-AZ215</f>
        <v>22.68</v>
      </c>
      <c r="BC215" s="67"/>
      <c r="BD215" s="69" t="s">
        <v>895</v>
      </c>
      <c r="BE215" s="63" t="n">
        <v>609661</v>
      </c>
      <c r="BF215" s="69" t="n">
        <v>12.71</v>
      </c>
      <c r="BG215" s="89"/>
      <c r="BH215" s="63"/>
      <c r="BI215" s="69"/>
      <c r="BJ215" s="67" t="n">
        <f aca="false">G215-BF215</f>
        <v>9.97</v>
      </c>
      <c r="BK215" s="67" t="n">
        <f aca="false">G215-BI215</f>
        <v>22.68</v>
      </c>
      <c r="BL215" s="67"/>
      <c r="BM215" s="117" t="s">
        <v>293</v>
      </c>
      <c r="BN215" s="117" t="s">
        <v>901</v>
      </c>
      <c r="BO215" s="77" t="n">
        <v>12.0253333333333</v>
      </c>
      <c r="BP215" s="89"/>
      <c r="BQ215" s="63"/>
      <c r="BR215" s="69"/>
      <c r="BS215" s="79" t="n">
        <f aca="false">G215-BO215</f>
        <v>10.6546666666667</v>
      </c>
      <c r="BT215" s="80" t="n">
        <f aca="false">G215-BR215</f>
        <v>22.68</v>
      </c>
    </row>
    <row r="216" customFormat="false" ht="25.5" hidden="false" customHeight="true" outlineLevel="0" collapsed="false">
      <c r="A216" s="53" t="s">
        <v>718</v>
      </c>
      <c r="B216" s="53" t="s">
        <v>891</v>
      </c>
      <c r="C216" s="54" t="s">
        <v>865</v>
      </c>
      <c r="D216" s="55" t="s">
        <v>902</v>
      </c>
      <c r="E216" s="54" t="s">
        <v>71</v>
      </c>
      <c r="F216" s="54" t="n">
        <v>1</v>
      </c>
      <c r="G216" s="81" t="n">
        <v>3.82</v>
      </c>
      <c r="H216" s="59"/>
      <c r="I216" s="58"/>
      <c r="J216" s="69"/>
      <c r="K216" s="89"/>
      <c r="L216" s="58"/>
      <c r="M216" s="69"/>
      <c r="N216" s="60"/>
      <c r="O216" s="61" t="n">
        <f aca="false">MIN(V216,AJ216)</f>
        <v>2.24</v>
      </c>
      <c r="P216" s="61" t="n">
        <f aca="false">MIN(AC216,AN216)</f>
        <v>0</v>
      </c>
      <c r="Q216" s="60"/>
      <c r="R216" s="69" t="s">
        <v>894</v>
      </c>
      <c r="S216" s="63" t="n">
        <v>1892496</v>
      </c>
      <c r="T216" s="64" t="n">
        <v>2.2379970544919</v>
      </c>
      <c r="U216" s="65" t="str">
        <f aca="false">FIXED(T216,2,FALSE())</f>
        <v>2.24</v>
      </c>
      <c r="V216" s="69" t="n">
        <v>2.24</v>
      </c>
      <c r="W216" s="65" t="n">
        <f aca="false">U216-V216</f>
        <v>0</v>
      </c>
      <c r="X216" s="67" t="n">
        <f aca="false">((5*O216)/V216)/80</f>
        <v>0.0625</v>
      </c>
      <c r="Y216" s="68"/>
      <c r="Z216" s="69"/>
      <c r="AA216" s="69"/>
      <c r="AB216" s="65"/>
      <c r="AC216" s="65"/>
      <c r="AD216" s="65" t="n">
        <f aca="false">AA216-AC216</f>
        <v>0</v>
      </c>
      <c r="AE216" s="67" t="n">
        <v>0</v>
      </c>
      <c r="AF216" s="67" t="n">
        <f aca="false">G216-V216</f>
        <v>1.58</v>
      </c>
      <c r="AG216" s="67" t="n">
        <f aca="false">G216-AC216</f>
        <v>3.82</v>
      </c>
      <c r="AH216" s="69" t="s">
        <v>867</v>
      </c>
      <c r="AI216" s="70" t="n">
        <v>541003</v>
      </c>
      <c r="AJ216" s="69" t="n">
        <v>2.71</v>
      </c>
      <c r="AK216" s="67" t="n">
        <f aca="false">((5*O216)/AJ216)/80</f>
        <v>0.0516605166051661</v>
      </c>
      <c r="AL216" s="71"/>
      <c r="AM216" s="71"/>
      <c r="AN216" s="69"/>
      <c r="AO216" s="67" t="n">
        <v>0</v>
      </c>
      <c r="AP216" s="67" t="n">
        <f aca="false">G216-AJ216</f>
        <v>1.11</v>
      </c>
      <c r="AQ216" s="67" t="n">
        <f aca="false">G216-AN216</f>
        <v>3.82</v>
      </c>
      <c r="AR216" s="63" t="n">
        <v>125644</v>
      </c>
      <c r="AS216" s="63"/>
      <c r="AT216" s="125" t="s">
        <v>903</v>
      </c>
      <c r="AU216" s="69" t="n">
        <v>2.552</v>
      </c>
      <c r="AV216" s="126" t="n">
        <v>10</v>
      </c>
      <c r="AW216" s="131" t="n">
        <v>117428</v>
      </c>
      <c r="AX216" s="125" t="s">
        <v>904</v>
      </c>
      <c r="AY216" s="128" t="n">
        <v>1</v>
      </c>
      <c r="AZ216" s="129" t="n">
        <v>1.20094117647059</v>
      </c>
      <c r="BA216" s="68" t="n">
        <f aca="false">G216-AU216</f>
        <v>1.268</v>
      </c>
      <c r="BB216" s="75" t="n">
        <f aca="false">G216-AZ216</f>
        <v>2.61905882352941</v>
      </c>
      <c r="BC216" s="67"/>
      <c r="BD216" s="69" t="s">
        <v>867</v>
      </c>
      <c r="BE216" s="63" t="n">
        <v>606553</v>
      </c>
      <c r="BF216" s="69" t="n">
        <v>2.62</v>
      </c>
      <c r="BG216" s="89"/>
      <c r="BH216" s="63"/>
      <c r="BI216" s="69"/>
      <c r="BJ216" s="67" t="n">
        <f aca="false">G216-BF216</f>
        <v>1.2</v>
      </c>
      <c r="BK216" s="67" t="n">
        <f aca="false">G216-BI216</f>
        <v>3.82</v>
      </c>
      <c r="BL216" s="67"/>
      <c r="BM216" s="117" t="s">
        <v>867</v>
      </c>
      <c r="BN216" s="117" t="s">
        <v>905</v>
      </c>
      <c r="BO216" s="77" t="n">
        <v>2.958</v>
      </c>
      <c r="BP216" s="89"/>
      <c r="BQ216" s="63"/>
      <c r="BR216" s="69"/>
      <c r="BS216" s="79" t="n">
        <f aca="false">G216-BO216</f>
        <v>0.862</v>
      </c>
      <c r="BT216" s="80" t="n">
        <f aca="false">G216-BR216</f>
        <v>3.82</v>
      </c>
    </row>
    <row r="217" customFormat="false" ht="25.5" hidden="false" customHeight="true" outlineLevel="0" collapsed="false">
      <c r="A217" s="53" t="s">
        <v>718</v>
      </c>
      <c r="B217" s="53" t="s">
        <v>891</v>
      </c>
      <c r="C217" s="54" t="s">
        <v>865</v>
      </c>
      <c r="D217" s="55" t="s">
        <v>906</v>
      </c>
      <c r="E217" s="54" t="s">
        <v>71</v>
      </c>
      <c r="F217" s="54" t="n">
        <v>1</v>
      </c>
      <c r="G217" s="81" t="n">
        <v>25.69</v>
      </c>
      <c r="H217" s="59"/>
      <c r="I217" s="58"/>
      <c r="J217" s="69"/>
      <c r="K217" s="89"/>
      <c r="L217" s="58"/>
      <c r="M217" s="69"/>
      <c r="N217" s="60"/>
      <c r="O217" s="61" t="n">
        <f aca="false">MIN(V217,AJ217)</f>
        <v>11.97</v>
      </c>
      <c r="P217" s="61" t="n">
        <f aca="false">MIN(AC217,AN217)</f>
        <v>0</v>
      </c>
      <c r="Q217" s="60"/>
      <c r="R217" s="69" t="s">
        <v>867</v>
      </c>
      <c r="S217" s="63" t="n">
        <v>339829</v>
      </c>
      <c r="T217" s="64" t="n">
        <v>11.9720504009164</v>
      </c>
      <c r="U217" s="65" t="str">
        <f aca="false">FIXED(T217,2,FALSE())</f>
        <v>11.97</v>
      </c>
      <c r="V217" s="69" t="n">
        <v>11.97</v>
      </c>
      <c r="W217" s="65" t="n">
        <f aca="false">U217-V217</f>
        <v>0</v>
      </c>
      <c r="X217" s="67" t="n">
        <f aca="false">((5*O217)/V217)/80</f>
        <v>0.0625</v>
      </c>
      <c r="Y217" s="68"/>
      <c r="Z217" s="69"/>
      <c r="AA217" s="69"/>
      <c r="AB217" s="65"/>
      <c r="AC217" s="65"/>
      <c r="AD217" s="65" t="n">
        <f aca="false">AA217-AC217</f>
        <v>0</v>
      </c>
      <c r="AE217" s="67" t="n">
        <v>0</v>
      </c>
      <c r="AF217" s="67" t="n">
        <f aca="false">G217-V217</f>
        <v>13.72</v>
      </c>
      <c r="AG217" s="67" t="n">
        <f aca="false">G217-AC217</f>
        <v>25.69</v>
      </c>
      <c r="AH217" s="69" t="s">
        <v>867</v>
      </c>
      <c r="AI217" s="70" t="n">
        <v>541751</v>
      </c>
      <c r="AJ217" s="69" t="n">
        <v>17.12</v>
      </c>
      <c r="AK217" s="67" t="n">
        <f aca="false">((5*O217)/AJ217)/80</f>
        <v>0.0436988901869159</v>
      </c>
      <c r="AL217" s="71"/>
      <c r="AM217" s="71"/>
      <c r="AN217" s="69"/>
      <c r="AO217" s="67" t="n">
        <v>0</v>
      </c>
      <c r="AP217" s="67" t="n">
        <f aca="false">G217-AJ217</f>
        <v>8.57</v>
      </c>
      <c r="AQ217" s="67" t="n">
        <f aca="false">G217-AN217</f>
        <v>25.69</v>
      </c>
      <c r="AR217" s="63" t="n">
        <v>125920</v>
      </c>
      <c r="AS217" s="63"/>
      <c r="AT217" s="125" t="s">
        <v>907</v>
      </c>
      <c r="AU217" s="69" t="n">
        <v>15.5303529411765</v>
      </c>
      <c r="AV217" s="126" t="n">
        <v>1</v>
      </c>
      <c r="AW217" s="127"/>
      <c r="AX217" s="125"/>
      <c r="AY217" s="128"/>
      <c r="AZ217" s="129"/>
      <c r="BA217" s="68" t="n">
        <f aca="false">G217-AU217</f>
        <v>10.1596470588235</v>
      </c>
      <c r="BB217" s="75" t="n">
        <f aca="false">G217-AZ217</f>
        <v>25.69</v>
      </c>
      <c r="BC217" s="67"/>
      <c r="BD217" s="69" t="s">
        <v>867</v>
      </c>
      <c r="BE217" s="63" t="n">
        <v>605360</v>
      </c>
      <c r="BF217" s="69" t="n">
        <v>18.36</v>
      </c>
      <c r="BG217" s="89" t="s">
        <v>90</v>
      </c>
      <c r="BH217" s="63" t="n">
        <v>975470</v>
      </c>
      <c r="BI217" s="69" t="n">
        <v>5.01</v>
      </c>
      <c r="BJ217" s="67" t="n">
        <f aca="false">G217-BF217</f>
        <v>7.33</v>
      </c>
      <c r="BK217" s="67" t="n">
        <f aca="false">G217-BI217</f>
        <v>20.68</v>
      </c>
      <c r="BL217" s="67"/>
      <c r="BM217" s="117" t="s">
        <v>867</v>
      </c>
      <c r="BN217" s="117" t="s">
        <v>908</v>
      </c>
      <c r="BO217" s="77" t="n">
        <v>20.242</v>
      </c>
      <c r="BP217" s="89"/>
      <c r="BQ217" s="63"/>
      <c r="BR217" s="69"/>
      <c r="BS217" s="79" t="n">
        <f aca="false">G217-BO217</f>
        <v>5.448</v>
      </c>
      <c r="BT217" s="80" t="n">
        <f aca="false">G217-BR217</f>
        <v>25.69</v>
      </c>
    </row>
    <row r="218" customFormat="false" ht="25.5" hidden="false" customHeight="true" outlineLevel="0" collapsed="false">
      <c r="A218" s="53" t="s">
        <v>718</v>
      </c>
      <c r="B218" s="53" t="s">
        <v>891</v>
      </c>
      <c r="C218" s="54" t="s">
        <v>892</v>
      </c>
      <c r="D218" s="55" t="s">
        <v>909</v>
      </c>
      <c r="E218" s="54" t="s">
        <v>71</v>
      </c>
      <c r="F218" s="54" t="n">
        <v>1</v>
      </c>
      <c r="G218" s="81" t="n">
        <v>11.84</v>
      </c>
      <c r="H218" s="59"/>
      <c r="I218" s="58"/>
      <c r="J218" s="69"/>
      <c r="K218" s="89"/>
      <c r="L218" s="58"/>
      <c r="M218" s="69"/>
      <c r="N218" s="60"/>
      <c r="O218" s="61" t="n">
        <f aca="false">MIN(V218,AJ218)</f>
        <v>6.32</v>
      </c>
      <c r="P218" s="61" t="n">
        <f aca="false">MIN(AC218,AN218)</f>
        <v>0</v>
      </c>
      <c r="Q218" s="60"/>
      <c r="R218" s="69" t="s">
        <v>899</v>
      </c>
      <c r="S218" s="63" t="n">
        <v>3163833</v>
      </c>
      <c r="T218" s="64" t="n">
        <v>6.32106038291605</v>
      </c>
      <c r="U218" s="65" t="str">
        <f aca="false">FIXED(T218,2,FALSE())</f>
        <v>6.32</v>
      </c>
      <c r="V218" s="69" t="n">
        <v>6.32</v>
      </c>
      <c r="W218" s="65" t="n">
        <f aca="false">U218-V218</f>
        <v>0</v>
      </c>
      <c r="X218" s="67" t="n">
        <f aca="false">((5*O218)/V218)/80</f>
        <v>0.0625</v>
      </c>
      <c r="Y218" s="68"/>
      <c r="Z218" s="69"/>
      <c r="AA218" s="69"/>
      <c r="AB218" s="65"/>
      <c r="AC218" s="65"/>
      <c r="AD218" s="65" t="n">
        <f aca="false">AA218-AC218</f>
        <v>0</v>
      </c>
      <c r="AE218" s="67" t="n">
        <v>0</v>
      </c>
      <c r="AF218" s="67" t="n">
        <f aca="false">G218-V218</f>
        <v>5.52</v>
      </c>
      <c r="AG218" s="67" t="n">
        <f aca="false">G218-AC218</f>
        <v>11.84</v>
      </c>
      <c r="AH218" s="69" t="s">
        <v>895</v>
      </c>
      <c r="AI218" s="70" t="n">
        <v>541478</v>
      </c>
      <c r="AJ218" s="69" t="n">
        <v>6.93</v>
      </c>
      <c r="AK218" s="67" t="n">
        <f aca="false">((5*O218)/AJ218)/80</f>
        <v>0.056998556998557</v>
      </c>
      <c r="AL218" s="71"/>
      <c r="AM218" s="71"/>
      <c r="AN218" s="69"/>
      <c r="AO218" s="67" t="n">
        <v>0</v>
      </c>
      <c r="AP218" s="67" t="n">
        <f aca="false">G218-AJ218</f>
        <v>4.91</v>
      </c>
      <c r="AQ218" s="67" t="n">
        <f aca="false">G218-AN218</f>
        <v>11.84</v>
      </c>
      <c r="AR218" s="63" t="n">
        <v>327857</v>
      </c>
      <c r="AS218" s="63"/>
      <c r="AT218" s="125" t="s">
        <v>910</v>
      </c>
      <c r="AU218" s="69" t="n">
        <v>9.73035294117647</v>
      </c>
      <c r="AV218" s="126" t="n">
        <v>1</v>
      </c>
      <c r="AW218" s="127"/>
      <c r="AX218" s="125"/>
      <c r="AY218" s="128"/>
      <c r="AZ218" s="129"/>
      <c r="BA218" s="68" t="n">
        <f aca="false">G218-AU218</f>
        <v>2.10964705882353</v>
      </c>
      <c r="BB218" s="75" t="n">
        <f aca="false">G218-AZ218</f>
        <v>11.84</v>
      </c>
      <c r="BC218" s="67"/>
      <c r="BD218" s="69" t="s">
        <v>895</v>
      </c>
      <c r="BE218" s="63" t="n">
        <v>980634</v>
      </c>
      <c r="BF218" s="69" t="n">
        <v>6.31</v>
      </c>
      <c r="BG218" s="89" t="s">
        <v>90</v>
      </c>
      <c r="BH218" s="63" t="n">
        <v>975472</v>
      </c>
      <c r="BI218" s="69" t="n">
        <v>3.13</v>
      </c>
      <c r="BJ218" s="67" t="n">
        <f aca="false">G218-BF218</f>
        <v>5.53</v>
      </c>
      <c r="BK218" s="67" t="n">
        <f aca="false">G218-BI218</f>
        <v>8.71</v>
      </c>
      <c r="BL218" s="67"/>
      <c r="BM218" s="117" t="s">
        <v>293</v>
      </c>
      <c r="BN218" s="117" t="s">
        <v>911</v>
      </c>
      <c r="BO218" s="77" t="n">
        <v>10.8073333333333</v>
      </c>
      <c r="BP218" s="89"/>
      <c r="BQ218" s="63"/>
      <c r="BR218" s="69"/>
      <c r="BS218" s="79" t="n">
        <f aca="false">G218-BO218</f>
        <v>1.03266666666667</v>
      </c>
      <c r="BT218" s="80" t="n">
        <f aca="false">G218-BR218</f>
        <v>11.84</v>
      </c>
    </row>
    <row r="219" customFormat="false" ht="25.5" hidden="false" customHeight="true" outlineLevel="0" collapsed="false">
      <c r="A219" s="53" t="s">
        <v>718</v>
      </c>
      <c r="B219" s="53" t="s">
        <v>891</v>
      </c>
      <c r="C219" s="54" t="s">
        <v>865</v>
      </c>
      <c r="D219" s="55" t="s">
        <v>912</v>
      </c>
      <c r="E219" s="54" t="s">
        <v>71</v>
      </c>
      <c r="F219" s="54" t="n">
        <v>1</v>
      </c>
      <c r="G219" s="81" t="n">
        <v>85.94</v>
      </c>
      <c r="H219" s="59"/>
      <c r="I219" s="58"/>
      <c r="J219" s="69"/>
      <c r="K219" s="89"/>
      <c r="L219" s="58"/>
      <c r="M219" s="69"/>
      <c r="N219" s="60"/>
      <c r="O219" s="61" t="n">
        <f aca="false">MIN(V219,AJ219)</f>
        <v>61.04</v>
      </c>
      <c r="P219" s="61" t="n">
        <f aca="false">MIN(AC219,AN219)</f>
        <v>0</v>
      </c>
      <c r="Q219" s="60"/>
      <c r="R219" s="69" t="s">
        <v>293</v>
      </c>
      <c r="S219" s="63" t="n">
        <v>2540475</v>
      </c>
      <c r="T219" s="64" t="n">
        <v>61.0448850118953</v>
      </c>
      <c r="U219" s="65" t="str">
        <f aca="false">FIXED(T219,2,FALSE())</f>
        <v>61.04</v>
      </c>
      <c r="V219" s="69" t="n">
        <v>61.04</v>
      </c>
      <c r="W219" s="65" t="n">
        <f aca="false">U219-V219</f>
        <v>0</v>
      </c>
      <c r="X219" s="67" t="n">
        <f aca="false">((5*O219)/V219)/80</f>
        <v>0.0625</v>
      </c>
      <c r="Y219" s="68"/>
      <c r="Z219" s="69"/>
      <c r="AA219" s="69"/>
      <c r="AB219" s="65"/>
      <c r="AC219" s="65"/>
      <c r="AD219" s="65" t="n">
        <f aca="false">AA219-AC219</f>
        <v>0</v>
      </c>
      <c r="AE219" s="67" t="n">
        <v>0</v>
      </c>
      <c r="AF219" s="67" t="n">
        <f aca="false">G219-V219</f>
        <v>24.9</v>
      </c>
      <c r="AG219" s="67" t="n">
        <f aca="false">G219-AC219</f>
        <v>85.94</v>
      </c>
      <c r="AH219" s="69" t="s">
        <v>867</v>
      </c>
      <c r="AI219" s="70" t="n">
        <v>544134</v>
      </c>
      <c r="AJ219" s="69" t="n">
        <v>76.27</v>
      </c>
      <c r="AK219" s="67" t="n">
        <f aca="false">((5*O219)/AJ219)/80</f>
        <v>0.0500196669725974</v>
      </c>
      <c r="AL219" s="71"/>
      <c r="AM219" s="71"/>
      <c r="AN219" s="69"/>
      <c r="AO219" s="67" t="n">
        <v>0</v>
      </c>
      <c r="AP219" s="67" t="n">
        <f aca="false">G219-AJ219</f>
        <v>9.67</v>
      </c>
      <c r="AQ219" s="67" t="n">
        <f aca="false">G219-AN219</f>
        <v>85.94</v>
      </c>
      <c r="AR219" s="63" t="n">
        <v>125953</v>
      </c>
      <c r="AS219" s="63"/>
      <c r="AT219" s="125" t="s">
        <v>913</v>
      </c>
      <c r="AU219" s="69" t="n">
        <v>55.7345882352941</v>
      </c>
      <c r="AV219" s="126" t="n">
        <v>1</v>
      </c>
      <c r="AW219" s="127"/>
      <c r="AX219" s="125"/>
      <c r="AY219" s="128"/>
      <c r="AZ219" s="129"/>
      <c r="BA219" s="68" t="n">
        <f aca="false">G219-AU219</f>
        <v>30.2054117647059</v>
      </c>
      <c r="BB219" s="75" t="n">
        <f aca="false">G219-AZ219</f>
        <v>85.94</v>
      </c>
      <c r="BC219" s="67"/>
      <c r="BD219" s="69" t="s">
        <v>895</v>
      </c>
      <c r="BE219" s="63" t="n">
        <v>619855</v>
      </c>
      <c r="BF219" s="69" t="n">
        <v>23.11</v>
      </c>
      <c r="BG219" s="89"/>
      <c r="BH219" s="63"/>
      <c r="BI219" s="69"/>
      <c r="BJ219" s="67" t="n">
        <f aca="false">G219-BF219</f>
        <v>62.83</v>
      </c>
      <c r="BK219" s="67" t="n">
        <f aca="false">G219-BI219</f>
        <v>85.94</v>
      </c>
      <c r="BL219" s="67"/>
      <c r="BM219" s="117" t="s">
        <v>293</v>
      </c>
      <c r="BN219" s="117" t="s">
        <v>914</v>
      </c>
      <c r="BO219" s="77" t="n">
        <v>17.2066666666667</v>
      </c>
      <c r="BP219" s="89"/>
      <c r="BQ219" s="63"/>
      <c r="BR219" s="69"/>
      <c r="BS219" s="79" t="n">
        <f aca="false">G219-BO219</f>
        <v>68.7333333333333</v>
      </c>
      <c r="BT219" s="80" t="n">
        <f aca="false">G219-BR219</f>
        <v>85.94</v>
      </c>
    </row>
    <row r="220" customFormat="false" ht="25.5" hidden="false" customHeight="true" outlineLevel="0" collapsed="false">
      <c r="A220" s="53" t="s">
        <v>718</v>
      </c>
      <c r="B220" s="53" t="s">
        <v>891</v>
      </c>
      <c r="C220" s="54" t="s">
        <v>915</v>
      </c>
      <c r="D220" s="55" t="s">
        <v>916</v>
      </c>
      <c r="E220" s="54" t="s">
        <v>258</v>
      </c>
      <c r="F220" s="54" t="n">
        <v>1000</v>
      </c>
      <c r="G220" s="81" t="n">
        <v>0.78</v>
      </c>
      <c r="H220" s="59"/>
      <c r="I220" s="58"/>
      <c r="J220" s="69"/>
      <c r="K220" s="89"/>
      <c r="L220" s="58"/>
      <c r="M220" s="69"/>
      <c r="N220" s="60"/>
      <c r="O220" s="61" t="n">
        <f aca="false">MIN(V220,AJ220)</f>
        <v>0.21</v>
      </c>
      <c r="P220" s="61" t="n">
        <f aca="false">MIN(AC220,AN220)</f>
        <v>0.09</v>
      </c>
      <c r="Q220" s="60"/>
      <c r="R220" s="69" t="s">
        <v>149</v>
      </c>
      <c r="S220" s="63" t="n">
        <v>381244</v>
      </c>
      <c r="T220" s="64" t="n">
        <v>0.211036992116434</v>
      </c>
      <c r="U220" s="65" t="str">
        <f aca="false">FIXED(T220,2,FALSE())</f>
        <v>0.21</v>
      </c>
      <c r="V220" s="69" t="n">
        <v>0.21</v>
      </c>
      <c r="W220" s="65" t="n">
        <f aca="false">U220-V220</f>
        <v>0</v>
      </c>
      <c r="X220" s="67" t="n">
        <f aca="false">((5*O220)/V220)/80</f>
        <v>0.0625</v>
      </c>
      <c r="Y220" s="68" t="s">
        <v>119</v>
      </c>
      <c r="Z220" s="69" t="n">
        <v>102068</v>
      </c>
      <c r="AA220" s="69" t="n">
        <v>0.0861919504643963</v>
      </c>
      <c r="AB220" s="65" t="str">
        <f aca="false">FIXED(AA220,2,FALSE())</f>
        <v>0.09</v>
      </c>
      <c r="AC220" s="65" t="n">
        <v>0.09</v>
      </c>
      <c r="AD220" s="65" t="n">
        <f aca="false">AA220-AC220</f>
        <v>-0.00380804953560372</v>
      </c>
      <c r="AE220" s="67" t="n">
        <f aca="false">((5*P220)/AC220)/80</f>
        <v>0.0625</v>
      </c>
      <c r="AF220" s="67" t="n">
        <f aca="false">G220-V220</f>
        <v>0.57</v>
      </c>
      <c r="AG220" s="67" t="n">
        <f aca="false">G220-AC220</f>
        <v>0.69</v>
      </c>
      <c r="AH220" s="69" t="s">
        <v>917</v>
      </c>
      <c r="AI220" s="70" t="n">
        <v>546954</v>
      </c>
      <c r="AJ220" s="69" t="n">
        <v>0.42</v>
      </c>
      <c r="AK220" s="67" t="n">
        <f aca="false">((5*O220)/AJ220)/80</f>
        <v>0.03125</v>
      </c>
      <c r="AL220" s="71" t="s">
        <v>74</v>
      </c>
      <c r="AM220" s="71" t="n">
        <v>546251</v>
      </c>
      <c r="AN220" s="69" t="n">
        <v>0.23</v>
      </c>
      <c r="AO220" s="67" t="n">
        <f aca="false">((5*P220)/AN220)/80</f>
        <v>0.0244565217391304</v>
      </c>
      <c r="AP220" s="67" t="n">
        <f aca="false">G220-AJ220</f>
        <v>0.36</v>
      </c>
      <c r="AQ220" s="67" t="n">
        <f aca="false">G220-AN220</f>
        <v>0.55</v>
      </c>
      <c r="AR220" s="63" t="n">
        <v>117361</v>
      </c>
      <c r="AS220" s="63"/>
      <c r="AT220" s="125" t="s">
        <v>918</v>
      </c>
      <c r="AU220" s="69" t="n">
        <v>0.177411764705882</v>
      </c>
      <c r="AV220" s="126" t="n">
        <v>10</v>
      </c>
      <c r="AW220" s="127"/>
      <c r="AX220" s="125"/>
      <c r="AY220" s="128"/>
      <c r="AZ220" s="129"/>
      <c r="BA220" s="68" t="n">
        <f aca="false">G220-AU220</f>
        <v>0.602588235294118</v>
      </c>
      <c r="BB220" s="75" t="n">
        <f aca="false">G220-AZ220</f>
        <v>0.78</v>
      </c>
      <c r="BC220" s="67"/>
      <c r="BD220" s="69" t="s">
        <v>895</v>
      </c>
      <c r="BE220" s="63" t="n">
        <v>612752</v>
      </c>
      <c r="BF220" s="69" t="n">
        <v>0.16</v>
      </c>
      <c r="BG220" s="89" t="s">
        <v>90</v>
      </c>
      <c r="BH220" s="63" t="n">
        <v>978401</v>
      </c>
      <c r="BI220" s="69" t="n">
        <v>0.1</v>
      </c>
      <c r="BJ220" s="67" t="n">
        <f aca="false">G220-BF220</f>
        <v>0.62</v>
      </c>
      <c r="BK220" s="67" t="n">
        <f aca="false">G220-BI220</f>
        <v>0.68</v>
      </c>
      <c r="BL220" s="67"/>
      <c r="BM220" s="117" t="s">
        <v>567</v>
      </c>
      <c r="BN220" s="117" t="s">
        <v>919</v>
      </c>
      <c r="BO220" s="77" t="n">
        <v>0.1914</v>
      </c>
      <c r="BP220" s="89"/>
      <c r="BQ220" s="63"/>
      <c r="BR220" s="69"/>
      <c r="BS220" s="79" t="n">
        <f aca="false">G220-BO220</f>
        <v>0.5886</v>
      </c>
      <c r="BT220" s="80" t="n">
        <f aca="false">G220-BR220</f>
        <v>0.78</v>
      </c>
    </row>
    <row r="221" customFormat="false" ht="25.5" hidden="false" customHeight="true" outlineLevel="0" collapsed="false">
      <c r="A221" s="53" t="s">
        <v>718</v>
      </c>
      <c r="B221" s="53" t="s">
        <v>891</v>
      </c>
      <c r="C221" s="54" t="s">
        <v>915</v>
      </c>
      <c r="D221" s="55" t="s">
        <v>920</v>
      </c>
      <c r="E221" s="54" t="s">
        <v>258</v>
      </c>
      <c r="F221" s="54" t="n">
        <v>1000</v>
      </c>
      <c r="G221" s="81" t="n">
        <v>0.79</v>
      </c>
      <c r="H221" s="59"/>
      <c r="I221" s="58"/>
      <c r="J221" s="69"/>
      <c r="K221" s="89"/>
      <c r="L221" s="58"/>
      <c r="M221" s="69"/>
      <c r="N221" s="60"/>
      <c r="O221" s="61" t="n">
        <f aca="false">MIN(V221,AJ221)</f>
        <v>0.42</v>
      </c>
      <c r="P221" s="61" t="n">
        <f aca="false">MIN(AC221,AN221)</f>
        <v>0.27</v>
      </c>
      <c r="Q221" s="60"/>
      <c r="R221" s="69" t="s">
        <v>867</v>
      </c>
      <c r="S221" s="63" t="n">
        <v>381299</v>
      </c>
      <c r="T221" s="64" t="n">
        <v>0.518213058419244</v>
      </c>
      <c r="U221" s="65" t="str">
        <f aca="false">FIXED(T221,2,FALSE())</f>
        <v>0.52</v>
      </c>
      <c r="V221" s="69" t="n">
        <v>0.52</v>
      </c>
      <c r="W221" s="65" t="n">
        <f aca="false">U221-V221</f>
        <v>0</v>
      </c>
      <c r="X221" s="67" t="n">
        <f aca="false">((5*O221)/V221)/80</f>
        <v>0.0504807692307692</v>
      </c>
      <c r="Y221" s="68"/>
      <c r="Z221" s="69"/>
      <c r="AA221" s="69"/>
      <c r="AB221" s="65"/>
      <c r="AC221" s="65"/>
      <c r="AD221" s="65" t="n">
        <f aca="false">AA221-AC221</f>
        <v>0</v>
      </c>
      <c r="AE221" s="67" t="n">
        <v>0</v>
      </c>
      <c r="AF221" s="67" t="n">
        <f aca="false">G221-V221</f>
        <v>0.27</v>
      </c>
      <c r="AG221" s="67" t="n">
        <f aca="false">G221-AC221</f>
        <v>0.79</v>
      </c>
      <c r="AH221" s="69" t="s">
        <v>917</v>
      </c>
      <c r="AI221" s="70" t="n">
        <v>546961</v>
      </c>
      <c r="AJ221" s="69" t="n">
        <v>0.42</v>
      </c>
      <c r="AK221" s="67" t="n">
        <f aca="false">((5*O221)/AJ221)/80</f>
        <v>0.0625</v>
      </c>
      <c r="AL221" s="71" t="s">
        <v>74</v>
      </c>
      <c r="AM221" s="71" t="n">
        <v>546275</v>
      </c>
      <c r="AN221" s="69" t="n">
        <v>0.27</v>
      </c>
      <c r="AO221" s="67" t="n">
        <f aca="false">((5*P221)/AN221)/80</f>
        <v>0.0625</v>
      </c>
      <c r="AP221" s="67" t="n">
        <f aca="false">G221-AJ221</f>
        <v>0.37</v>
      </c>
      <c r="AQ221" s="67" t="n">
        <f aca="false">G221-AN221</f>
        <v>0.52</v>
      </c>
      <c r="AR221" s="63" t="n">
        <v>117352</v>
      </c>
      <c r="AS221" s="63"/>
      <c r="AT221" s="125" t="s">
        <v>921</v>
      </c>
      <c r="AU221" s="69" t="n">
        <v>0.300235294117647</v>
      </c>
      <c r="AV221" s="126" t="n">
        <v>30</v>
      </c>
      <c r="AW221" s="131" t="n">
        <v>106408</v>
      </c>
      <c r="AX221" s="125" t="s">
        <v>922</v>
      </c>
      <c r="AY221" s="128" t="n">
        <v>10</v>
      </c>
      <c r="AZ221" s="129" t="n">
        <v>0.259294117647059</v>
      </c>
      <c r="BA221" s="68" t="n">
        <f aca="false">G221-AU221</f>
        <v>0.489764705882353</v>
      </c>
      <c r="BB221" s="75" t="n">
        <f aca="false">G221-AZ221</f>
        <v>0.530705882352941</v>
      </c>
      <c r="BC221" s="67"/>
      <c r="BD221" s="69" t="s">
        <v>867</v>
      </c>
      <c r="BE221" s="63" t="n">
        <v>603895</v>
      </c>
      <c r="BF221" s="69" t="n">
        <v>0.38</v>
      </c>
      <c r="BG221" s="89" t="s">
        <v>90</v>
      </c>
      <c r="BH221" s="63" t="n">
        <v>978304</v>
      </c>
      <c r="BI221" s="69" t="n">
        <v>0.34</v>
      </c>
      <c r="BJ221" s="67" t="n">
        <f aca="false">G221-BF221</f>
        <v>0.41</v>
      </c>
      <c r="BK221" s="67" t="n">
        <f aca="false">G221-BI221</f>
        <v>0.45</v>
      </c>
      <c r="BL221" s="67"/>
      <c r="BM221" s="69" t="s">
        <v>867</v>
      </c>
      <c r="BN221" s="63" t="s">
        <v>923</v>
      </c>
      <c r="BO221" s="77" t="n">
        <v>0.483333333333333</v>
      </c>
      <c r="BP221" s="89"/>
      <c r="BQ221" s="63"/>
      <c r="BR221" s="69"/>
      <c r="BS221" s="79" t="n">
        <f aca="false">G221-BO221</f>
        <v>0.306666666666667</v>
      </c>
      <c r="BT221" s="80" t="n">
        <f aca="false">G221-BR221</f>
        <v>0.79</v>
      </c>
    </row>
    <row r="222" customFormat="false" ht="25.5" hidden="false" customHeight="true" outlineLevel="0" collapsed="false">
      <c r="A222" s="53" t="s">
        <v>718</v>
      </c>
      <c r="B222" s="53" t="s">
        <v>891</v>
      </c>
      <c r="C222" s="54" t="s">
        <v>915</v>
      </c>
      <c r="D222" s="55" t="s">
        <v>924</v>
      </c>
      <c r="E222" s="54" t="s">
        <v>258</v>
      </c>
      <c r="F222" s="54" t="n">
        <v>1000</v>
      </c>
      <c r="G222" s="81" t="n">
        <v>0.55</v>
      </c>
      <c r="H222" s="59"/>
      <c r="I222" s="58"/>
      <c r="J222" s="69"/>
      <c r="K222" s="89"/>
      <c r="L222" s="58"/>
      <c r="M222" s="69"/>
      <c r="N222" s="60"/>
      <c r="O222" s="61" t="n">
        <f aca="false">MIN(V222,AJ222)</f>
        <v>0.29</v>
      </c>
      <c r="P222" s="61" t="n">
        <f aca="false">MIN(AC222,AN222)</f>
        <v>0.07</v>
      </c>
      <c r="Q222" s="60"/>
      <c r="R222" s="69" t="s">
        <v>867</v>
      </c>
      <c r="S222" s="63" t="n">
        <v>1896741</v>
      </c>
      <c r="T222" s="64" t="n">
        <v>0.295451788963008</v>
      </c>
      <c r="U222" s="65" t="str">
        <f aca="false">FIXED(T222,2,FALSE())</f>
        <v>0.30</v>
      </c>
      <c r="V222" s="69" t="n">
        <v>0.3</v>
      </c>
      <c r="W222" s="65" t="n">
        <f aca="false">U222-V222</f>
        <v>0</v>
      </c>
      <c r="X222" s="67" t="n">
        <f aca="false">((5*O222)/V222)/80</f>
        <v>0.0604166666666667</v>
      </c>
      <c r="Y222" s="68" t="s">
        <v>119</v>
      </c>
      <c r="Z222" s="69" t="n">
        <v>102638</v>
      </c>
      <c r="AA222" s="69" t="n">
        <v>0.0718266253869969</v>
      </c>
      <c r="AB222" s="65" t="str">
        <f aca="false">FIXED(AA222,2,FALSE())</f>
        <v>0.07</v>
      </c>
      <c r="AC222" s="65" t="n">
        <v>0.07</v>
      </c>
      <c r="AD222" s="65" t="n">
        <f aca="false">AA222-AC222</f>
        <v>0.00182662538699691</v>
      </c>
      <c r="AE222" s="67" t="n">
        <f aca="false">((5*P222)/AC222)/80</f>
        <v>0.0625</v>
      </c>
      <c r="AF222" s="67" t="n">
        <f aca="false">G222-V222</f>
        <v>0.25</v>
      </c>
      <c r="AG222" s="67" t="n">
        <f aca="false">G222-AC222</f>
        <v>0.48</v>
      </c>
      <c r="AH222" s="69" t="s">
        <v>917</v>
      </c>
      <c r="AI222" s="70" t="n">
        <v>546978</v>
      </c>
      <c r="AJ222" s="69" t="n">
        <v>0.29</v>
      </c>
      <c r="AK222" s="67" t="n">
        <f aca="false">((5*O222)/AJ222)/80</f>
        <v>0.0625</v>
      </c>
      <c r="AL222" s="71" t="s">
        <v>138</v>
      </c>
      <c r="AM222" s="71" t="n">
        <v>546008</v>
      </c>
      <c r="AN222" s="69" t="n">
        <v>0.14</v>
      </c>
      <c r="AO222" s="67" t="n">
        <f aca="false">((5*P222)/AN222)/80</f>
        <v>0.03125</v>
      </c>
      <c r="AP222" s="67" t="n">
        <f aca="false">G222-AJ222</f>
        <v>0.26</v>
      </c>
      <c r="AQ222" s="67" t="n">
        <f aca="false">G222-AN222</f>
        <v>0.41</v>
      </c>
      <c r="AR222" s="63" t="n">
        <v>106177</v>
      </c>
      <c r="AS222" s="63"/>
      <c r="AT222" s="125" t="s">
        <v>925</v>
      </c>
      <c r="AU222" s="69" t="n">
        <v>0.166494117647059</v>
      </c>
      <c r="AV222" s="126" t="n">
        <v>10</v>
      </c>
      <c r="AW222" s="127"/>
      <c r="AX222" s="125"/>
      <c r="AY222" s="128"/>
      <c r="AZ222" s="129"/>
      <c r="BA222" s="68" t="n">
        <f aca="false">G222-AU222</f>
        <v>0.383505882352941</v>
      </c>
      <c r="BB222" s="75" t="n">
        <f aca="false">G222-AZ222</f>
        <v>0.55</v>
      </c>
      <c r="BC222" s="67"/>
      <c r="BD222" s="69"/>
      <c r="BE222" s="63"/>
      <c r="BF222" s="69"/>
      <c r="BG222" s="89" t="s">
        <v>90</v>
      </c>
      <c r="BH222" s="63" t="n">
        <v>978292</v>
      </c>
      <c r="BI222" s="69" t="n">
        <v>0.08</v>
      </c>
      <c r="BJ222" s="67" t="n">
        <f aca="false">G222-BF222</f>
        <v>0.55</v>
      </c>
      <c r="BK222" s="67" t="n">
        <f aca="false">G222-BI222</f>
        <v>0.47</v>
      </c>
      <c r="BL222" s="67"/>
      <c r="BM222" s="69" t="s">
        <v>567</v>
      </c>
      <c r="BN222" s="63" t="s">
        <v>926</v>
      </c>
      <c r="BO222" s="77" t="n">
        <v>0.0966666666666667</v>
      </c>
      <c r="BP222" s="89"/>
      <c r="BQ222" s="63"/>
      <c r="BR222" s="69"/>
      <c r="BS222" s="79" t="n">
        <f aca="false">G222-BO222</f>
        <v>0.453333333333333</v>
      </c>
      <c r="BT222" s="80" t="n">
        <f aca="false">G222-BR222</f>
        <v>0.55</v>
      </c>
    </row>
    <row r="223" customFormat="false" ht="25.5" hidden="false" customHeight="true" outlineLevel="0" collapsed="false">
      <c r="A223" s="53" t="s">
        <v>718</v>
      </c>
      <c r="B223" s="53" t="s">
        <v>891</v>
      </c>
      <c r="C223" s="54" t="s">
        <v>865</v>
      </c>
      <c r="D223" s="55" t="s">
        <v>927</v>
      </c>
      <c r="E223" s="54" t="s">
        <v>71</v>
      </c>
      <c r="F223" s="54" t="n">
        <v>1</v>
      </c>
      <c r="G223" s="81" t="n">
        <v>2.38</v>
      </c>
      <c r="H223" s="59"/>
      <c r="I223" s="58"/>
      <c r="J223" s="69"/>
      <c r="K223" s="89"/>
      <c r="L223" s="58"/>
      <c r="M223" s="69"/>
      <c r="N223" s="60"/>
      <c r="O223" s="61" t="n">
        <f aca="false">MIN(V223,AJ223)</f>
        <v>1.43</v>
      </c>
      <c r="P223" s="61" t="n">
        <f aca="false">MIN(AC223,AN223)</f>
        <v>0.37</v>
      </c>
      <c r="Q223" s="96" t="s">
        <v>177</v>
      </c>
      <c r="R223" s="69"/>
      <c r="S223" s="116"/>
      <c r="T223" s="64"/>
      <c r="U223" s="65"/>
      <c r="V223" s="69"/>
      <c r="W223" s="65" t="n">
        <f aca="false">U223-V223</f>
        <v>0</v>
      </c>
      <c r="X223" s="67" t="n">
        <v>0</v>
      </c>
      <c r="Y223" s="68" t="s">
        <v>170</v>
      </c>
      <c r="Z223" s="114" t="n">
        <v>1174041</v>
      </c>
      <c r="AA223" s="64" t="n">
        <v>2.37195330101727</v>
      </c>
      <c r="AB223" s="65" t="str">
        <f aca="false">FIXED(AA223,2,FALSE())</f>
        <v>2.37</v>
      </c>
      <c r="AC223" s="65" t="n">
        <v>2.37</v>
      </c>
      <c r="AD223" s="65" t="n">
        <f aca="false">AA223-AC223</f>
        <v>0.0019533010172732</v>
      </c>
      <c r="AE223" s="67" t="n">
        <f aca="false">((5*P223)/AC223)/80</f>
        <v>0.00975738396624473</v>
      </c>
      <c r="AF223" s="67" t="n">
        <f aca="false">G223-V223</f>
        <v>2.38</v>
      </c>
      <c r="AG223" s="67" t="n">
        <f aca="false">G223-AC223</f>
        <v>0.00999999999999979</v>
      </c>
      <c r="AH223" s="69" t="s">
        <v>867</v>
      </c>
      <c r="AI223" s="70" t="n">
        <v>548101</v>
      </c>
      <c r="AJ223" s="69" t="n">
        <v>1.43</v>
      </c>
      <c r="AK223" s="67" t="n">
        <f aca="false">((5*O223)/AJ223)/80</f>
        <v>0.0625</v>
      </c>
      <c r="AL223" s="71" t="s">
        <v>138</v>
      </c>
      <c r="AM223" s="71" t="n">
        <v>548057</v>
      </c>
      <c r="AN223" s="69" t="n">
        <v>0.37</v>
      </c>
      <c r="AO223" s="67" t="n">
        <f aca="false">((5*P223)/AN223)/80</f>
        <v>0.0625</v>
      </c>
      <c r="AP223" s="67" t="n">
        <f aca="false">G223-AJ223</f>
        <v>0.95</v>
      </c>
      <c r="AQ223" s="67" t="n">
        <f aca="false">G223-AN223</f>
        <v>2.01</v>
      </c>
      <c r="AR223" s="142" t="s">
        <v>928</v>
      </c>
      <c r="AS223" s="142"/>
      <c r="AT223" s="136"/>
      <c r="AU223" s="69" t="n">
        <v>2.1</v>
      </c>
      <c r="AV223" s="126"/>
      <c r="AW223" s="127"/>
      <c r="AX223" s="125"/>
      <c r="AY223" s="128"/>
      <c r="AZ223" s="129"/>
      <c r="BA223" s="68" t="n">
        <f aca="false">G223-AU223</f>
        <v>0.28</v>
      </c>
      <c r="BB223" s="75" t="n">
        <f aca="false">G223-AZ223</f>
        <v>2.38</v>
      </c>
      <c r="BC223" s="67"/>
      <c r="BD223" s="69" t="s">
        <v>867</v>
      </c>
      <c r="BE223" s="63" t="n">
        <v>609135</v>
      </c>
      <c r="BF223" s="69" t="n">
        <v>2.09</v>
      </c>
      <c r="BG223" s="89" t="s">
        <v>894</v>
      </c>
      <c r="BH223" s="63" t="n">
        <v>606742</v>
      </c>
      <c r="BI223" s="69" t="n">
        <v>0.26</v>
      </c>
      <c r="BJ223" s="67" t="n">
        <f aca="false">G223-BF223</f>
        <v>0.29</v>
      </c>
      <c r="BK223" s="67" t="n">
        <f aca="false">G223-BI223</f>
        <v>2.12</v>
      </c>
      <c r="BL223" s="67"/>
      <c r="BM223" s="117" t="s">
        <v>567</v>
      </c>
      <c r="BN223" s="117" t="s">
        <v>897</v>
      </c>
      <c r="BO223" s="77" t="n">
        <v>1.9285</v>
      </c>
      <c r="BP223" s="89"/>
      <c r="BQ223" s="63"/>
      <c r="BR223" s="69"/>
      <c r="BS223" s="79" t="n">
        <f aca="false">G223-BO223</f>
        <v>0.4515</v>
      </c>
      <c r="BT223" s="80" t="n">
        <f aca="false">G223-BR223</f>
        <v>2.38</v>
      </c>
    </row>
    <row r="224" customFormat="false" ht="25.5" hidden="false" customHeight="true" outlineLevel="0" collapsed="false">
      <c r="A224" s="53" t="s">
        <v>718</v>
      </c>
      <c r="B224" s="53" t="s">
        <v>929</v>
      </c>
      <c r="C224" s="54" t="s">
        <v>865</v>
      </c>
      <c r="D224" s="55" t="s">
        <v>930</v>
      </c>
      <c r="E224" s="54" t="s">
        <v>71</v>
      </c>
      <c r="F224" s="54" t="n">
        <v>1</v>
      </c>
      <c r="G224" s="81" t="n">
        <v>11.35</v>
      </c>
      <c r="H224" s="89"/>
      <c r="I224" s="63"/>
      <c r="J224" s="69"/>
      <c r="K224" s="89"/>
      <c r="L224" s="63"/>
      <c r="M224" s="69"/>
      <c r="N224" s="60"/>
      <c r="O224" s="61" t="n">
        <f aca="false">MIN(V224,AJ224)</f>
        <v>7.63</v>
      </c>
      <c r="P224" s="61" t="n">
        <f aca="false">MIN(AC224,AN224)</f>
        <v>1.63</v>
      </c>
      <c r="Q224" s="60"/>
      <c r="R224" s="89" t="s">
        <v>867</v>
      </c>
      <c r="S224" s="63" t="n">
        <v>340403</v>
      </c>
      <c r="T224" s="64" t="n">
        <v>9.38762886597938</v>
      </c>
      <c r="U224" s="65" t="str">
        <f aca="false">FIXED(T224,2,FALSE())</f>
        <v>9.39</v>
      </c>
      <c r="V224" s="69" t="n">
        <v>9.39</v>
      </c>
      <c r="W224" s="65" t="n">
        <f aca="false">U224-V224</f>
        <v>0</v>
      </c>
      <c r="X224" s="67" t="n">
        <f aca="false">((5*O224)/V224)/80</f>
        <v>0.0507854100106496</v>
      </c>
      <c r="Y224" s="68" t="s">
        <v>124</v>
      </c>
      <c r="Z224" s="69" t="n">
        <v>2516962</v>
      </c>
      <c r="AA224" s="69" t="n">
        <v>1.6280701754386</v>
      </c>
      <c r="AB224" s="65" t="str">
        <f aca="false">FIXED(AA224,2,FALSE())</f>
        <v>1.63</v>
      </c>
      <c r="AC224" s="65" t="n">
        <v>1.63</v>
      </c>
      <c r="AD224" s="65" t="n">
        <f aca="false">AA224-AC224</f>
        <v>-0.00192982456140345</v>
      </c>
      <c r="AE224" s="67" t="n">
        <f aca="false">((5*P224)/AC224)/80</f>
        <v>0.0625</v>
      </c>
      <c r="AF224" s="67" t="n">
        <f aca="false">G224-V224</f>
        <v>1.96</v>
      </c>
      <c r="AG224" s="67" t="n">
        <f aca="false">G224-AC224</f>
        <v>9.72</v>
      </c>
      <c r="AH224" s="69" t="s">
        <v>867</v>
      </c>
      <c r="AI224" s="70" t="n">
        <v>550357</v>
      </c>
      <c r="AJ224" s="69" t="n">
        <v>7.63</v>
      </c>
      <c r="AK224" s="67" t="n">
        <f aca="false">((5*O224)/AJ224)/80</f>
        <v>0.0625</v>
      </c>
      <c r="AL224" s="71"/>
      <c r="AM224" s="71"/>
      <c r="AN224" s="69"/>
      <c r="AO224" s="67" t="n">
        <v>0</v>
      </c>
      <c r="AP224" s="67" t="n">
        <f aca="false">G224-AJ224</f>
        <v>3.72</v>
      </c>
      <c r="AQ224" s="67" t="n">
        <f aca="false">G224-AN224</f>
        <v>11.35</v>
      </c>
      <c r="AR224" s="131" t="n">
        <v>117447</v>
      </c>
      <c r="AS224" s="131"/>
      <c r="AT224" s="125" t="s">
        <v>931</v>
      </c>
      <c r="AU224" s="69" t="n">
        <v>6.80988235294118</v>
      </c>
      <c r="AV224" s="126" t="n">
        <v>1</v>
      </c>
      <c r="AW224" s="127"/>
      <c r="AX224" s="125"/>
      <c r="AY224" s="128"/>
      <c r="AZ224" s="129"/>
      <c r="BA224" s="68" t="n">
        <f aca="false">G224-AU224</f>
        <v>4.54011764705882</v>
      </c>
      <c r="BB224" s="75" t="n">
        <f aca="false">G224-AZ224</f>
        <v>11.35</v>
      </c>
      <c r="BC224" s="67"/>
      <c r="BD224" s="89" t="s">
        <v>867</v>
      </c>
      <c r="BE224" s="63" t="n">
        <v>604951</v>
      </c>
      <c r="BF224" s="69" t="n">
        <v>7.52</v>
      </c>
      <c r="BG224" s="89" t="s">
        <v>90</v>
      </c>
      <c r="BH224" s="63" t="n">
        <v>975463</v>
      </c>
      <c r="BI224" s="69" t="n">
        <v>2.22</v>
      </c>
      <c r="BJ224" s="67" t="n">
        <f aca="false">G224-BF224</f>
        <v>3.83</v>
      </c>
      <c r="BK224" s="67" t="n">
        <f aca="false">G224-BI224</f>
        <v>9.13</v>
      </c>
      <c r="BL224" s="67"/>
      <c r="BM224" s="117" t="s">
        <v>867</v>
      </c>
      <c r="BN224" s="117" t="s">
        <v>932</v>
      </c>
      <c r="BO224" s="77" t="n">
        <v>8.79666666666667</v>
      </c>
      <c r="BP224" s="89"/>
      <c r="BQ224" s="63"/>
      <c r="BR224" s="69"/>
      <c r="BS224" s="79" t="n">
        <f aca="false">G224-BO224</f>
        <v>2.55333333333333</v>
      </c>
      <c r="BT224" s="80" t="n">
        <f aca="false">G224-BR224</f>
        <v>11.35</v>
      </c>
    </row>
    <row r="225" customFormat="false" ht="25.5" hidden="false" customHeight="true" outlineLevel="0" collapsed="false">
      <c r="A225" s="53" t="s">
        <v>718</v>
      </c>
      <c r="B225" s="53" t="s">
        <v>933</v>
      </c>
      <c r="C225" s="54" t="s">
        <v>170</v>
      </c>
      <c r="D225" s="55" t="s">
        <v>934</v>
      </c>
      <c r="E225" s="54" t="s">
        <v>71</v>
      </c>
      <c r="F225" s="54" t="n">
        <v>1</v>
      </c>
      <c r="G225" s="81" t="n">
        <v>0.45</v>
      </c>
      <c r="H225" s="89"/>
      <c r="I225" s="63"/>
      <c r="J225" s="69"/>
      <c r="K225" s="89"/>
      <c r="L225" s="63"/>
      <c r="M225" s="69"/>
      <c r="N225" s="60"/>
      <c r="O225" s="61" t="n">
        <f aca="false">MIN(V225,AJ225)</f>
        <v>0.25</v>
      </c>
      <c r="P225" s="61" t="n">
        <f aca="false">MIN(AC225,AN225)</f>
        <v>0.15</v>
      </c>
      <c r="Q225" s="60"/>
      <c r="R225" s="89" t="s">
        <v>894</v>
      </c>
      <c r="S225" s="63" t="n">
        <v>350806</v>
      </c>
      <c r="T225" s="64" t="n">
        <v>0.448453608247423</v>
      </c>
      <c r="U225" s="65" t="str">
        <f aca="false">FIXED(T225,2,FALSE())</f>
        <v>0.45</v>
      </c>
      <c r="V225" s="69" t="n">
        <v>0.45</v>
      </c>
      <c r="W225" s="65" t="n">
        <f aca="false">U225-V225</f>
        <v>0</v>
      </c>
      <c r="X225" s="67" t="n">
        <f aca="false">((5*O225)/V225)/80</f>
        <v>0.0347222222222222</v>
      </c>
      <c r="Y225" s="68" t="s">
        <v>124</v>
      </c>
      <c r="Z225" s="69" t="n">
        <v>1000894</v>
      </c>
      <c r="AA225" s="69" t="n">
        <v>0.146526315789474</v>
      </c>
      <c r="AB225" s="65" t="str">
        <f aca="false">FIXED(AA225,2,FALSE())</f>
        <v>0.15</v>
      </c>
      <c r="AC225" s="65" t="n">
        <v>0.15</v>
      </c>
      <c r="AD225" s="65" t="n">
        <f aca="false">AA225-AC225</f>
        <v>-0.00347368421052632</v>
      </c>
      <c r="AE225" s="67" t="n">
        <f aca="false">((5*P225)/AC225)/80</f>
        <v>0.0625</v>
      </c>
      <c r="AF225" s="67" t="n">
        <f aca="false">G225-V225</f>
        <v>0</v>
      </c>
      <c r="AG225" s="67" t="n">
        <f aca="false">G225-AC225</f>
        <v>0.3</v>
      </c>
      <c r="AH225" s="69" t="s">
        <v>683</v>
      </c>
      <c r="AI225" s="70" t="s">
        <v>935</v>
      </c>
      <c r="AJ225" s="69" t="n">
        <v>0.25</v>
      </c>
      <c r="AK225" s="67" t="n">
        <f aca="false">((5*O225)/AJ225)/80</f>
        <v>0.0625</v>
      </c>
      <c r="AL225" s="71" t="s">
        <v>74</v>
      </c>
      <c r="AM225" s="71" t="n">
        <v>561001</v>
      </c>
      <c r="AN225" s="69" t="n">
        <v>0.19</v>
      </c>
      <c r="AO225" s="67" t="n">
        <f aca="false">((5*P225)/AN225)/80</f>
        <v>0.0493421052631579</v>
      </c>
      <c r="AP225" s="67" t="n">
        <f aca="false">G225-AJ225</f>
        <v>0.2</v>
      </c>
      <c r="AQ225" s="67" t="n">
        <f aca="false">G225-AN225</f>
        <v>0.26</v>
      </c>
      <c r="AR225" s="143" t="n">
        <v>116262</v>
      </c>
      <c r="AS225" s="143"/>
      <c r="AT225" s="125" t="s">
        <v>936</v>
      </c>
      <c r="AU225" s="69" t="n">
        <v>0.177411764705882</v>
      </c>
      <c r="AV225" s="126" t="n">
        <v>20</v>
      </c>
      <c r="AW225" s="127"/>
      <c r="AX225" s="125"/>
      <c r="AY225" s="128"/>
      <c r="AZ225" s="129"/>
      <c r="BA225" s="68" t="n">
        <f aca="false">G225-AU225</f>
        <v>0.272588235294118</v>
      </c>
      <c r="BB225" s="75" t="n">
        <f aca="false">G225-AZ225</f>
        <v>0.45</v>
      </c>
      <c r="BC225" s="67"/>
      <c r="BD225" s="89" t="s">
        <v>735</v>
      </c>
      <c r="BE225" s="63" t="n">
        <v>619442</v>
      </c>
      <c r="BF225" s="69" t="n">
        <v>0.21</v>
      </c>
      <c r="BG225" s="89"/>
      <c r="BH225" s="63"/>
      <c r="BI225" s="69"/>
      <c r="BJ225" s="67" t="n">
        <f aca="false">G225-BF225</f>
        <v>0.24</v>
      </c>
      <c r="BK225" s="67" t="n">
        <f aca="false">G225-BI225</f>
        <v>0.45</v>
      </c>
      <c r="BL225" s="75" t="s">
        <v>177</v>
      </c>
      <c r="BM225" s="89" t="s">
        <v>178</v>
      </c>
      <c r="BN225" s="63" t="n">
        <v>101020</v>
      </c>
      <c r="BO225" s="77" t="n">
        <v>0.251333333333333</v>
      </c>
      <c r="BP225" s="89"/>
      <c r="BQ225" s="63"/>
      <c r="BR225" s="69"/>
      <c r="BS225" s="79" t="n">
        <f aca="false">G225-BO225</f>
        <v>0.198666666666667</v>
      </c>
      <c r="BT225" s="80" t="n">
        <f aca="false">G225-BR225</f>
        <v>0.45</v>
      </c>
    </row>
    <row r="226" customFormat="false" ht="25.5" hidden="false" customHeight="true" outlineLevel="0" collapsed="false">
      <c r="A226" s="53" t="s">
        <v>718</v>
      </c>
      <c r="B226" s="53" t="s">
        <v>933</v>
      </c>
      <c r="C226" s="54" t="s">
        <v>170</v>
      </c>
      <c r="D226" s="55" t="s">
        <v>937</v>
      </c>
      <c r="E226" s="54" t="s">
        <v>71</v>
      </c>
      <c r="F226" s="54" t="n">
        <v>1</v>
      </c>
      <c r="G226" s="81" t="n">
        <v>0.61</v>
      </c>
      <c r="H226" s="89"/>
      <c r="I226" s="63"/>
      <c r="J226" s="69"/>
      <c r="K226" s="89"/>
      <c r="L226" s="63"/>
      <c r="M226" s="69"/>
      <c r="N226" s="60"/>
      <c r="O226" s="61" t="n">
        <f aca="false">MIN(V226,AJ226)</f>
        <v>0.29</v>
      </c>
      <c r="P226" s="61" t="n">
        <f aca="false">MIN(AC226,AN226)</f>
        <v>0.22</v>
      </c>
      <c r="Q226" s="60"/>
      <c r="R226" s="89" t="s">
        <v>894</v>
      </c>
      <c r="S226" s="63" t="n">
        <v>350817</v>
      </c>
      <c r="T226" s="64" t="n">
        <v>0.609305789659363</v>
      </c>
      <c r="U226" s="65" t="str">
        <f aca="false">FIXED(T226,2,FALSE())</f>
        <v>0.61</v>
      </c>
      <c r="V226" s="69" t="n">
        <v>0.61</v>
      </c>
      <c r="W226" s="65" t="n">
        <f aca="false">U226-V226</f>
        <v>0</v>
      </c>
      <c r="X226" s="67" t="n">
        <f aca="false">((5*O226)/V226)/80</f>
        <v>0.0297131147540984</v>
      </c>
      <c r="Y226" s="68" t="s">
        <v>124</v>
      </c>
      <c r="Z226" s="69" t="n">
        <v>333944</v>
      </c>
      <c r="AA226" s="69" t="n">
        <v>0.219789473684211</v>
      </c>
      <c r="AB226" s="65" t="str">
        <f aca="false">FIXED(AA226,2,FALSE())</f>
        <v>0.22</v>
      </c>
      <c r="AC226" s="65" t="n">
        <v>0.22</v>
      </c>
      <c r="AD226" s="65" t="n">
        <f aca="false">AA226-AC226</f>
        <v>-0.000210526315789494</v>
      </c>
      <c r="AE226" s="67" t="n">
        <f aca="false">((5*P226)/AC226)/80</f>
        <v>0.0625</v>
      </c>
      <c r="AF226" s="67" t="n">
        <f aca="false">G226-V226</f>
        <v>0</v>
      </c>
      <c r="AG226" s="67" t="n">
        <f aca="false">G226-AC226</f>
        <v>0.39</v>
      </c>
      <c r="AH226" s="69" t="s">
        <v>683</v>
      </c>
      <c r="AI226" s="70" t="s">
        <v>938</v>
      </c>
      <c r="AJ226" s="69" t="n">
        <v>0.29</v>
      </c>
      <c r="AK226" s="67" t="n">
        <f aca="false">((5*O226)/AJ226)/80</f>
        <v>0.0625</v>
      </c>
      <c r="AL226" s="71" t="s">
        <v>74</v>
      </c>
      <c r="AM226" s="71" t="n">
        <v>561025</v>
      </c>
      <c r="AN226" s="69" t="n">
        <v>0.23</v>
      </c>
      <c r="AO226" s="67" t="n">
        <f aca="false">((5*P226)/AN226)/80</f>
        <v>0.0597826086956522</v>
      </c>
      <c r="AP226" s="67" t="n">
        <f aca="false">G226-AJ226</f>
        <v>0.32</v>
      </c>
      <c r="AQ226" s="67" t="n">
        <f aca="false">G226-AN226</f>
        <v>0.38</v>
      </c>
      <c r="AR226" s="143" t="n">
        <v>116256</v>
      </c>
      <c r="AS226" s="143"/>
      <c r="AT226" s="125" t="s">
        <v>939</v>
      </c>
      <c r="AU226" s="69" t="n">
        <v>0.232</v>
      </c>
      <c r="AV226" s="126" t="n">
        <v>20</v>
      </c>
      <c r="AW226" s="127"/>
      <c r="AX226" s="125"/>
      <c r="AY226" s="128"/>
      <c r="AZ226" s="129"/>
      <c r="BA226" s="68" t="n">
        <f aca="false">G226-AU226</f>
        <v>0.378</v>
      </c>
      <c r="BB226" s="75" t="n">
        <f aca="false">G226-AZ226</f>
        <v>0.61</v>
      </c>
      <c r="BC226" s="67"/>
      <c r="BD226" s="89" t="s">
        <v>735</v>
      </c>
      <c r="BE226" s="63" t="n">
        <v>624491</v>
      </c>
      <c r="BF226" s="69" t="n">
        <v>0.27</v>
      </c>
      <c r="BG226" s="89"/>
      <c r="BH226" s="63"/>
      <c r="BI226" s="69"/>
      <c r="BJ226" s="67" t="n">
        <f aca="false">G226-BF226</f>
        <v>0.34</v>
      </c>
      <c r="BK226" s="67" t="n">
        <f aca="false">G226-BI226</f>
        <v>0.61</v>
      </c>
      <c r="BL226" s="75" t="s">
        <v>177</v>
      </c>
      <c r="BM226" s="89" t="s">
        <v>178</v>
      </c>
      <c r="BN226" s="63" t="n">
        <v>101030</v>
      </c>
      <c r="BO226" s="77" t="n">
        <v>0.373133333333333</v>
      </c>
      <c r="BP226" s="89"/>
      <c r="BQ226" s="63"/>
      <c r="BR226" s="69"/>
      <c r="BS226" s="79" t="n">
        <f aca="false">G226-BO226</f>
        <v>0.236866666666667</v>
      </c>
      <c r="BT226" s="80" t="n">
        <f aca="false">G226-BR226</f>
        <v>0.61</v>
      </c>
    </row>
    <row r="227" customFormat="false" ht="25.5" hidden="false" customHeight="true" outlineLevel="0" collapsed="false">
      <c r="A227" s="53" t="s">
        <v>718</v>
      </c>
      <c r="B227" s="53" t="s">
        <v>933</v>
      </c>
      <c r="C227" s="54" t="s">
        <v>170</v>
      </c>
      <c r="D227" s="55" t="s">
        <v>940</v>
      </c>
      <c r="E227" s="54" t="s">
        <v>71</v>
      </c>
      <c r="F227" s="54" t="n">
        <v>1</v>
      </c>
      <c r="G227" s="81" t="n">
        <v>1.33</v>
      </c>
      <c r="H227" s="89"/>
      <c r="I227" s="63"/>
      <c r="J227" s="69"/>
      <c r="K227" s="89"/>
      <c r="L227" s="63"/>
      <c r="M227" s="69"/>
      <c r="N227" s="60"/>
      <c r="O227" s="61" t="n">
        <f aca="false">MIN(V227,AJ227)</f>
        <v>0.58</v>
      </c>
      <c r="P227" s="61" t="n">
        <f aca="false">MIN(AC227,AN227)</f>
        <v>0.52</v>
      </c>
      <c r="Q227" s="60"/>
      <c r="R227" s="89" t="s">
        <v>894</v>
      </c>
      <c r="S227" s="63" t="n">
        <v>350839</v>
      </c>
      <c r="T227" s="64" t="n">
        <v>1.32175800325556</v>
      </c>
      <c r="U227" s="65" t="str">
        <f aca="false">FIXED(T227,2,FALSE())</f>
        <v>1.32</v>
      </c>
      <c r="V227" s="69" t="n">
        <v>1.32</v>
      </c>
      <c r="W227" s="65" t="n">
        <f aca="false">U227-V227</f>
        <v>0</v>
      </c>
      <c r="X227" s="67" t="n">
        <f aca="false">((5*O227)/V227)/80</f>
        <v>0.0274621212121212</v>
      </c>
      <c r="Y227" s="68"/>
      <c r="Z227" s="69"/>
      <c r="AA227" s="69"/>
      <c r="AB227" s="65"/>
      <c r="AC227" s="65"/>
      <c r="AD227" s="65" t="n">
        <f aca="false">AA227-AC227</f>
        <v>0</v>
      </c>
      <c r="AE227" s="67" t="n">
        <v>0</v>
      </c>
      <c r="AF227" s="67" t="n">
        <f aca="false">G227-V227</f>
        <v>0.01</v>
      </c>
      <c r="AG227" s="67" t="n">
        <f aca="false">G227-AC227</f>
        <v>1.33</v>
      </c>
      <c r="AH227" s="69" t="s">
        <v>683</v>
      </c>
      <c r="AI227" s="70" t="s">
        <v>941</v>
      </c>
      <c r="AJ227" s="69" t="n">
        <v>0.58</v>
      </c>
      <c r="AK227" s="67" t="n">
        <f aca="false">((5*O227)/AJ227)/80</f>
        <v>0.0625</v>
      </c>
      <c r="AL227" s="71" t="s">
        <v>74</v>
      </c>
      <c r="AM227" s="71" t="n">
        <v>561063</v>
      </c>
      <c r="AN227" s="69" t="n">
        <v>0.52</v>
      </c>
      <c r="AO227" s="67" t="n">
        <f aca="false">((5*P227)/AN227)/80</f>
        <v>0.0625</v>
      </c>
      <c r="AP227" s="67" t="n">
        <f aca="false">G227-AJ227</f>
        <v>0.75</v>
      </c>
      <c r="AQ227" s="67" t="n">
        <f aca="false">G227-AN227</f>
        <v>0.81</v>
      </c>
      <c r="AR227" s="143" t="n">
        <v>116255</v>
      </c>
      <c r="AS227" s="143"/>
      <c r="AT227" s="125" t="s">
        <v>942</v>
      </c>
      <c r="AU227" s="69" t="n">
        <v>0.764235294117647</v>
      </c>
      <c r="AV227" s="126" t="n">
        <v>20</v>
      </c>
      <c r="AW227" s="127"/>
      <c r="AX227" s="125"/>
      <c r="AY227" s="128"/>
      <c r="AZ227" s="129"/>
      <c r="BA227" s="68" t="n">
        <f aca="false">G227-AU227</f>
        <v>0.565764705882353</v>
      </c>
      <c r="BB227" s="75" t="n">
        <f aca="false">G227-AZ227</f>
        <v>1.33</v>
      </c>
      <c r="BC227" s="67"/>
      <c r="BD227" s="89" t="s">
        <v>735</v>
      </c>
      <c r="BE227" s="63" t="n">
        <v>612485</v>
      </c>
      <c r="BF227" s="69" t="n">
        <v>0.59</v>
      </c>
      <c r="BG227" s="89"/>
      <c r="BH227" s="63"/>
      <c r="BI227" s="69"/>
      <c r="BJ227" s="67" t="n">
        <f aca="false">G227-BF227</f>
        <v>0.74</v>
      </c>
      <c r="BK227" s="67" t="n">
        <f aca="false">G227-BI227</f>
        <v>1.33</v>
      </c>
      <c r="BL227" s="75" t="s">
        <v>177</v>
      </c>
      <c r="BM227" s="89" t="s">
        <v>178</v>
      </c>
      <c r="BN227" s="63" t="n">
        <v>101050</v>
      </c>
      <c r="BO227" s="77" t="n">
        <v>1.044</v>
      </c>
      <c r="BP227" s="89"/>
      <c r="BQ227" s="63"/>
      <c r="BR227" s="69"/>
      <c r="BS227" s="79" t="n">
        <f aca="false">G227-BO227</f>
        <v>0.286</v>
      </c>
      <c r="BT227" s="80" t="n">
        <f aca="false">G227-BR227</f>
        <v>1.33</v>
      </c>
    </row>
    <row r="228" customFormat="false" ht="25.5" hidden="false" customHeight="true" outlineLevel="0" collapsed="false">
      <c r="A228" s="53" t="s">
        <v>718</v>
      </c>
      <c r="B228" s="53" t="s">
        <v>943</v>
      </c>
      <c r="C228" s="54" t="s">
        <v>170</v>
      </c>
      <c r="D228" s="55" t="s">
        <v>944</v>
      </c>
      <c r="E228" s="54" t="s">
        <v>258</v>
      </c>
      <c r="F228" s="54" t="s">
        <v>945</v>
      </c>
      <c r="G228" s="81" t="n">
        <v>5.78</v>
      </c>
      <c r="H228" s="89"/>
      <c r="I228" s="63"/>
      <c r="J228" s="69"/>
      <c r="K228" s="89"/>
      <c r="L228" s="63"/>
      <c r="M228" s="69"/>
      <c r="N228" s="60"/>
      <c r="O228" s="61" t="n">
        <f aca="false">MIN(V228,AJ228)</f>
        <v>3.74</v>
      </c>
      <c r="P228" s="61" t="n">
        <f aca="false">MIN(AC228,AN228)</f>
        <v>4.23</v>
      </c>
      <c r="Q228" s="96" t="s">
        <v>177</v>
      </c>
      <c r="R228" s="89"/>
      <c r="S228" s="116"/>
      <c r="T228" s="64"/>
      <c r="U228" s="65"/>
      <c r="V228" s="69"/>
      <c r="W228" s="65" t="n">
        <f aca="false">U228-V228</f>
        <v>0</v>
      </c>
      <c r="X228" s="67" t="n">
        <v>0</v>
      </c>
      <c r="Y228" s="68" t="s">
        <v>178</v>
      </c>
      <c r="Z228" s="114" t="n">
        <v>2741333</v>
      </c>
      <c r="AA228" s="64" t="n">
        <v>4.23156225218081</v>
      </c>
      <c r="AB228" s="65" t="str">
        <f aca="false">FIXED(AA228,2,FALSE())</f>
        <v>4.23</v>
      </c>
      <c r="AC228" s="65" t="n">
        <v>4.23</v>
      </c>
      <c r="AD228" s="65" t="n">
        <f aca="false">AA228-AC228</f>
        <v>0.00156225218080763</v>
      </c>
      <c r="AE228" s="67" t="n">
        <f aca="false">((5*P228)/AC228)/80</f>
        <v>0.0625</v>
      </c>
      <c r="AF228" s="67" t="n">
        <f aca="false">G228-V228</f>
        <v>5.78</v>
      </c>
      <c r="AG228" s="67" t="n">
        <f aca="false">G228-AC228</f>
        <v>1.55</v>
      </c>
      <c r="AH228" s="69" t="s">
        <v>300</v>
      </c>
      <c r="AI228" s="70" t="n">
        <v>510283</v>
      </c>
      <c r="AJ228" s="69" t="n">
        <v>3.74</v>
      </c>
      <c r="AK228" s="67" t="n">
        <f aca="false">((5*O228)/AJ228)/80</f>
        <v>0.0625</v>
      </c>
      <c r="AL228" s="71"/>
      <c r="AM228" s="71"/>
      <c r="AN228" s="69"/>
      <c r="AO228" s="67" t="n">
        <v>0</v>
      </c>
      <c r="AP228" s="67" t="n">
        <f aca="false">G228-AJ228</f>
        <v>2.04</v>
      </c>
      <c r="AQ228" s="67" t="n">
        <f aca="false">G228-AN228</f>
        <v>5.78</v>
      </c>
      <c r="AR228" s="131" t="n">
        <v>130224</v>
      </c>
      <c r="AS228" s="131"/>
      <c r="AT228" s="125" t="s">
        <v>946</v>
      </c>
      <c r="AU228" s="69" t="n">
        <v>3.35717647058824</v>
      </c>
      <c r="AV228" s="126" t="n">
        <v>1</v>
      </c>
      <c r="AW228" s="127"/>
      <c r="AX228" s="125"/>
      <c r="AY228" s="128"/>
      <c r="AZ228" s="129"/>
      <c r="BA228" s="68" t="n">
        <f aca="false">G228-AU228</f>
        <v>2.42282352941177</v>
      </c>
      <c r="BB228" s="75" t="n">
        <f aca="false">G228-AZ228</f>
        <v>5.78</v>
      </c>
      <c r="BC228" s="67"/>
      <c r="BD228" s="89"/>
      <c r="BE228" s="63"/>
      <c r="BF228" s="69"/>
      <c r="BG228" s="89" t="s">
        <v>764</v>
      </c>
      <c r="BH228" s="63" t="n">
        <v>980530</v>
      </c>
      <c r="BI228" s="69" t="n">
        <v>4.05</v>
      </c>
      <c r="BJ228" s="67" t="n">
        <f aca="false">G228-BF228</f>
        <v>5.78</v>
      </c>
      <c r="BK228" s="67" t="n">
        <f aca="false">G228-BI228</f>
        <v>1.73</v>
      </c>
      <c r="BL228" s="75" t="s">
        <v>177</v>
      </c>
      <c r="BM228" s="144" t="s">
        <v>178</v>
      </c>
      <c r="BN228" s="107" t="s">
        <v>947</v>
      </c>
      <c r="BO228" s="77" t="n">
        <v>4.901</v>
      </c>
      <c r="BP228" s="89"/>
      <c r="BQ228" s="63"/>
      <c r="BR228" s="69"/>
      <c r="BS228" s="79" t="n">
        <f aca="false">G228-BO228</f>
        <v>0.879</v>
      </c>
      <c r="BT228" s="80" t="n">
        <f aca="false">G228-BR228</f>
        <v>5.78</v>
      </c>
    </row>
    <row r="229" customFormat="false" ht="25.5" hidden="false" customHeight="true" outlineLevel="0" collapsed="false">
      <c r="A229" s="53" t="s">
        <v>718</v>
      </c>
      <c r="B229" s="53" t="s">
        <v>943</v>
      </c>
      <c r="C229" s="54" t="s">
        <v>170</v>
      </c>
      <c r="D229" s="55" t="s">
        <v>948</v>
      </c>
      <c r="E229" s="54" t="s">
        <v>258</v>
      </c>
      <c r="F229" s="54" t="s">
        <v>945</v>
      </c>
      <c r="G229" s="81" t="n">
        <v>5.78</v>
      </c>
      <c r="H229" s="89"/>
      <c r="I229" s="63"/>
      <c r="J229" s="69"/>
      <c r="K229" s="89"/>
      <c r="L229" s="63"/>
      <c r="M229" s="69"/>
      <c r="N229" s="60"/>
      <c r="O229" s="61" t="n">
        <f aca="false">MIN(V229,AJ229)</f>
        <v>3.74</v>
      </c>
      <c r="P229" s="61" t="n">
        <f aca="false">MIN(AC229,AN229)</f>
        <v>5.77</v>
      </c>
      <c r="Q229" s="96" t="s">
        <v>177</v>
      </c>
      <c r="R229" s="89"/>
      <c r="S229" s="63"/>
      <c r="T229" s="64"/>
      <c r="U229" s="65"/>
      <c r="V229" s="69"/>
      <c r="W229" s="65" t="n">
        <f aca="false">U229-V229</f>
        <v>0</v>
      </c>
      <c r="X229" s="67" t="n">
        <v>0</v>
      </c>
      <c r="Y229" s="68" t="s">
        <v>170</v>
      </c>
      <c r="Z229" s="69" t="n">
        <v>316672</v>
      </c>
      <c r="AA229" s="64" t="n">
        <v>5.77319959427477</v>
      </c>
      <c r="AB229" s="65" t="str">
        <f aca="false">FIXED(AA229,2,FALSE())</f>
        <v>5.77</v>
      </c>
      <c r="AC229" s="65" t="n">
        <v>5.77</v>
      </c>
      <c r="AD229" s="65" t="n">
        <f aca="false">AA229-AC229</f>
        <v>0.00319959427476579</v>
      </c>
      <c r="AE229" s="67" t="n">
        <f aca="false">((5*P229)/AC229)/80</f>
        <v>0.0625</v>
      </c>
      <c r="AF229" s="67" t="n">
        <f aca="false">G229-V229</f>
        <v>5.78</v>
      </c>
      <c r="AG229" s="67" t="n">
        <f aca="false">G229-AC229</f>
        <v>0.0100000000000007</v>
      </c>
      <c r="AH229" s="69" t="s">
        <v>300</v>
      </c>
      <c r="AI229" s="70" t="n">
        <v>510290</v>
      </c>
      <c r="AJ229" s="69" t="n">
        <v>3.74</v>
      </c>
      <c r="AK229" s="67" t="n">
        <f aca="false">((5*O229)/AJ229)/80</f>
        <v>0.0625</v>
      </c>
      <c r="AL229" s="71"/>
      <c r="AM229" s="71"/>
      <c r="AN229" s="69"/>
      <c r="AO229" s="67" t="n">
        <v>0</v>
      </c>
      <c r="AP229" s="67" t="n">
        <f aca="false">G229-AJ229</f>
        <v>2.04</v>
      </c>
      <c r="AQ229" s="67" t="n">
        <f aca="false">G229-AN229</f>
        <v>5.78</v>
      </c>
      <c r="AR229" s="131" t="n">
        <v>135705</v>
      </c>
      <c r="AS229" s="131"/>
      <c r="AT229" s="125" t="s">
        <v>949</v>
      </c>
      <c r="AU229" s="69" t="n">
        <v>3.35717647058824</v>
      </c>
      <c r="AV229" s="126" t="n">
        <v>1</v>
      </c>
      <c r="AW229" s="127"/>
      <c r="AX229" s="125"/>
      <c r="AY229" s="128"/>
      <c r="AZ229" s="129"/>
      <c r="BA229" s="68" t="n">
        <f aca="false">G229-AU229</f>
        <v>2.42282352941177</v>
      </c>
      <c r="BB229" s="75" t="n">
        <f aca="false">G229-AZ229</f>
        <v>5.78</v>
      </c>
      <c r="BC229" s="67"/>
      <c r="BD229" s="89"/>
      <c r="BE229" s="63"/>
      <c r="BF229" s="69"/>
      <c r="BG229" s="89" t="s">
        <v>764</v>
      </c>
      <c r="BH229" s="63" t="n">
        <v>618603</v>
      </c>
      <c r="BI229" s="69" t="n">
        <v>4.43</v>
      </c>
      <c r="BJ229" s="67" t="n">
        <f aca="false">G229-BF229</f>
        <v>5.78</v>
      </c>
      <c r="BK229" s="67" t="n">
        <f aca="false">G229-BI229</f>
        <v>1.35</v>
      </c>
      <c r="BL229" s="75" t="s">
        <v>177</v>
      </c>
      <c r="BM229" s="144" t="s">
        <v>178</v>
      </c>
      <c r="BN229" s="107" t="s">
        <v>950</v>
      </c>
      <c r="BO229" s="77" t="n">
        <v>4.901</v>
      </c>
      <c r="BP229" s="89"/>
      <c r="BQ229" s="63"/>
      <c r="BR229" s="69"/>
      <c r="BS229" s="79" t="n">
        <f aca="false">G229-BO229</f>
        <v>0.879</v>
      </c>
      <c r="BT229" s="80" t="n">
        <f aca="false">G229-BR229</f>
        <v>5.78</v>
      </c>
    </row>
    <row r="230" customFormat="false" ht="25.5" hidden="false" customHeight="true" outlineLevel="0" collapsed="false">
      <c r="A230" s="53" t="s">
        <v>718</v>
      </c>
      <c r="B230" s="53" t="s">
        <v>943</v>
      </c>
      <c r="C230" s="54" t="s">
        <v>170</v>
      </c>
      <c r="D230" s="55" t="s">
        <v>951</v>
      </c>
      <c r="E230" s="54" t="s">
        <v>258</v>
      </c>
      <c r="F230" s="54" t="s">
        <v>945</v>
      </c>
      <c r="G230" s="81" t="n">
        <v>5.78</v>
      </c>
      <c r="H230" s="89"/>
      <c r="I230" s="63"/>
      <c r="J230" s="69"/>
      <c r="K230" s="89"/>
      <c r="L230" s="63"/>
      <c r="M230" s="69"/>
      <c r="N230" s="60"/>
      <c r="O230" s="61" t="n">
        <f aca="false">MIN(V230,AJ230)</f>
        <v>3.74</v>
      </c>
      <c r="P230" s="61" t="n">
        <f aca="false">MIN(AC230,AN230)</f>
        <v>5.77</v>
      </c>
      <c r="Q230" s="96" t="s">
        <v>177</v>
      </c>
      <c r="R230" s="89"/>
      <c r="S230" s="63"/>
      <c r="T230" s="64"/>
      <c r="U230" s="65"/>
      <c r="V230" s="69"/>
      <c r="W230" s="65" t="n">
        <f aca="false">U230-V230</f>
        <v>0</v>
      </c>
      <c r="X230" s="67" t="n">
        <v>0</v>
      </c>
      <c r="Y230" s="68" t="s">
        <v>170</v>
      </c>
      <c r="Z230" s="69" t="n">
        <v>316694</v>
      </c>
      <c r="AA230" s="64" t="n">
        <v>5.77319959427477</v>
      </c>
      <c r="AB230" s="65" t="str">
        <f aca="false">FIXED(AA230,2,FALSE())</f>
        <v>5.77</v>
      </c>
      <c r="AC230" s="65" t="n">
        <v>5.77</v>
      </c>
      <c r="AD230" s="65" t="n">
        <f aca="false">AA230-AC230</f>
        <v>0.00319959427476579</v>
      </c>
      <c r="AE230" s="67" t="n">
        <f aca="false">((5*P230)/AC230)/80</f>
        <v>0.0625</v>
      </c>
      <c r="AF230" s="67" t="n">
        <f aca="false">G230-V230</f>
        <v>5.78</v>
      </c>
      <c r="AG230" s="67" t="n">
        <f aca="false">G230-AC230</f>
        <v>0.0100000000000007</v>
      </c>
      <c r="AH230" s="69" t="s">
        <v>300</v>
      </c>
      <c r="AI230" s="70" t="n">
        <v>510313</v>
      </c>
      <c r="AJ230" s="69" t="n">
        <v>3.74</v>
      </c>
      <c r="AK230" s="67" t="n">
        <f aca="false">((5*O230)/AJ230)/80</f>
        <v>0.0625</v>
      </c>
      <c r="AL230" s="71"/>
      <c r="AM230" s="71"/>
      <c r="AN230" s="69"/>
      <c r="AO230" s="67" t="n">
        <v>0</v>
      </c>
      <c r="AP230" s="67" t="n">
        <f aca="false">G230-AJ230</f>
        <v>2.04</v>
      </c>
      <c r="AQ230" s="67" t="n">
        <f aca="false">G230-AN230</f>
        <v>5.78</v>
      </c>
      <c r="AR230" s="131" t="n">
        <v>135706</v>
      </c>
      <c r="AS230" s="131"/>
      <c r="AT230" s="125" t="s">
        <v>952</v>
      </c>
      <c r="AU230" s="69" t="n">
        <v>3.35717647058824</v>
      </c>
      <c r="AV230" s="126" t="n">
        <v>1</v>
      </c>
      <c r="AW230" s="127"/>
      <c r="AX230" s="125"/>
      <c r="AY230" s="128"/>
      <c r="AZ230" s="129"/>
      <c r="BA230" s="68" t="n">
        <f aca="false">G230-AU230</f>
        <v>2.42282352941177</v>
      </c>
      <c r="BB230" s="75" t="n">
        <f aca="false">G230-AZ230</f>
        <v>5.78</v>
      </c>
      <c r="BC230" s="67"/>
      <c r="BD230" s="89"/>
      <c r="BE230" s="63"/>
      <c r="BF230" s="69"/>
      <c r="BG230" s="89" t="s">
        <v>764</v>
      </c>
      <c r="BH230" s="63" t="n">
        <v>980534</v>
      </c>
      <c r="BI230" s="69" t="n">
        <v>4.05</v>
      </c>
      <c r="BJ230" s="67" t="n">
        <f aca="false">G230-BF230</f>
        <v>5.78</v>
      </c>
      <c r="BK230" s="67" t="n">
        <f aca="false">G230-BI230</f>
        <v>1.73</v>
      </c>
      <c r="BL230" s="75" t="s">
        <v>177</v>
      </c>
      <c r="BM230" s="144" t="s">
        <v>178</v>
      </c>
      <c r="BN230" s="107" t="s">
        <v>953</v>
      </c>
      <c r="BO230" s="77" t="n">
        <v>4.901</v>
      </c>
      <c r="BP230" s="89"/>
      <c r="BQ230" s="63"/>
      <c r="BR230" s="69"/>
      <c r="BS230" s="79" t="n">
        <f aca="false">G230-BO230</f>
        <v>0.879</v>
      </c>
      <c r="BT230" s="80" t="n">
        <f aca="false">G230-BR230</f>
        <v>5.78</v>
      </c>
    </row>
    <row r="231" customFormat="false" ht="25.5" hidden="false" customHeight="true" outlineLevel="0" collapsed="false">
      <c r="A231" s="53" t="s">
        <v>718</v>
      </c>
      <c r="B231" s="53" t="s">
        <v>943</v>
      </c>
      <c r="C231" s="54" t="s">
        <v>170</v>
      </c>
      <c r="D231" s="55" t="s">
        <v>954</v>
      </c>
      <c r="E231" s="54" t="s">
        <v>258</v>
      </c>
      <c r="F231" s="54" t="s">
        <v>955</v>
      </c>
      <c r="G231" s="81" t="n">
        <v>1.08</v>
      </c>
      <c r="H231" s="89"/>
      <c r="I231" s="63"/>
      <c r="J231" s="69"/>
      <c r="K231" s="89"/>
      <c r="L231" s="63"/>
      <c r="M231" s="69"/>
      <c r="N231" s="60"/>
      <c r="O231" s="61" t="n">
        <f aca="false">MIN(V231,AJ231)</f>
        <v>0.49</v>
      </c>
      <c r="P231" s="61" t="n">
        <f aca="false">MIN(AC231,AN231)</f>
        <v>1.08</v>
      </c>
      <c r="Q231" s="96" t="s">
        <v>177</v>
      </c>
      <c r="R231" s="89"/>
      <c r="S231" s="63"/>
      <c r="T231" s="64"/>
      <c r="U231" s="65"/>
      <c r="V231" s="69"/>
      <c r="W231" s="65" t="n">
        <f aca="false">U231-V231</f>
        <v>0</v>
      </c>
      <c r="X231" s="67" t="n">
        <v>0</v>
      </c>
      <c r="Y231" s="68" t="s">
        <v>170</v>
      </c>
      <c r="Z231" s="69" t="n">
        <v>316717</v>
      </c>
      <c r="AA231" s="64" t="n">
        <v>1.07987829798828</v>
      </c>
      <c r="AB231" s="65" t="str">
        <f aca="false">FIXED(AA231,2,FALSE())</f>
        <v>1.08</v>
      </c>
      <c r="AC231" s="65" t="n">
        <v>1.08</v>
      </c>
      <c r="AD231" s="65" t="n">
        <f aca="false">AA231-AC231</f>
        <v>-0.000121702011716351</v>
      </c>
      <c r="AE231" s="67" t="n">
        <f aca="false">((5*P231)/AC231)/80</f>
        <v>0.0625</v>
      </c>
      <c r="AF231" s="67" t="n">
        <f aca="false">G231-V231</f>
        <v>1.08</v>
      </c>
      <c r="AG231" s="67" t="n">
        <f aca="false">G231-AC231</f>
        <v>0</v>
      </c>
      <c r="AH231" s="69" t="s">
        <v>300</v>
      </c>
      <c r="AI231" s="70" t="n">
        <v>510429</v>
      </c>
      <c r="AJ231" s="69" t="n">
        <v>0.49</v>
      </c>
      <c r="AK231" s="67" t="n">
        <f aca="false">((5*O231)/AJ231)/80</f>
        <v>0.0625</v>
      </c>
      <c r="AL231" s="71"/>
      <c r="AM231" s="71"/>
      <c r="AN231" s="69"/>
      <c r="AO231" s="67" t="n">
        <v>0</v>
      </c>
      <c r="AP231" s="67" t="n">
        <f aca="false">G231-AJ231</f>
        <v>0.59</v>
      </c>
      <c r="AQ231" s="67" t="n">
        <f aca="false">G231-AN231</f>
        <v>1.08</v>
      </c>
      <c r="AR231" s="131" t="n">
        <v>124033</v>
      </c>
      <c r="AS231" s="131"/>
      <c r="AT231" s="125" t="s">
        <v>956</v>
      </c>
      <c r="AU231" s="69" t="n">
        <v>0.655058823529412</v>
      </c>
      <c r="AV231" s="126" t="n">
        <v>10</v>
      </c>
      <c r="AW231" s="127"/>
      <c r="AX231" s="125"/>
      <c r="AY231" s="128"/>
      <c r="AZ231" s="129"/>
      <c r="BA231" s="68" t="n">
        <f aca="false">G231-AU231</f>
        <v>0.424941176470588</v>
      </c>
      <c r="BB231" s="75" t="n">
        <f aca="false">G231-AZ231</f>
        <v>1.08</v>
      </c>
      <c r="BC231" s="67"/>
      <c r="BD231" s="89" t="s">
        <v>176</v>
      </c>
      <c r="BE231" s="63" t="n">
        <v>605916</v>
      </c>
      <c r="BF231" s="69" t="n">
        <v>0.6</v>
      </c>
      <c r="BG231" s="89"/>
      <c r="BH231" s="63"/>
      <c r="BI231" s="69"/>
      <c r="BJ231" s="67" t="n">
        <f aca="false">G231-BF231</f>
        <v>0.48</v>
      </c>
      <c r="BK231" s="67" t="n">
        <f aca="false">G231-BI231</f>
        <v>1.08</v>
      </c>
      <c r="BL231" s="75" t="s">
        <v>177</v>
      </c>
      <c r="BM231" s="144" t="s">
        <v>178</v>
      </c>
      <c r="BN231" s="107" t="s">
        <v>957</v>
      </c>
      <c r="BO231" s="77" t="n">
        <v>0.762285714285714</v>
      </c>
      <c r="BP231" s="89"/>
      <c r="BQ231" s="63"/>
      <c r="BR231" s="69"/>
      <c r="BS231" s="79" t="n">
        <f aca="false">G231-BO231</f>
        <v>0.317714285714286</v>
      </c>
      <c r="BT231" s="80" t="n">
        <f aca="false">G231-BR231</f>
        <v>1.08</v>
      </c>
    </row>
    <row r="232" customFormat="false" ht="25.5" hidden="false" customHeight="true" outlineLevel="0" collapsed="false">
      <c r="A232" s="53" t="s">
        <v>718</v>
      </c>
      <c r="B232" s="53" t="s">
        <v>943</v>
      </c>
      <c r="C232" s="54" t="s">
        <v>170</v>
      </c>
      <c r="D232" s="55" t="s">
        <v>958</v>
      </c>
      <c r="E232" s="54" t="s">
        <v>258</v>
      </c>
      <c r="F232" s="54" t="s">
        <v>955</v>
      </c>
      <c r="G232" s="81" t="n">
        <v>1.08</v>
      </c>
      <c r="H232" s="89"/>
      <c r="I232" s="63"/>
      <c r="J232" s="69"/>
      <c r="K232" s="89"/>
      <c r="L232" s="63"/>
      <c r="M232" s="69"/>
      <c r="N232" s="60"/>
      <c r="O232" s="61" t="n">
        <f aca="false">MIN(V232,AJ232)</f>
        <v>0.49</v>
      </c>
      <c r="P232" s="61" t="n">
        <f aca="false">MIN(AC232,AN232)</f>
        <v>1.08</v>
      </c>
      <c r="Q232" s="96" t="s">
        <v>177</v>
      </c>
      <c r="R232" s="89"/>
      <c r="S232" s="63"/>
      <c r="T232" s="64"/>
      <c r="U232" s="65"/>
      <c r="V232" s="69"/>
      <c r="W232" s="65" t="n">
        <f aca="false">U232-V232</f>
        <v>0</v>
      </c>
      <c r="X232" s="67" t="n">
        <v>0</v>
      </c>
      <c r="Y232" s="68" t="s">
        <v>170</v>
      </c>
      <c r="Z232" s="69" t="n">
        <v>316728</v>
      </c>
      <c r="AA232" s="64" t="n">
        <v>1.07987829798828</v>
      </c>
      <c r="AB232" s="65" t="str">
        <f aca="false">FIXED(AA232,2,FALSE())</f>
        <v>1.08</v>
      </c>
      <c r="AC232" s="65" t="n">
        <v>1.08</v>
      </c>
      <c r="AD232" s="65" t="n">
        <f aca="false">AA232-AC232</f>
        <v>-0.000121702011716351</v>
      </c>
      <c r="AE232" s="67" t="n">
        <f aca="false">((5*P232)/AC232)/80</f>
        <v>0.0625</v>
      </c>
      <c r="AF232" s="67" t="n">
        <f aca="false">G232-V232</f>
        <v>1.08</v>
      </c>
      <c r="AG232" s="67" t="n">
        <f aca="false">G232-AC232</f>
        <v>0</v>
      </c>
      <c r="AH232" s="69" t="s">
        <v>300</v>
      </c>
      <c r="AI232" s="70" t="n">
        <v>510443</v>
      </c>
      <c r="AJ232" s="69" t="n">
        <v>0.49</v>
      </c>
      <c r="AK232" s="67" t="n">
        <f aca="false">((5*O232)/AJ232)/80</f>
        <v>0.0625</v>
      </c>
      <c r="AL232" s="71"/>
      <c r="AM232" s="71"/>
      <c r="AN232" s="69"/>
      <c r="AO232" s="67" t="n">
        <v>0</v>
      </c>
      <c r="AP232" s="67" t="n">
        <f aca="false">G232-AJ232</f>
        <v>0.59</v>
      </c>
      <c r="AQ232" s="67" t="n">
        <f aca="false">G232-AN232</f>
        <v>1.08</v>
      </c>
      <c r="AR232" s="131" t="n">
        <v>124034</v>
      </c>
      <c r="AS232" s="131"/>
      <c r="AT232" s="125" t="s">
        <v>959</v>
      </c>
      <c r="AU232" s="69" t="n">
        <v>0.655058823529412</v>
      </c>
      <c r="AV232" s="126" t="n">
        <v>10</v>
      </c>
      <c r="AW232" s="127"/>
      <c r="AX232" s="125"/>
      <c r="AY232" s="128"/>
      <c r="AZ232" s="129"/>
      <c r="BA232" s="68" t="n">
        <f aca="false">G232-AU232</f>
        <v>0.424941176470588</v>
      </c>
      <c r="BB232" s="75" t="n">
        <f aca="false">G232-AZ232</f>
        <v>1.08</v>
      </c>
      <c r="BC232" s="67"/>
      <c r="BD232" s="89" t="s">
        <v>176</v>
      </c>
      <c r="BE232" s="63" t="n">
        <v>617944</v>
      </c>
      <c r="BF232" s="69" t="n">
        <v>0.6</v>
      </c>
      <c r="BG232" s="89"/>
      <c r="BH232" s="63"/>
      <c r="BI232" s="69"/>
      <c r="BJ232" s="67" t="n">
        <f aca="false">G232-BF232</f>
        <v>0.48</v>
      </c>
      <c r="BK232" s="67" t="n">
        <f aca="false">G232-BI232</f>
        <v>1.08</v>
      </c>
      <c r="BL232" s="75" t="s">
        <v>177</v>
      </c>
      <c r="BM232" s="144" t="s">
        <v>178</v>
      </c>
      <c r="BN232" s="107" t="s">
        <v>960</v>
      </c>
      <c r="BO232" s="77" t="n">
        <v>0.762285714285714</v>
      </c>
      <c r="BP232" s="89"/>
      <c r="BQ232" s="63"/>
      <c r="BR232" s="69"/>
      <c r="BS232" s="79" t="n">
        <f aca="false">G232-BO232</f>
        <v>0.317714285714286</v>
      </c>
      <c r="BT232" s="80" t="n">
        <f aca="false">G232-BR232</f>
        <v>1.08</v>
      </c>
    </row>
    <row r="233" customFormat="false" ht="25.5" hidden="false" customHeight="true" outlineLevel="0" collapsed="false">
      <c r="A233" s="53" t="s">
        <v>718</v>
      </c>
      <c r="B233" s="53" t="s">
        <v>943</v>
      </c>
      <c r="C233" s="54" t="s">
        <v>170</v>
      </c>
      <c r="D233" s="55" t="s">
        <v>961</v>
      </c>
      <c r="E233" s="54" t="s">
        <v>258</v>
      </c>
      <c r="F233" s="54" t="s">
        <v>955</v>
      </c>
      <c r="G233" s="81" t="n">
        <v>1.1</v>
      </c>
      <c r="H233" s="89"/>
      <c r="I233" s="63"/>
      <c r="J233" s="69"/>
      <c r="K233" s="89"/>
      <c r="L233" s="63"/>
      <c r="M233" s="69"/>
      <c r="N233" s="60"/>
      <c r="O233" s="61" t="n">
        <f aca="false">MIN(V233,AJ233)</f>
        <v>0.49</v>
      </c>
      <c r="P233" s="61" t="n">
        <f aca="false">MIN(AC233,AN233)</f>
        <v>1.04</v>
      </c>
      <c r="Q233" s="96" t="s">
        <v>177</v>
      </c>
      <c r="R233" s="89"/>
      <c r="S233" s="63"/>
      <c r="T233" s="64"/>
      <c r="U233" s="65"/>
      <c r="V233" s="69"/>
      <c r="W233" s="65" t="n">
        <f aca="false">U233-V233</f>
        <v>0</v>
      </c>
      <c r="X233" s="67" t="n">
        <v>0</v>
      </c>
      <c r="Y233" s="68" t="s">
        <v>170</v>
      </c>
      <c r="Z233" s="69" t="n">
        <v>36739</v>
      </c>
      <c r="AA233" s="64" t="n">
        <v>1.03695546558704</v>
      </c>
      <c r="AB233" s="65" t="str">
        <f aca="false">FIXED(AA233,2,FALSE())</f>
        <v>1.04</v>
      </c>
      <c r="AC233" s="65" t="n">
        <v>1.04</v>
      </c>
      <c r="AD233" s="65" t="n">
        <f aca="false">AA233-AC233</f>
        <v>-0.00304453441295549</v>
      </c>
      <c r="AE233" s="67" t="n">
        <f aca="false">((5*P233)/AC233)/80</f>
        <v>0.0625</v>
      </c>
      <c r="AF233" s="67" t="n">
        <f aca="false">G233-V233</f>
        <v>1.1</v>
      </c>
      <c r="AG233" s="67" t="n">
        <f aca="false">G233-AC233</f>
        <v>0.0600000000000001</v>
      </c>
      <c r="AH233" s="69" t="s">
        <v>300</v>
      </c>
      <c r="AI233" s="70" t="n">
        <v>510467</v>
      </c>
      <c r="AJ233" s="69" t="n">
        <v>0.49</v>
      </c>
      <c r="AK233" s="67" t="n">
        <f aca="false">((5*O233)/AJ233)/80</f>
        <v>0.0625</v>
      </c>
      <c r="AL233" s="71"/>
      <c r="AM233" s="71"/>
      <c r="AN233" s="69"/>
      <c r="AO233" s="67" t="n">
        <v>0</v>
      </c>
      <c r="AP233" s="67" t="n">
        <f aca="false">G233-AJ233</f>
        <v>0.61</v>
      </c>
      <c r="AQ233" s="67" t="n">
        <f aca="false">G233-AN233</f>
        <v>1.1</v>
      </c>
      <c r="AR233" s="131" t="n">
        <v>124035</v>
      </c>
      <c r="AS233" s="131"/>
      <c r="AT233" s="125" t="s">
        <v>962</v>
      </c>
      <c r="AU233" s="69" t="n">
        <v>0.655058823529412</v>
      </c>
      <c r="AV233" s="126" t="n">
        <v>10</v>
      </c>
      <c r="AW233" s="127"/>
      <c r="AX233" s="125"/>
      <c r="AY233" s="128"/>
      <c r="AZ233" s="129"/>
      <c r="BA233" s="68" t="n">
        <f aca="false">G233-AU233</f>
        <v>0.444941176470588</v>
      </c>
      <c r="BB233" s="75" t="n">
        <f aca="false">G233-AZ233</f>
        <v>1.1</v>
      </c>
      <c r="BC233" s="67"/>
      <c r="BD233" s="89" t="s">
        <v>176</v>
      </c>
      <c r="BE233" s="63" t="n">
        <v>613150</v>
      </c>
      <c r="BF233" s="69" t="n">
        <v>0.6</v>
      </c>
      <c r="BG233" s="89"/>
      <c r="BH233" s="63"/>
      <c r="BI233" s="69"/>
      <c r="BJ233" s="67" t="n">
        <f aca="false">G233-BF233</f>
        <v>0.5</v>
      </c>
      <c r="BK233" s="67" t="n">
        <f aca="false">G233-BI233</f>
        <v>1.1</v>
      </c>
      <c r="BL233" s="75" t="s">
        <v>177</v>
      </c>
      <c r="BM233" s="144" t="s">
        <v>178</v>
      </c>
      <c r="BN233" s="107" t="s">
        <v>963</v>
      </c>
      <c r="BO233" s="77" t="n">
        <v>0.762285714285714</v>
      </c>
      <c r="BP233" s="89"/>
      <c r="BQ233" s="63"/>
      <c r="BR233" s="69"/>
      <c r="BS233" s="79" t="n">
        <f aca="false">G233-BO233</f>
        <v>0.337714285714286</v>
      </c>
      <c r="BT233" s="80" t="n">
        <f aca="false">G233-BR233</f>
        <v>1.1</v>
      </c>
    </row>
    <row r="234" customFormat="false" ht="25.5" hidden="false" customHeight="true" outlineLevel="0" collapsed="false">
      <c r="A234" s="53" t="s">
        <v>718</v>
      </c>
      <c r="B234" s="53" t="s">
        <v>964</v>
      </c>
      <c r="C234" s="54" t="s">
        <v>170</v>
      </c>
      <c r="D234" s="55" t="s">
        <v>965</v>
      </c>
      <c r="E234" s="54" t="s">
        <v>71</v>
      </c>
      <c r="F234" s="54" t="n">
        <v>1</v>
      </c>
      <c r="G234" s="81" t="n">
        <v>4.76</v>
      </c>
      <c r="H234" s="89"/>
      <c r="I234" s="63"/>
      <c r="J234" s="69"/>
      <c r="K234" s="89"/>
      <c r="L234" s="63"/>
      <c r="M234" s="69"/>
      <c r="N234" s="60"/>
      <c r="O234" s="61" t="n">
        <f aca="false">MIN(V234,AJ234)</f>
        <v>2.37</v>
      </c>
      <c r="P234" s="61" t="n">
        <f aca="false">MIN(AC234,AN234)</f>
        <v>2.59</v>
      </c>
      <c r="Q234" s="96" t="s">
        <v>177</v>
      </c>
      <c r="R234" s="89"/>
      <c r="S234" s="63"/>
      <c r="T234" s="64"/>
      <c r="U234" s="65"/>
      <c r="V234" s="69"/>
      <c r="W234" s="65" t="n">
        <f aca="false">U234-V234</f>
        <v>0</v>
      </c>
      <c r="X234" s="67" t="n">
        <v>0</v>
      </c>
      <c r="Y234" s="68" t="s">
        <v>170</v>
      </c>
      <c r="Z234" s="69" t="n">
        <v>2534144</v>
      </c>
      <c r="AA234" s="64" t="n">
        <v>2.59413164155432</v>
      </c>
      <c r="AB234" s="65" t="str">
        <f aca="false">FIXED(AA234,2,FALSE())</f>
        <v>2.59</v>
      </c>
      <c r="AC234" s="65" t="n">
        <v>2.59</v>
      </c>
      <c r="AD234" s="65" t="n">
        <f aca="false">AA234-AC234</f>
        <v>0.00413164155432177</v>
      </c>
      <c r="AE234" s="67" t="n">
        <f aca="false">((5*P234)/AC234)/80</f>
        <v>0.0625</v>
      </c>
      <c r="AF234" s="67" t="n">
        <f aca="false">G234-V234</f>
        <v>4.76</v>
      </c>
      <c r="AG234" s="67" t="n">
        <f aca="false">G234-AC234</f>
        <v>2.17</v>
      </c>
      <c r="AH234" s="69" t="s">
        <v>966</v>
      </c>
      <c r="AI234" s="70" t="n">
        <v>510832</v>
      </c>
      <c r="AJ234" s="69" t="n">
        <v>2.37</v>
      </c>
      <c r="AK234" s="67" t="n">
        <f aca="false">((5*O234)/AJ234)/80</f>
        <v>0.0625</v>
      </c>
      <c r="AL234" s="71"/>
      <c r="AM234" s="71"/>
      <c r="AN234" s="69"/>
      <c r="AO234" s="67" t="n">
        <v>0</v>
      </c>
      <c r="AP234" s="67" t="n">
        <f aca="false">G234-AJ234</f>
        <v>2.39</v>
      </c>
      <c r="AQ234" s="67" t="n">
        <f aca="false">G234-AN234</f>
        <v>4.76</v>
      </c>
      <c r="AR234" s="131" t="n">
        <v>34774</v>
      </c>
      <c r="AS234" s="131"/>
      <c r="AT234" s="125" t="s">
        <v>967</v>
      </c>
      <c r="AU234" s="69" t="n">
        <v>2.25176470588235</v>
      </c>
      <c r="AV234" s="126" t="n">
        <v>20</v>
      </c>
      <c r="AW234" s="127"/>
      <c r="AX234" s="125"/>
      <c r="AY234" s="128"/>
      <c r="AZ234" s="129"/>
      <c r="BA234" s="68" t="n">
        <f aca="false">G234-AU234</f>
        <v>2.50823529411765</v>
      </c>
      <c r="BB234" s="75" t="n">
        <f aca="false">G234-AZ234</f>
        <v>4.76</v>
      </c>
      <c r="BC234" s="67"/>
      <c r="BD234" s="89" t="s">
        <v>176</v>
      </c>
      <c r="BE234" s="63" t="n">
        <v>606650</v>
      </c>
      <c r="BF234" s="69" t="n">
        <v>2.74</v>
      </c>
      <c r="BG234" s="89"/>
      <c r="BH234" s="63"/>
      <c r="BI234" s="69"/>
      <c r="BJ234" s="67" t="n">
        <f aca="false">G234-BF234</f>
        <v>2.02</v>
      </c>
      <c r="BK234" s="67" t="n">
        <f aca="false">G234-BI234</f>
        <v>4.76</v>
      </c>
      <c r="BL234" s="67"/>
      <c r="BM234" s="144" t="s">
        <v>968</v>
      </c>
      <c r="BN234" s="107" t="s">
        <v>969</v>
      </c>
      <c r="BO234" s="77" t="n">
        <v>3.49663771428571</v>
      </c>
      <c r="BP234" s="89"/>
      <c r="BQ234" s="63"/>
      <c r="BR234" s="69"/>
      <c r="BS234" s="79" t="n">
        <f aca="false">G234-BO234</f>
        <v>1.26336228571429</v>
      </c>
      <c r="BT234" s="80" t="n">
        <f aca="false">G234-BR234</f>
        <v>4.76</v>
      </c>
    </row>
    <row r="235" customFormat="false" ht="25.5" hidden="false" customHeight="true" outlineLevel="0" collapsed="false">
      <c r="A235" s="53" t="s">
        <v>718</v>
      </c>
      <c r="B235" s="53" t="s">
        <v>964</v>
      </c>
      <c r="C235" s="54" t="s">
        <v>170</v>
      </c>
      <c r="D235" s="55" t="s">
        <v>970</v>
      </c>
      <c r="E235" s="54" t="s">
        <v>71</v>
      </c>
      <c r="F235" s="54" t="n">
        <v>1</v>
      </c>
      <c r="G235" s="81" t="n">
        <v>85.08</v>
      </c>
      <c r="H235" s="89"/>
      <c r="I235" s="63"/>
      <c r="J235" s="69"/>
      <c r="K235" s="89"/>
      <c r="L235" s="63"/>
      <c r="M235" s="69"/>
      <c r="N235" s="60"/>
      <c r="O235" s="61" t="n">
        <f aca="false">MIN(V235,AJ235)</f>
        <v>54.59</v>
      </c>
      <c r="P235" s="61" t="n">
        <f aca="false">MIN(AC235,AN235)</f>
        <v>53.94</v>
      </c>
      <c r="Q235" s="96" t="s">
        <v>177</v>
      </c>
      <c r="R235" s="89"/>
      <c r="S235" s="63"/>
      <c r="T235" s="64"/>
      <c r="U235" s="65"/>
      <c r="V235" s="69"/>
      <c r="W235" s="65" t="n">
        <f aca="false">U235-V235</f>
        <v>0</v>
      </c>
      <c r="X235" s="67" t="n">
        <v>0</v>
      </c>
      <c r="Y235" s="68" t="s">
        <v>170</v>
      </c>
      <c r="Z235" s="69" t="n">
        <v>339784</v>
      </c>
      <c r="AA235" s="64" t="n">
        <v>53.943219666931</v>
      </c>
      <c r="AB235" s="65" t="str">
        <f aca="false">FIXED(AA235,2,FALSE())</f>
        <v>53.94</v>
      </c>
      <c r="AC235" s="65" t="n">
        <v>53.94</v>
      </c>
      <c r="AD235" s="65" t="n">
        <f aca="false">AA235-AC235</f>
        <v>0.00321966693100961</v>
      </c>
      <c r="AE235" s="67" t="n">
        <f aca="false">((5*P235)/AC235)/80</f>
        <v>0.0625</v>
      </c>
      <c r="AF235" s="67" t="n">
        <f aca="false">G235-V235</f>
        <v>85.08</v>
      </c>
      <c r="AG235" s="67" t="n">
        <f aca="false">G235-AC235</f>
        <v>31.14</v>
      </c>
      <c r="AH235" s="69" t="s">
        <v>966</v>
      </c>
      <c r="AI235" s="70" t="n">
        <v>510726</v>
      </c>
      <c r="AJ235" s="69" t="n">
        <v>54.59</v>
      </c>
      <c r="AK235" s="67" t="n">
        <f aca="false">((5*O235)/AJ235)/80</f>
        <v>0.0625</v>
      </c>
      <c r="AL235" s="71"/>
      <c r="AM235" s="71"/>
      <c r="AN235" s="69"/>
      <c r="AO235" s="67" t="n">
        <v>0</v>
      </c>
      <c r="AP235" s="67" t="n">
        <f aca="false">G235-AJ235</f>
        <v>30.49</v>
      </c>
      <c r="AQ235" s="67" t="n">
        <f aca="false">G235-AN235</f>
        <v>85.08</v>
      </c>
      <c r="AR235" s="131" t="n">
        <v>116561</v>
      </c>
      <c r="AS235" s="131"/>
      <c r="AT235" s="125" t="s">
        <v>971</v>
      </c>
      <c r="AU235" s="69" t="n">
        <v>9.96235294117647</v>
      </c>
      <c r="AV235" s="126" t="n">
        <v>4</v>
      </c>
      <c r="AW235" s="127"/>
      <c r="AX235" s="125"/>
      <c r="AY235" s="128"/>
      <c r="AZ235" s="129"/>
      <c r="BA235" s="68" t="n">
        <f aca="false">G235-AU235</f>
        <v>75.1176470588235</v>
      </c>
      <c r="BB235" s="75" t="n">
        <f aca="false">G235-AZ235</f>
        <v>85.08</v>
      </c>
      <c r="BC235" s="67"/>
      <c r="BD235" s="89" t="s">
        <v>176</v>
      </c>
      <c r="BE235" s="63" t="n">
        <v>607502</v>
      </c>
      <c r="BF235" s="69" t="n">
        <v>55.59</v>
      </c>
      <c r="BG235" s="89"/>
      <c r="BH235" s="63"/>
      <c r="BI235" s="69"/>
      <c r="BJ235" s="67" t="n">
        <f aca="false">G235-BF235</f>
        <v>29.49</v>
      </c>
      <c r="BK235" s="67" t="n">
        <f aca="false">G235-BI235</f>
        <v>85.08</v>
      </c>
      <c r="BL235" s="67"/>
      <c r="BM235" s="89" t="s">
        <v>968</v>
      </c>
      <c r="BN235" s="63" t="n">
        <v>4208004</v>
      </c>
      <c r="BO235" s="77" t="n">
        <v>6.47666666666667</v>
      </c>
      <c r="BP235" s="89"/>
      <c r="BQ235" s="63"/>
      <c r="BR235" s="69"/>
      <c r="BS235" s="79" t="n">
        <f aca="false">G235-BO235</f>
        <v>78.6033333333333</v>
      </c>
      <c r="BT235" s="80" t="n">
        <f aca="false">G235-BR235</f>
        <v>85.08</v>
      </c>
    </row>
    <row r="236" customFormat="false" ht="25.5" hidden="false" customHeight="true" outlineLevel="0" collapsed="false">
      <c r="A236" s="53" t="s">
        <v>718</v>
      </c>
      <c r="B236" s="53" t="s">
        <v>964</v>
      </c>
      <c r="C236" s="54" t="s">
        <v>170</v>
      </c>
      <c r="D236" s="55" t="s">
        <v>972</v>
      </c>
      <c r="E236" s="54" t="s">
        <v>71</v>
      </c>
      <c r="F236" s="54" t="n">
        <v>1</v>
      </c>
      <c r="G236" s="81" t="n">
        <v>66.59</v>
      </c>
      <c r="H236" s="89"/>
      <c r="I236" s="63"/>
      <c r="J236" s="69"/>
      <c r="K236" s="89"/>
      <c r="L236" s="63"/>
      <c r="M236" s="69"/>
      <c r="N236" s="60"/>
      <c r="O236" s="61" t="n">
        <f aca="false">MIN(V236,AJ236)</f>
        <v>41.56</v>
      </c>
      <c r="P236" s="61" t="n">
        <f aca="false">MIN(AC236,AN236)</f>
        <v>0</v>
      </c>
      <c r="Q236" s="60"/>
      <c r="R236" s="89" t="s">
        <v>973</v>
      </c>
      <c r="S236" s="63" t="s">
        <v>489</v>
      </c>
      <c r="T236" s="64" t="n">
        <v>50.6181818181818</v>
      </c>
      <c r="U236" s="65" t="str">
        <f aca="false">FIXED(T236,2,FALSE())</f>
        <v>50.62</v>
      </c>
      <c r="V236" s="69" t="n">
        <v>50.62</v>
      </c>
      <c r="W236" s="65" t="n">
        <f aca="false">U236-V236</f>
        <v>0</v>
      </c>
      <c r="X236" s="67" t="n">
        <f aca="false">((5*O236)/V236)/80</f>
        <v>0.051313709996049</v>
      </c>
      <c r="Y236" s="68"/>
      <c r="Z236" s="69"/>
      <c r="AA236" s="69"/>
      <c r="AB236" s="65"/>
      <c r="AC236" s="65"/>
      <c r="AD236" s="65" t="n">
        <f aca="false">AA236-AC236</f>
        <v>0</v>
      </c>
      <c r="AE236" s="67" t="n">
        <v>0</v>
      </c>
      <c r="AF236" s="67" t="n">
        <f aca="false">G236-V236</f>
        <v>15.97</v>
      </c>
      <c r="AG236" s="67" t="n">
        <f aca="false">G236-AC236</f>
        <v>66.59</v>
      </c>
      <c r="AH236" s="69" t="s">
        <v>966</v>
      </c>
      <c r="AI236" s="70" t="n">
        <v>510733</v>
      </c>
      <c r="AJ236" s="69" t="n">
        <v>41.56</v>
      </c>
      <c r="AK236" s="67" t="n">
        <f aca="false">((5*O236)/AJ236)/80</f>
        <v>0.0625</v>
      </c>
      <c r="AL236" s="71"/>
      <c r="AM236" s="71"/>
      <c r="AN236" s="69"/>
      <c r="AO236" s="67" t="n">
        <v>0</v>
      </c>
      <c r="AP236" s="67" t="n">
        <f aca="false">G236-AJ236</f>
        <v>25.03</v>
      </c>
      <c r="AQ236" s="67" t="n">
        <f aca="false">G236-AN236</f>
        <v>66.59</v>
      </c>
      <c r="AR236" s="131" t="n">
        <v>116560</v>
      </c>
      <c r="AS236" s="131"/>
      <c r="AT236" s="125" t="s">
        <v>974</v>
      </c>
      <c r="AU236" s="69" t="n">
        <v>5.88188235294118</v>
      </c>
      <c r="AV236" s="126" t="n">
        <v>5</v>
      </c>
      <c r="AW236" s="127"/>
      <c r="AX236" s="125"/>
      <c r="AY236" s="128"/>
      <c r="AZ236" s="129"/>
      <c r="BA236" s="68" t="n">
        <f aca="false">G236-AU236</f>
        <v>60.7081176470588</v>
      </c>
      <c r="BB236" s="75" t="n">
        <f aca="false">G236-AZ236</f>
        <v>66.59</v>
      </c>
      <c r="BC236" s="67"/>
      <c r="BD236" s="89" t="s">
        <v>176</v>
      </c>
      <c r="BE236" s="63" t="n">
        <v>607482</v>
      </c>
      <c r="BF236" s="69" t="n">
        <v>37.22</v>
      </c>
      <c r="BG236" s="89"/>
      <c r="BH236" s="63"/>
      <c r="BI236" s="69"/>
      <c r="BJ236" s="67" t="n">
        <f aca="false">G236-BF236</f>
        <v>29.37</v>
      </c>
      <c r="BK236" s="67" t="n">
        <f aca="false">G236-BI236</f>
        <v>66.59</v>
      </c>
      <c r="BL236" s="67"/>
      <c r="BM236" s="89" t="s">
        <v>968</v>
      </c>
      <c r="BN236" s="63" t="n">
        <v>4208005</v>
      </c>
      <c r="BO236" s="77" t="n">
        <v>12.7213333333333</v>
      </c>
      <c r="BP236" s="89"/>
      <c r="BQ236" s="63"/>
      <c r="BR236" s="69"/>
      <c r="BS236" s="79" t="n">
        <f aca="false">G236-BO236</f>
        <v>53.8686666666667</v>
      </c>
      <c r="BT236" s="80" t="n">
        <f aca="false">G236-BR236</f>
        <v>66.59</v>
      </c>
    </row>
    <row r="237" customFormat="false" ht="25.5" hidden="false" customHeight="true" outlineLevel="0" collapsed="false">
      <c r="A237" s="53" t="s">
        <v>718</v>
      </c>
      <c r="B237" s="53" t="s">
        <v>964</v>
      </c>
      <c r="C237" s="54" t="s">
        <v>170</v>
      </c>
      <c r="D237" s="55" t="s">
        <v>975</v>
      </c>
      <c r="E237" s="54" t="s">
        <v>71</v>
      </c>
      <c r="F237" s="54" t="n">
        <v>1</v>
      </c>
      <c r="G237" s="81" t="n">
        <v>61.76</v>
      </c>
      <c r="H237" s="89"/>
      <c r="I237" s="63"/>
      <c r="J237" s="69"/>
      <c r="K237" s="89"/>
      <c r="L237" s="63"/>
      <c r="M237" s="69"/>
      <c r="N237" s="60"/>
      <c r="O237" s="61" t="n">
        <f aca="false">MIN(V237,AJ237)</f>
        <v>34.8</v>
      </c>
      <c r="P237" s="61" t="n">
        <f aca="false">MIN(AC237,AN237)</f>
        <v>61</v>
      </c>
      <c r="Q237" s="145" t="s">
        <v>976</v>
      </c>
      <c r="R237" s="89"/>
      <c r="S237" s="63"/>
      <c r="T237" s="64"/>
      <c r="U237" s="65"/>
      <c r="V237" s="69"/>
      <c r="W237" s="65" t="n">
        <f aca="false">U237-V237</f>
        <v>0</v>
      </c>
      <c r="X237" s="67" t="n">
        <v>0</v>
      </c>
      <c r="Y237" s="68" t="s">
        <v>977</v>
      </c>
      <c r="Z237" s="69" t="s">
        <v>489</v>
      </c>
      <c r="AA237" s="64" t="n">
        <v>61</v>
      </c>
      <c r="AB237" s="65" t="str">
        <f aca="false">FIXED(AA237,2,FALSE())</f>
        <v>61.00</v>
      </c>
      <c r="AC237" s="65" t="n">
        <v>61</v>
      </c>
      <c r="AD237" s="65" t="n">
        <f aca="false">AA237-AC237</f>
        <v>0</v>
      </c>
      <c r="AE237" s="67" t="n">
        <f aca="false">((5*P237)/AC237)/80</f>
        <v>0.0625</v>
      </c>
      <c r="AF237" s="67" t="n">
        <f aca="false">G237-V237</f>
        <v>61.76</v>
      </c>
      <c r="AG237" s="67" t="n">
        <f aca="false">G237-AC237</f>
        <v>0.759999999999998</v>
      </c>
      <c r="AH237" s="69" t="s">
        <v>978</v>
      </c>
      <c r="AI237" s="70" t="n">
        <v>510580</v>
      </c>
      <c r="AJ237" s="69" t="n">
        <v>34.8</v>
      </c>
      <c r="AK237" s="67" t="n">
        <f aca="false">((5*O237)/AJ237)/80</f>
        <v>0.0625</v>
      </c>
      <c r="AL237" s="71"/>
      <c r="AM237" s="71"/>
      <c r="AN237" s="69"/>
      <c r="AO237" s="67" t="n">
        <v>0</v>
      </c>
      <c r="AP237" s="67" t="n">
        <f aca="false">G237-AJ237</f>
        <v>26.96</v>
      </c>
      <c r="AQ237" s="67" t="n">
        <f aca="false">G237-AN237</f>
        <v>61.76</v>
      </c>
      <c r="AR237" s="131" t="n">
        <v>135887</v>
      </c>
      <c r="AS237" s="131"/>
      <c r="AT237" s="125" t="s">
        <v>979</v>
      </c>
      <c r="AU237" s="69" t="n">
        <v>27.0894117647059</v>
      </c>
      <c r="AV237" s="126" t="n">
        <v>1</v>
      </c>
      <c r="AW237" s="127"/>
      <c r="AX237" s="125"/>
      <c r="AY237" s="128"/>
      <c r="AZ237" s="129"/>
      <c r="BA237" s="68" t="n">
        <f aca="false">G237-AU237</f>
        <v>34.6705882352941</v>
      </c>
      <c r="BB237" s="75" t="n">
        <f aca="false">G237-AZ237</f>
        <v>61.76</v>
      </c>
      <c r="BC237" s="67"/>
      <c r="BD237" s="89" t="s">
        <v>238</v>
      </c>
      <c r="BE237" s="63" t="n">
        <v>607802</v>
      </c>
      <c r="BF237" s="69" t="n">
        <v>33.9</v>
      </c>
      <c r="BG237" s="89"/>
      <c r="BH237" s="63"/>
      <c r="BI237" s="69"/>
      <c r="BJ237" s="67" t="n">
        <f aca="false">G237-BF237</f>
        <v>27.86</v>
      </c>
      <c r="BK237" s="67" t="n">
        <f aca="false">G237-BI237</f>
        <v>61.76</v>
      </c>
      <c r="BL237" s="75" t="s">
        <v>177</v>
      </c>
      <c r="BM237" s="89" t="s">
        <v>178</v>
      </c>
      <c r="BN237" s="63" t="s">
        <v>980</v>
      </c>
      <c r="BO237" s="77" t="n">
        <v>13.9055</v>
      </c>
      <c r="BP237" s="89"/>
      <c r="BQ237" s="63"/>
      <c r="BR237" s="69"/>
      <c r="BS237" s="79" t="n">
        <f aca="false">G237-BO237</f>
        <v>47.8545</v>
      </c>
      <c r="BT237" s="80" t="n">
        <f aca="false">G237-BR237</f>
        <v>61.76</v>
      </c>
    </row>
    <row r="238" customFormat="false" ht="25.5" hidden="false" customHeight="true" outlineLevel="0" collapsed="false">
      <c r="A238" s="53" t="s">
        <v>718</v>
      </c>
      <c r="B238" s="53" t="s">
        <v>964</v>
      </c>
      <c r="C238" s="54" t="s">
        <v>170</v>
      </c>
      <c r="D238" s="55" t="s">
        <v>981</v>
      </c>
      <c r="E238" s="54" t="s">
        <v>71</v>
      </c>
      <c r="F238" s="54" t="n">
        <v>1</v>
      </c>
      <c r="G238" s="81" t="n">
        <v>6.41</v>
      </c>
      <c r="H238" s="89"/>
      <c r="I238" s="63"/>
      <c r="J238" s="69"/>
      <c r="K238" s="89"/>
      <c r="L238" s="63"/>
      <c r="M238" s="69"/>
      <c r="N238" s="60"/>
      <c r="O238" s="61" t="n">
        <f aca="false">MIN(V238,AJ238)</f>
        <v>3.61</v>
      </c>
      <c r="P238" s="61" t="n">
        <f aca="false">MIN(AC238,AN238)</f>
        <v>6.25</v>
      </c>
      <c r="Q238" s="145" t="s">
        <v>976</v>
      </c>
      <c r="R238" s="89"/>
      <c r="S238" s="63"/>
      <c r="T238" s="64"/>
      <c r="U238" s="65"/>
      <c r="V238" s="69"/>
      <c r="W238" s="65" t="n">
        <f aca="false">U238-V238</f>
        <v>0</v>
      </c>
      <c r="X238" s="67" t="n">
        <v>0</v>
      </c>
      <c r="Y238" s="68" t="s">
        <v>977</v>
      </c>
      <c r="Z238" s="69" t="s">
        <v>489</v>
      </c>
      <c r="AA238" s="64" t="n">
        <v>6.25</v>
      </c>
      <c r="AB238" s="65" t="str">
        <f aca="false">FIXED(AA238,2,FALSE())</f>
        <v>6.25</v>
      </c>
      <c r="AC238" s="65" t="n">
        <v>6.25</v>
      </c>
      <c r="AD238" s="65" t="n">
        <f aca="false">AA238-AC238</f>
        <v>0</v>
      </c>
      <c r="AE238" s="67" t="n">
        <f aca="false">((5*P238)/AC238)/80</f>
        <v>0.0625</v>
      </c>
      <c r="AF238" s="67" t="n">
        <f aca="false">G238-V238</f>
        <v>6.41</v>
      </c>
      <c r="AG238" s="67" t="n">
        <f aca="false">G238-AC238</f>
        <v>0.16</v>
      </c>
      <c r="AH238" s="69" t="s">
        <v>978</v>
      </c>
      <c r="AI238" s="70" t="n">
        <v>510597</v>
      </c>
      <c r="AJ238" s="69" t="n">
        <v>3.61</v>
      </c>
      <c r="AK238" s="67" t="n">
        <f aca="false">((5*O238)/AJ238)/80</f>
        <v>0.0625</v>
      </c>
      <c r="AL238" s="71"/>
      <c r="AM238" s="71"/>
      <c r="AN238" s="69"/>
      <c r="AO238" s="67" t="n">
        <v>0</v>
      </c>
      <c r="AP238" s="67" t="n">
        <f aca="false">G238-AJ238</f>
        <v>2.8</v>
      </c>
      <c r="AQ238" s="67" t="n">
        <f aca="false">G238-AN238</f>
        <v>6.41</v>
      </c>
      <c r="AR238" s="131" t="n">
        <v>135912</v>
      </c>
      <c r="AS238" s="131"/>
      <c r="AT238" s="125" t="s">
        <v>982</v>
      </c>
      <c r="AU238" s="69" t="n">
        <v>2.68847058823529</v>
      </c>
      <c r="AV238" s="126" t="n">
        <v>20</v>
      </c>
      <c r="AW238" s="127"/>
      <c r="AX238" s="125"/>
      <c r="AY238" s="128"/>
      <c r="AZ238" s="129"/>
      <c r="BA238" s="68" t="n">
        <f aca="false">G238-AU238</f>
        <v>3.72152941176471</v>
      </c>
      <c r="BB238" s="75" t="n">
        <f aca="false">G238-AZ238</f>
        <v>6.41</v>
      </c>
      <c r="BC238" s="67"/>
      <c r="BD238" s="89"/>
      <c r="BE238" s="63"/>
      <c r="BF238" s="69"/>
      <c r="BG238" s="89"/>
      <c r="BH238" s="63"/>
      <c r="BI238" s="69"/>
      <c r="BJ238" s="67" t="n">
        <f aca="false">G238-BF238</f>
        <v>6.41</v>
      </c>
      <c r="BK238" s="67" t="n">
        <f aca="false">G238-BI238</f>
        <v>6.41</v>
      </c>
      <c r="BL238" s="75" t="s">
        <v>177</v>
      </c>
      <c r="BM238" s="89" t="s">
        <v>178</v>
      </c>
      <c r="BN238" s="63" t="s">
        <v>983</v>
      </c>
      <c r="BO238" s="77" t="n">
        <v>2.2533</v>
      </c>
      <c r="BP238" s="89"/>
      <c r="BQ238" s="63"/>
      <c r="BR238" s="69"/>
      <c r="BS238" s="79" t="n">
        <f aca="false">G238-BO238</f>
        <v>4.1567</v>
      </c>
      <c r="BT238" s="80" t="n">
        <f aca="false">G238-BR238</f>
        <v>6.41</v>
      </c>
    </row>
    <row r="239" customFormat="false" ht="25.5" hidden="false" customHeight="true" outlineLevel="0" collapsed="false">
      <c r="A239" s="53" t="s">
        <v>718</v>
      </c>
      <c r="B239" s="53" t="s">
        <v>964</v>
      </c>
      <c r="C239" s="54" t="s">
        <v>170</v>
      </c>
      <c r="D239" s="55" t="s">
        <v>984</v>
      </c>
      <c r="E239" s="54" t="s">
        <v>71</v>
      </c>
      <c r="F239" s="54" t="n">
        <v>1</v>
      </c>
      <c r="G239" s="81" t="n">
        <v>1.27</v>
      </c>
      <c r="H239" s="89"/>
      <c r="I239" s="63"/>
      <c r="J239" s="69"/>
      <c r="K239" s="89"/>
      <c r="L239" s="63"/>
      <c r="M239" s="69"/>
      <c r="N239" s="60"/>
      <c r="O239" s="61" t="n">
        <f aca="false">MIN(V239,AJ239)</f>
        <v>0.91</v>
      </c>
      <c r="P239" s="61" t="n">
        <f aca="false">MIN(AC239,AN239)</f>
        <v>0.77</v>
      </c>
      <c r="Q239" s="60"/>
      <c r="R239" s="89" t="s">
        <v>876</v>
      </c>
      <c r="S239" s="63"/>
      <c r="T239" s="64" t="n">
        <v>0.908865979381443</v>
      </c>
      <c r="U239" s="65" t="str">
        <f aca="false">FIXED(T239,2,FALSE())</f>
        <v>0.91</v>
      </c>
      <c r="V239" s="69" t="n">
        <v>0.91</v>
      </c>
      <c r="W239" s="65" t="n">
        <f aca="false">U239-V239</f>
        <v>0</v>
      </c>
      <c r="X239" s="67" t="n">
        <f aca="false">((5*O239)/V239)/80</f>
        <v>0.0625</v>
      </c>
      <c r="Y239" s="68"/>
      <c r="Z239" s="69"/>
      <c r="AA239" s="69"/>
      <c r="AB239" s="65"/>
      <c r="AC239" s="65"/>
      <c r="AD239" s="65" t="n">
        <f aca="false">AA239-AC239</f>
        <v>0</v>
      </c>
      <c r="AE239" s="67" t="n">
        <v>0</v>
      </c>
      <c r="AF239" s="67" t="n">
        <f aca="false">G239-V239</f>
        <v>0.36</v>
      </c>
      <c r="AG239" s="67" t="n">
        <f aca="false">G239-AC239</f>
        <v>1.27</v>
      </c>
      <c r="AH239" s="69" t="s">
        <v>456</v>
      </c>
      <c r="AI239" s="70" t="n">
        <v>511310</v>
      </c>
      <c r="AJ239" s="69" t="n">
        <v>1.22</v>
      </c>
      <c r="AK239" s="67" t="n">
        <f aca="false">((5*O239)/AJ239)/80</f>
        <v>0.0466188524590164</v>
      </c>
      <c r="AL239" s="71" t="s">
        <v>138</v>
      </c>
      <c r="AM239" s="70" t="n">
        <v>511181</v>
      </c>
      <c r="AN239" s="69" t="n">
        <v>0.77</v>
      </c>
      <c r="AO239" s="67" t="n">
        <f aca="false">((5*P239)/AN239)/80</f>
        <v>0.0625</v>
      </c>
      <c r="AP239" s="67" t="n">
        <f aca="false">G239-AJ239</f>
        <v>0.05</v>
      </c>
      <c r="AQ239" s="67" t="n">
        <f aca="false">G239-AN239</f>
        <v>0.5</v>
      </c>
      <c r="AR239" s="131" t="n">
        <v>324850</v>
      </c>
      <c r="AS239" s="131"/>
      <c r="AT239" s="125" t="s">
        <v>985</v>
      </c>
      <c r="AU239" s="69" t="n">
        <v>0.873411764705882</v>
      </c>
      <c r="AV239" s="126" t="n">
        <v>6</v>
      </c>
      <c r="AW239" s="127"/>
      <c r="AX239" s="125"/>
      <c r="AY239" s="128"/>
      <c r="AZ239" s="129"/>
      <c r="BA239" s="68" t="n">
        <f aca="false">G239-AU239</f>
        <v>0.396588235294118</v>
      </c>
      <c r="BB239" s="75" t="n">
        <f aca="false">G239-AZ239</f>
        <v>1.27</v>
      </c>
      <c r="BC239" s="67"/>
      <c r="BD239" s="89" t="s">
        <v>850</v>
      </c>
      <c r="BE239" s="63" t="n">
        <v>628450</v>
      </c>
      <c r="BF239" s="69" t="n">
        <v>0.78</v>
      </c>
      <c r="BG239" s="89" t="s">
        <v>90</v>
      </c>
      <c r="BH239" s="63" t="n">
        <v>607085</v>
      </c>
      <c r="BI239" s="69" t="n">
        <v>0.63</v>
      </c>
      <c r="BJ239" s="67" t="n">
        <f aca="false">G239-BF239</f>
        <v>0.49</v>
      </c>
      <c r="BK239" s="67" t="n">
        <f aca="false">G239-BI239</f>
        <v>0.64</v>
      </c>
      <c r="BL239" s="67"/>
      <c r="BM239" s="89" t="s">
        <v>858</v>
      </c>
      <c r="BN239" s="63" t="s">
        <v>986</v>
      </c>
      <c r="BO239" s="77" t="n">
        <v>1.00533333333333</v>
      </c>
      <c r="BP239" s="89"/>
      <c r="BQ239" s="63"/>
      <c r="BR239" s="69"/>
      <c r="BS239" s="79" t="n">
        <f aca="false">G239-BO239</f>
        <v>0.264666666666667</v>
      </c>
      <c r="BT239" s="80" t="n">
        <f aca="false">G239-BR239</f>
        <v>1.27</v>
      </c>
    </row>
    <row r="240" customFormat="false" ht="25.5" hidden="false" customHeight="true" outlineLevel="0" collapsed="false">
      <c r="A240" s="53" t="s">
        <v>718</v>
      </c>
      <c r="B240" s="53" t="s">
        <v>964</v>
      </c>
      <c r="C240" s="54" t="s">
        <v>170</v>
      </c>
      <c r="D240" s="55" t="s">
        <v>987</v>
      </c>
      <c r="E240" s="54" t="s">
        <v>71</v>
      </c>
      <c r="F240" s="54" t="n">
        <v>1</v>
      </c>
      <c r="G240" s="81" t="n">
        <v>1.24</v>
      </c>
      <c r="H240" s="89"/>
      <c r="I240" s="63"/>
      <c r="J240" s="69"/>
      <c r="K240" s="89"/>
      <c r="L240" s="63"/>
      <c r="M240" s="69"/>
      <c r="N240" s="60"/>
      <c r="O240" s="61" t="n">
        <f aca="false">MIN(V240,AJ240)</f>
        <v>1.22</v>
      </c>
      <c r="P240" s="61" t="n">
        <f aca="false">MIN(AC240,AN240)</f>
        <v>0.77</v>
      </c>
      <c r="Q240" s="96" t="s">
        <v>177</v>
      </c>
      <c r="R240" s="89"/>
      <c r="S240" s="89"/>
      <c r="T240" s="64"/>
      <c r="U240" s="65"/>
      <c r="V240" s="69"/>
      <c r="W240" s="65" t="n">
        <f aca="false">U240-V240</f>
        <v>0</v>
      </c>
      <c r="X240" s="67" t="n">
        <v>0</v>
      </c>
      <c r="Y240" s="68" t="s">
        <v>170</v>
      </c>
      <c r="Z240" s="68" t="n">
        <v>363149</v>
      </c>
      <c r="AA240" s="64" t="n">
        <v>0.881958762886598</v>
      </c>
      <c r="AB240" s="65" t="str">
        <f aca="false">FIXED(AA240,2,FALSE())</f>
        <v>0.88</v>
      </c>
      <c r="AC240" s="65" t="n">
        <v>0.88</v>
      </c>
      <c r="AD240" s="65" t="n">
        <f aca="false">AA240-AC240</f>
        <v>0.00195876288659769</v>
      </c>
      <c r="AE240" s="67" t="n">
        <f aca="false">((5*P240)/AC240)/80</f>
        <v>0.0546875</v>
      </c>
      <c r="AF240" s="67" t="n">
        <f aca="false">G240-V240</f>
        <v>1.24</v>
      </c>
      <c r="AG240" s="67" t="n">
        <f aca="false">G240-AC240</f>
        <v>0.36</v>
      </c>
      <c r="AH240" s="69" t="s">
        <v>456</v>
      </c>
      <c r="AI240" s="70" t="n">
        <v>511303</v>
      </c>
      <c r="AJ240" s="69" t="n">
        <v>1.22</v>
      </c>
      <c r="AK240" s="67" t="n">
        <f aca="false">((5*O240)/AJ240)/80</f>
        <v>0.0625</v>
      </c>
      <c r="AL240" s="71" t="s">
        <v>138</v>
      </c>
      <c r="AM240" s="70" t="n">
        <v>511167</v>
      </c>
      <c r="AN240" s="69" t="n">
        <v>0.77</v>
      </c>
      <c r="AO240" s="67" t="n">
        <f aca="false">((5*P240)/AN240)/80</f>
        <v>0.0625</v>
      </c>
      <c r="AP240" s="67" t="n">
        <f aca="false">G240-AJ240</f>
        <v>0.02</v>
      </c>
      <c r="AQ240" s="67" t="n">
        <f aca="false">G240-AN240</f>
        <v>0.47</v>
      </c>
      <c r="AR240" s="131" t="n">
        <v>116540</v>
      </c>
      <c r="AS240" s="131"/>
      <c r="AT240" s="125" t="s">
        <v>988</v>
      </c>
      <c r="AU240" s="69" t="n">
        <v>0.614117647058824</v>
      </c>
      <c r="AV240" s="126" t="n">
        <v>6</v>
      </c>
      <c r="AW240" s="127"/>
      <c r="AX240" s="125"/>
      <c r="AY240" s="128"/>
      <c r="AZ240" s="129"/>
      <c r="BA240" s="68" t="n">
        <f aca="false">G240-AU240</f>
        <v>0.625882352941176</v>
      </c>
      <c r="BB240" s="75" t="n">
        <f aca="false">G240-AZ240</f>
        <v>1.24</v>
      </c>
      <c r="BC240" s="67"/>
      <c r="BD240" s="89" t="s">
        <v>850</v>
      </c>
      <c r="BE240" s="63" t="n">
        <v>628449</v>
      </c>
      <c r="BF240" s="69" t="n">
        <v>0.78</v>
      </c>
      <c r="BG240" s="89" t="s">
        <v>90</v>
      </c>
      <c r="BH240" s="63" t="n">
        <v>482601</v>
      </c>
      <c r="BI240" s="69" t="n">
        <v>0.63</v>
      </c>
      <c r="BJ240" s="67" t="n">
        <f aca="false">G240-BF240</f>
        <v>0.46</v>
      </c>
      <c r="BK240" s="67" t="n">
        <f aca="false">G240-BI240</f>
        <v>0.61</v>
      </c>
      <c r="BL240" s="67"/>
      <c r="BM240" s="89" t="s">
        <v>858</v>
      </c>
      <c r="BN240" s="63" t="n">
        <v>4150</v>
      </c>
      <c r="BO240" s="77" t="n">
        <v>1.03046666666667</v>
      </c>
      <c r="BP240" s="89"/>
      <c r="BQ240" s="63"/>
      <c r="BR240" s="69"/>
      <c r="BS240" s="79" t="n">
        <f aca="false">G240-BO240</f>
        <v>0.209533333333333</v>
      </c>
      <c r="BT240" s="80" t="n">
        <f aca="false">G240-BR240</f>
        <v>1.24</v>
      </c>
    </row>
    <row r="241" customFormat="false" ht="25.5" hidden="false" customHeight="true" outlineLevel="0" collapsed="false">
      <c r="A241" s="53" t="s">
        <v>718</v>
      </c>
      <c r="B241" s="53" t="s">
        <v>964</v>
      </c>
      <c r="C241" s="54" t="s">
        <v>170</v>
      </c>
      <c r="D241" s="55" t="s">
        <v>989</v>
      </c>
      <c r="E241" s="54" t="s">
        <v>71</v>
      </c>
      <c r="F241" s="54" t="n">
        <v>1</v>
      </c>
      <c r="G241" s="81" t="n">
        <v>11.5</v>
      </c>
      <c r="H241" s="89"/>
      <c r="I241" s="63"/>
      <c r="J241" s="69"/>
      <c r="K241" s="89"/>
      <c r="L241" s="63"/>
      <c r="M241" s="69"/>
      <c r="N241" s="60"/>
      <c r="O241" s="61" t="n">
        <f aca="false">MIN(V241,AJ241)</f>
        <v>9.36</v>
      </c>
      <c r="P241" s="61" t="n">
        <f aca="false">MIN(AC241,AN241)</f>
        <v>6.87</v>
      </c>
      <c r="Q241" s="60"/>
      <c r="R241" s="89" t="s">
        <v>835</v>
      </c>
      <c r="S241" s="63" t="n">
        <v>2192175</v>
      </c>
      <c r="T241" s="64" t="n">
        <v>9.36463124504362</v>
      </c>
      <c r="U241" s="65" t="str">
        <f aca="false">FIXED(T241,2,FALSE())</f>
        <v>9.36</v>
      </c>
      <c r="V241" s="69" t="n">
        <v>9.36</v>
      </c>
      <c r="W241" s="65" t="n">
        <f aca="false">U241-V241</f>
        <v>0</v>
      </c>
      <c r="X241" s="67" t="n">
        <f aca="false">((5*O241)/V241)/80</f>
        <v>0.0625</v>
      </c>
      <c r="Y241" s="68" t="s">
        <v>119</v>
      </c>
      <c r="Z241" s="69" t="n">
        <v>186386</v>
      </c>
      <c r="AA241" s="69" t="n">
        <v>8.97827121332276</v>
      </c>
      <c r="AB241" s="65" t="str">
        <f aca="false">FIXED(AA241,2,FALSE())</f>
        <v>8.98</v>
      </c>
      <c r="AC241" s="65" t="n">
        <v>8.98</v>
      </c>
      <c r="AD241" s="65" t="n">
        <f aca="false">AA241-AC241</f>
        <v>-0.00172878667724241</v>
      </c>
      <c r="AE241" s="67" t="n">
        <f aca="false">((5*P241)/AC241)/80</f>
        <v>0.0478145879732739</v>
      </c>
      <c r="AF241" s="67" t="n">
        <f aca="false">G241-V241</f>
        <v>2.14</v>
      </c>
      <c r="AG241" s="67" t="n">
        <f aca="false">G241-AC241</f>
        <v>2.52</v>
      </c>
      <c r="AH241" s="69" t="s">
        <v>456</v>
      </c>
      <c r="AI241" s="70" t="n">
        <v>511600</v>
      </c>
      <c r="AJ241" s="69" t="n">
        <v>10.92</v>
      </c>
      <c r="AK241" s="67" t="n">
        <f aca="false">((5*O241)/AJ241)/80</f>
        <v>0.0535714285714286</v>
      </c>
      <c r="AL241" s="71" t="s">
        <v>138</v>
      </c>
      <c r="AM241" s="70" t="n">
        <v>511624</v>
      </c>
      <c r="AN241" s="69" t="n">
        <v>6.87</v>
      </c>
      <c r="AO241" s="67" t="n">
        <f aca="false">((5*P241)/AN241)/80</f>
        <v>0.0625</v>
      </c>
      <c r="AP241" s="67" t="n">
        <f aca="false">G241-AJ241</f>
        <v>0.58</v>
      </c>
      <c r="AQ241" s="67" t="n">
        <f aca="false">G241-AN241</f>
        <v>4.63</v>
      </c>
      <c r="AR241" s="131" t="n">
        <v>116539</v>
      </c>
      <c r="AS241" s="131"/>
      <c r="AT241" s="125" t="s">
        <v>990</v>
      </c>
      <c r="AU241" s="69" t="n">
        <v>4.81741176470588</v>
      </c>
      <c r="AV241" s="126" t="n">
        <v>1</v>
      </c>
      <c r="AW241" s="127"/>
      <c r="AX241" s="125"/>
      <c r="AY241" s="128"/>
      <c r="AZ241" s="129"/>
      <c r="BA241" s="68" t="n">
        <f aca="false">G241-AU241</f>
        <v>6.68258823529412</v>
      </c>
      <c r="BB241" s="75" t="n">
        <f aca="false">G241-AZ241</f>
        <v>11.5</v>
      </c>
      <c r="BC241" s="67"/>
      <c r="BD241" s="89" t="s">
        <v>850</v>
      </c>
      <c r="BE241" s="63" t="n">
        <v>607551</v>
      </c>
      <c r="BF241" s="69" t="n">
        <v>9.52</v>
      </c>
      <c r="BG241" s="89" t="s">
        <v>90</v>
      </c>
      <c r="BH241" s="63" t="n">
        <v>604238</v>
      </c>
      <c r="BI241" s="69" t="n">
        <v>3.86</v>
      </c>
      <c r="BJ241" s="67" t="n">
        <f aca="false">G241-BF241</f>
        <v>1.98</v>
      </c>
      <c r="BK241" s="67" t="n">
        <f aca="false">G241-BI241</f>
        <v>7.64</v>
      </c>
      <c r="BL241" s="67"/>
      <c r="BM241" s="89" t="s">
        <v>668</v>
      </c>
      <c r="BN241" s="63" t="s">
        <v>991</v>
      </c>
      <c r="BO241" s="77" t="n">
        <v>6.76666666666667</v>
      </c>
      <c r="BP241" s="89"/>
      <c r="BQ241" s="63"/>
      <c r="BR241" s="69"/>
      <c r="BS241" s="79" t="n">
        <f aca="false">G241-BO241</f>
        <v>4.73333333333333</v>
      </c>
      <c r="BT241" s="80" t="n">
        <f aca="false">G241-BR241</f>
        <v>11.5</v>
      </c>
    </row>
    <row r="242" customFormat="false" ht="25.5" hidden="false" customHeight="true" outlineLevel="0" collapsed="false">
      <c r="A242" s="53" t="s">
        <v>718</v>
      </c>
      <c r="B242" s="53" t="s">
        <v>992</v>
      </c>
      <c r="C242" s="54" t="s">
        <v>993</v>
      </c>
      <c r="D242" s="55" t="s">
        <v>994</v>
      </c>
      <c r="E242" s="54" t="s">
        <v>71</v>
      </c>
      <c r="F242" s="54" t="n">
        <v>1</v>
      </c>
      <c r="G242" s="81" t="n">
        <v>6.23</v>
      </c>
      <c r="H242" s="89"/>
      <c r="I242" s="63"/>
      <c r="J242" s="69"/>
      <c r="K242" s="89"/>
      <c r="L242" s="63"/>
      <c r="M242" s="69"/>
      <c r="N242" s="60"/>
      <c r="O242" s="61" t="n">
        <f aca="false">MIN(V242,AJ242)</f>
        <v>3.99</v>
      </c>
      <c r="P242" s="61" t="n">
        <f aca="false">MIN(AC242,AN242)</f>
        <v>0</v>
      </c>
      <c r="Q242" s="60"/>
      <c r="R242" s="89" t="s">
        <v>689</v>
      </c>
      <c r="S242" s="63" t="n">
        <v>239174</v>
      </c>
      <c r="T242" s="64" t="n">
        <v>4.44182621502209</v>
      </c>
      <c r="U242" s="65" t="str">
        <f aca="false">FIXED(T242,2,FALSE())</f>
        <v>4.44</v>
      </c>
      <c r="V242" s="69" t="n">
        <v>4.44</v>
      </c>
      <c r="W242" s="65" t="n">
        <f aca="false">U242-V242</f>
        <v>0</v>
      </c>
      <c r="X242" s="67" t="n">
        <f aca="false">((5*O242)/V242)/80</f>
        <v>0.0561655405405406</v>
      </c>
      <c r="Y242" s="68"/>
      <c r="Z242" s="69"/>
      <c r="AA242" s="69"/>
      <c r="AB242" s="65"/>
      <c r="AC242" s="65"/>
      <c r="AD242" s="65" t="n">
        <f aca="false">AA242-AC242</f>
        <v>0</v>
      </c>
      <c r="AE242" s="67" t="n">
        <v>0</v>
      </c>
      <c r="AF242" s="67" t="n">
        <f aca="false">G242-V242</f>
        <v>1.79</v>
      </c>
      <c r="AG242" s="67" t="n">
        <f aca="false">G242-AC242</f>
        <v>6.23</v>
      </c>
      <c r="AH242" s="69" t="s">
        <v>689</v>
      </c>
      <c r="AI242" s="70" t="n">
        <v>535200</v>
      </c>
      <c r="AJ242" s="69" t="n">
        <v>3.99</v>
      </c>
      <c r="AK242" s="67" t="n">
        <f aca="false">((5*O242)/AJ242)/80</f>
        <v>0.0625</v>
      </c>
      <c r="AL242" s="71"/>
      <c r="AM242" s="71"/>
      <c r="AN242" s="69"/>
      <c r="AO242" s="67" t="n">
        <v>0</v>
      </c>
      <c r="AP242" s="67" t="n">
        <f aca="false">G242-AJ242</f>
        <v>2.24</v>
      </c>
      <c r="AQ242" s="67" t="n">
        <f aca="false">G242-AN242</f>
        <v>6.23</v>
      </c>
      <c r="AR242" s="131" t="n">
        <v>117249</v>
      </c>
      <c r="AS242" s="131"/>
      <c r="AT242" s="125" t="s">
        <v>995</v>
      </c>
      <c r="AU242" s="69" t="n">
        <v>3.78023529411765</v>
      </c>
      <c r="AV242" s="126" t="n">
        <v>1</v>
      </c>
      <c r="AW242" s="127"/>
      <c r="AX242" s="125"/>
      <c r="AY242" s="128"/>
      <c r="AZ242" s="129"/>
      <c r="BA242" s="68" t="n">
        <f aca="false">G242-AU242</f>
        <v>2.44976470588235</v>
      </c>
      <c r="BB242" s="75" t="n">
        <f aca="false">G242-AZ242</f>
        <v>6.23</v>
      </c>
      <c r="BC242" s="67"/>
      <c r="BD242" s="89" t="s">
        <v>238</v>
      </c>
      <c r="BE242" s="63" t="n">
        <v>607938</v>
      </c>
      <c r="BF242" s="69" t="n">
        <v>1.48</v>
      </c>
      <c r="BG242" s="89" t="s">
        <v>673</v>
      </c>
      <c r="BH242" s="63" t="n">
        <v>622640</v>
      </c>
      <c r="BI242" s="69" t="n">
        <v>1.06</v>
      </c>
      <c r="BJ242" s="67" t="n">
        <f aca="false">G242-BF242</f>
        <v>4.75</v>
      </c>
      <c r="BK242" s="67" t="n">
        <f aca="false">G242-BI242</f>
        <v>5.17</v>
      </c>
      <c r="BL242" s="67"/>
      <c r="BM242" s="89" t="s">
        <v>689</v>
      </c>
      <c r="BN242" s="63" t="s">
        <v>996</v>
      </c>
      <c r="BO242" s="77" t="n">
        <v>4.6632</v>
      </c>
      <c r="BP242" s="89"/>
      <c r="BQ242" s="63"/>
      <c r="BR242" s="69"/>
      <c r="BS242" s="79" t="n">
        <f aca="false">G242-BO242</f>
        <v>1.5668</v>
      </c>
      <c r="BT242" s="80" t="n">
        <f aca="false">G242-BR242</f>
        <v>6.23</v>
      </c>
    </row>
    <row r="243" customFormat="false" ht="25.5" hidden="false" customHeight="true" outlineLevel="0" collapsed="false">
      <c r="A243" s="53" t="s">
        <v>718</v>
      </c>
      <c r="B243" s="53" t="s">
        <v>992</v>
      </c>
      <c r="C243" s="54" t="s">
        <v>993</v>
      </c>
      <c r="D243" s="55" t="s">
        <v>997</v>
      </c>
      <c r="E243" s="54" t="s">
        <v>71</v>
      </c>
      <c r="F243" s="54" t="n">
        <v>1</v>
      </c>
      <c r="G243" s="81" t="n">
        <v>3.49</v>
      </c>
      <c r="H243" s="89"/>
      <c r="I243" s="63"/>
      <c r="J243" s="69"/>
      <c r="K243" s="89"/>
      <c r="L243" s="63"/>
      <c r="M243" s="69"/>
      <c r="N243" s="60"/>
      <c r="O243" s="61" t="n">
        <f aca="false">MIN(V243,AJ243)</f>
        <v>2.34</v>
      </c>
      <c r="P243" s="61" t="n">
        <f aca="false">MIN(AC243,AN243)</f>
        <v>1.32</v>
      </c>
      <c r="Q243" s="60"/>
      <c r="R243" s="89" t="s">
        <v>689</v>
      </c>
      <c r="S243" s="63" t="n">
        <v>335267</v>
      </c>
      <c r="T243" s="64" t="n">
        <v>2.460088365243</v>
      </c>
      <c r="U243" s="65" t="str">
        <f aca="false">FIXED(T243,2,FALSE())</f>
        <v>2.46</v>
      </c>
      <c r="V243" s="69" t="n">
        <v>2.46</v>
      </c>
      <c r="W243" s="65" t="n">
        <f aca="false">U243-V243</f>
        <v>0</v>
      </c>
      <c r="X243" s="67" t="n">
        <f aca="false">((5*O243)/V243)/80</f>
        <v>0.0594512195121951</v>
      </c>
      <c r="Y243" s="68"/>
      <c r="Z243" s="69"/>
      <c r="AA243" s="69"/>
      <c r="AB243" s="65"/>
      <c r="AC243" s="65"/>
      <c r="AD243" s="65" t="n">
        <f aca="false">AA243-AC243</f>
        <v>0</v>
      </c>
      <c r="AE243" s="67" t="n">
        <v>0</v>
      </c>
      <c r="AF243" s="67" t="n">
        <f aca="false">G243-V243</f>
        <v>1.03</v>
      </c>
      <c r="AG243" s="67" t="n">
        <f aca="false">G243-AC243</f>
        <v>3.49</v>
      </c>
      <c r="AH243" s="69" t="s">
        <v>689</v>
      </c>
      <c r="AI243" s="70" t="n">
        <v>535705</v>
      </c>
      <c r="AJ243" s="69" t="n">
        <v>2.34</v>
      </c>
      <c r="AK243" s="67" t="n">
        <f aca="false">((5*O243)/AJ243)/80</f>
        <v>0.0625</v>
      </c>
      <c r="AL243" s="71" t="s">
        <v>138</v>
      </c>
      <c r="AM243" s="71" t="n">
        <v>571147</v>
      </c>
      <c r="AN243" s="69" t="n">
        <v>1.32</v>
      </c>
      <c r="AO243" s="67" t="n">
        <f aca="false">((5*P243)/AN243)/80</f>
        <v>0.0625</v>
      </c>
      <c r="AP243" s="67" t="n">
        <f aca="false">G243-AJ243</f>
        <v>1.15</v>
      </c>
      <c r="AQ243" s="67" t="n">
        <f aca="false">G243-AN243</f>
        <v>2.17</v>
      </c>
      <c r="AR243" s="131" t="n">
        <v>117250</v>
      </c>
      <c r="AS243" s="131"/>
      <c r="AT243" s="125" t="s">
        <v>998</v>
      </c>
      <c r="AU243" s="69" t="n">
        <v>2.10164705882353</v>
      </c>
      <c r="AV243" s="126" t="n">
        <v>1</v>
      </c>
      <c r="AW243" s="127"/>
      <c r="AX243" s="125"/>
      <c r="AY243" s="128"/>
      <c r="AZ243" s="129"/>
      <c r="BA243" s="68" t="n">
        <f aca="false">G243-AU243</f>
        <v>1.38835294117647</v>
      </c>
      <c r="BB243" s="75" t="n">
        <f aca="false">G243-AZ243</f>
        <v>3.49</v>
      </c>
      <c r="BC243" s="67"/>
      <c r="BD243" s="89" t="s">
        <v>238</v>
      </c>
      <c r="BE243" s="63" t="n">
        <v>611250</v>
      </c>
      <c r="BF243" s="69" t="n">
        <v>0.72</v>
      </c>
      <c r="BG243" s="89" t="s">
        <v>673</v>
      </c>
      <c r="BH243" s="63" t="n">
        <v>630972</v>
      </c>
      <c r="BI243" s="69" t="n">
        <v>0.36</v>
      </c>
      <c r="BJ243" s="67" t="n">
        <f aca="false">G243-BF243</f>
        <v>2.77</v>
      </c>
      <c r="BK243" s="67" t="n">
        <f aca="false">G243-BI243</f>
        <v>3.13</v>
      </c>
      <c r="BL243" s="67"/>
      <c r="BM243" s="89" t="s">
        <v>668</v>
      </c>
      <c r="BN243" s="63" t="s">
        <v>999</v>
      </c>
      <c r="BO243" s="77" t="n">
        <v>0.4176</v>
      </c>
      <c r="BP243" s="89"/>
      <c r="BQ243" s="63"/>
      <c r="BR243" s="69"/>
      <c r="BS243" s="79" t="n">
        <f aca="false">G243-BO243</f>
        <v>3.0724</v>
      </c>
      <c r="BT243" s="80" t="n">
        <f aca="false">G243-BR243</f>
        <v>3.49</v>
      </c>
    </row>
    <row r="244" customFormat="false" ht="25.5" hidden="false" customHeight="true" outlineLevel="0" collapsed="false">
      <c r="A244" s="53" t="s">
        <v>718</v>
      </c>
      <c r="B244" s="53" t="s">
        <v>1000</v>
      </c>
      <c r="C244" s="54" t="s">
        <v>191</v>
      </c>
      <c r="D244" s="55" t="s">
        <v>1001</v>
      </c>
      <c r="E244" s="54" t="s">
        <v>71</v>
      </c>
      <c r="F244" s="54" t="n">
        <v>1</v>
      </c>
      <c r="G244" s="81" t="n">
        <v>3.94</v>
      </c>
      <c r="H244" s="89"/>
      <c r="I244" s="63"/>
      <c r="J244" s="69"/>
      <c r="K244" s="89"/>
      <c r="L244" s="63"/>
      <c r="M244" s="69"/>
      <c r="N244" s="60"/>
      <c r="O244" s="61" t="n">
        <f aca="false">MIN(V244,AJ244)</f>
        <v>2.33</v>
      </c>
      <c r="P244" s="61" t="n">
        <f aca="false">MIN(AC244,AN244)</f>
        <v>3.16</v>
      </c>
      <c r="Q244" s="124" t="s">
        <v>574</v>
      </c>
      <c r="R244" s="89" t="s">
        <v>293</v>
      </c>
      <c r="S244" s="63" t="n">
        <v>2784871</v>
      </c>
      <c r="T244" s="64" t="n">
        <v>3.84760197220977</v>
      </c>
      <c r="U244" s="65" t="str">
        <f aca="false">FIXED(T244,2,FALSE())</f>
        <v>3.85</v>
      </c>
      <c r="V244" s="69" t="n">
        <v>3.85</v>
      </c>
      <c r="W244" s="65" t="n">
        <f aca="false">U244-V244</f>
        <v>0</v>
      </c>
      <c r="X244" s="67" t="n">
        <f aca="false">((5*O244)/V244)/80</f>
        <v>0.0378246753246753</v>
      </c>
      <c r="Y244" s="68" t="s">
        <v>1002</v>
      </c>
      <c r="Z244" s="69" t="n">
        <v>359282</v>
      </c>
      <c r="AA244" s="69" t="n">
        <v>3.16053019145803</v>
      </c>
      <c r="AB244" s="65" t="str">
        <f aca="false">FIXED(AA244,2,FALSE())</f>
        <v>3.16</v>
      </c>
      <c r="AC244" s="65" t="n">
        <v>3.16</v>
      </c>
      <c r="AD244" s="65" t="n">
        <f aca="false">AA244-AC244</f>
        <v>0.000530191458026685</v>
      </c>
      <c r="AE244" s="67" t="n">
        <f aca="false">((5*P244)/AC244)/80</f>
        <v>0.0625</v>
      </c>
      <c r="AF244" s="67" t="n">
        <f aca="false">G244-V244</f>
        <v>0.0899999999999999</v>
      </c>
      <c r="AG244" s="67" t="n">
        <f aca="false">G244-AC244</f>
        <v>0.78</v>
      </c>
      <c r="AH244" s="69" t="s">
        <v>149</v>
      </c>
      <c r="AI244" s="70" t="n">
        <v>571406</v>
      </c>
      <c r="AJ244" s="69" t="n">
        <v>2.33</v>
      </c>
      <c r="AK244" s="67" t="n">
        <f aca="false">((5*O244)/AJ244)/80</f>
        <v>0.0625</v>
      </c>
      <c r="AL244" s="71"/>
      <c r="AM244" s="71"/>
      <c r="AN244" s="69"/>
      <c r="AO244" s="67" t="n">
        <v>0</v>
      </c>
      <c r="AP244" s="67" t="n">
        <f aca="false">G244-AJ244</f>
        <v>1.61</v>
      </c>
      <c r="AQ244" s="67" t="n">
        <f aca="false">G244-AN244</f>
        <v>3.94</v>
      </c>
      <c r="AR244" s="130" t="n">
        <v>125811</v>
      </c>
      <c r="AS244" s="130"/>
      <c r="AT244" s="125" t="s">
        <v>1003</v>
      </c>
      <c r="AU244" s="69" t="n">
        <v>1.18729411764706</v>
      </c>
      <c r="AV244" s="126" t="n">
        <v>10</v>
      </c>
      <c r="AW244" s="127"/>
      <c r="AX244" s="125"/>
      <c r="AY244" s="128"/>
      <c r="AZ244" s="129"/>
      <c r="BA244" s="68" t="n">
        <f aca="false">G244-AU244</f>
        <v>2.75270588235294</v>
      </c>
      <c r="BB244" s="75" t="n">
        <f aca="false">G244-AZ244</f>
        <v>3.94</v>
      </c>
      <c r="BC244" s="67"/>
      <c r="BD244" s="89" t="s">
        <v>293</v>
      </c>
      <c r="BE244" s="63" t="n">
        <v>628662</v>
      </c>
      <c r="BF244" s="69" t="n">
        <v>2.44</v>
      </c>
      <c r="BG244" s="89" t="s">
        <v>1004</v>
      </c>
      <c r="BH244" s="63" t="n">
        <v>614465</v>
      </c>
      <c r="BI244" s="69" t="n">
        <v>1.23</v>
      </c>
      <c r="BJ244" s="67" t="n">
        <f aca="false">G244-BF244</f>
        <v>1.5</v>
      </c>
      <c r="BK244" s="67" t="n">
        <f aca="false">G244-BI244</f>
        <v>2.71</v>
      </c>
      <c r="BL244" s="75" t="s">
        <v>177</v>
      </c>
      <c r="BM244" s="117" t="s">
        <v>178</v>
      </c>
      <c r="BN244" s="117" t="s">
        <v>1005</v>
      </c>
      <c r="BO244" s="69" t="n">
        <v>3.74</v>
      </c>
      <c r="BP244" s="89"/>
      <c r="BQ244" s="63"/>
      <c r="BR244" s="69"/>
      <c r="BS244" s="79" t="n">
        <f aca="false">G244-BO244</f>
        <v>0.2</v>
      </c>
      <c r="BT244" s="80" t="n">
        <f aca="false">G244-BR244</f>
        <v>3.94</v>
      </c>
    </row>
    <row r="245" customFormat="false" ht="25.5" hidden="false" customHeight="true" outlineLevel="0" collapsed="false">
      <c r="A245" s="53" t="s">
        <v>718</v>
      </c>
      <c r="B245" s="53" t="s">
        <v>1000</v>
      </c>
      <c r="C245" s="54" t="s">
        <v>191</v>
      </c>
      <c r="D245" s="55" t="s">
        <v>1006</v>
      </c>
      <c r="E245" s="54" t="s">
        <v>71</v>
      </c>
      <c r="F245" s="54" t="n">
        <v>1</v>
      </c>
      <c r="G245" s="81" t="n">
        <v>5.01</v>
      </c>
      <c r="H245" s="89"/>
      <c r="I245" s="63"/>
      <c r="J245" s="69"/>
      <c r="K245" s="89"/>
      <c r="L245" s="63"/>
      <c r="M245" s="69"/>
      <c r="N245" s="60"/>
      <c r="O245" s="61" t="n">
        <f aca="false">MIN(V245,AJ245)</f>
        <v>2.87</v>
      </c>
      <c r="P245" s="61" t="n">
        <f aca="false">MIN(AC245,AN245)</f>
        <v>2.12</v>
      </c>
      <c r="Q245" s="124" t="s">
        <v>574</v>
      </c>
      <c r="R245" s="89" t="s">
        <v>149</v>
      </c>
      <c r="S245" s="63" t="n">
        <v>364416</v>
      </c>
      <c r="T245" s="64" t="n">
        <v>2.87010309278351</v>
      </c>
      <c r="U245" s="65" t="str">
        <f aca="false">FIXED(T245,2,FALSE())</f>
        <v>2.87</v>
      </c>
      <c r="V245" s="69" t="n">
        <v>2.87</v>
      </c>
      <c r="W245" s="65" t="n">
        <f aca="false">U245-V245</f>
        <v>0</v>
      </c>
      <c r="X245" s="67" t="n">
        <f aca="false">((5*O245)/V245)/80</f>
        <v>0.0625</v>
      </c>
      <c r="Y245" s="68" t="s">
        <v>1002</v>
      </c>
      <c r="Z245" s="69" t="n">
        <v>363559</v>
      </c>
      <c r="AA245" s="69" t="n">
        <v>2.54550810014728</v>
      </c>
      <c r="AB245" s="65" t="str">
        <f aca="false">FIXED(AA245,2,FALSE())</f>
        <v>2.55</v>
      </c>
      <c r="AC245" s="65" t="n">
        <v>2.55</v>
      </c>
      <c r="AD245" s="65" t="n">
        <f aca="false">AA245-AC245</f>
        <v>-0.00449189985272458</v>
      </c>
      <c r="AE245" s="67" t="n">
        <f aca="false">((5*P245)/AC245)/80</f>
        <v>0.0519607843137255</v>
      </c>
      <c r="AF245" s="67" t="n">
        <f aca="false">G245-V245</f>
        <v>2.14</v>
      </c>
      <c r="AG245" s="67" t="n">
        <f aca="false">G245-AC245</f>
        <v>2.46</v>
      </c>
      <c r="AH245" s="69" t="s">
        <v>149</v>
      </c>
      <c r="AI245" s="70" t="n">
        <v>573004</v>
      </c>
      <c r="AJ245" s="69" t="n">
        <v>3.34</v>
      </c>
      <c r="AK245" s="67" t="n">
        <f aca="false">((5*O245)/AJ245)/80</f>
        <v>0.0537050898203593</v>
      </c>
      <c r="AL245" s="71" t="s">
        <v>138</v>
      </c>
      <c r="AM245" s="71" t="n">
        <v>572755</v>
      </c>
      <c r="AN245" s="69" t="n">
        <v>2.12</v>
      </c>
      <c r="AO245" s="67" t="n">
        <f aca="false">((5*P245)/AN245)/80</f>
        <v>0.0625</v>
      </c>
      <c r="AP245" s="67" t="n">
        <f aca="false">G245-AJ245</f>
        <v>1.67</v>
      </c>
      <c r="AQ245" s="67" t="n">
        <f aca="false">G245-AN245</f>
        <v>2.89</v>
      </c>
      <c r="AR245" s="131" t="n">
        <v>326997</v>
      </c>
      <c r="AS245" s="131"/>
      <c r="AT245" s="125" t="s">
        <v>1007</v>
      </c>
      <c r="AU245" s="69" t="n">
        <v>1.97882352941176</v>
      </c>
      <c r="AV245" s="126" t="n">
        <v>10</v>
      </c>
      <c r="AW245" s="127"/>
      <c r="AX245" s="125"/>
      <c r="AY245" s="128"/>
      <c r="AZ245" s="129"/>
      <c r="BA245" s="68" t="n">
        <f aca="false">G245-AU245</f>
        <v>3.03117647058824</v>
      </c>
      <c r="BB245" s="75" t="n">
        <f aca="false">G245-AZ245</f>
        <v>5.01</v>
      </c>
      <c r="BC245" s="67"/>
      <c r="BD245" s="89" t="s">
        <v>149</v>
      </c>
      <c r="BE245" s="63" t="n">
        <v>602208</v>
      </c>
      <c r="BF245" s="69" t="n">
        <v>3.33</v>
      </c>
      <c r="BG245" s="89" t="s">
        <v>1004</v>
      </c>
      <c r="BH245" s="63" t="n">
        <v>606648</v>
      </c>
      <c r="BI245" s="69" t="n">
        <v>2.56</v>
      </c>
      <c r="BJ245" s="67" t="n">
        <f aca="false">G245-BF245</f>
        <v>1.68</v>
      </c>
      <c r="BK245" s="67" t="n">
        <f aca="false">G245-BI245</f>
        <v>2.45</v>
      </c>
      <c r="BL245" s="67"/>
      <c r="BM245" s="89" t="s">
        <v>293</v>
      </c>
      <c r="BN245" s="63" t="n">
        <v>50385</v>
      </c>
      <c r="BO245" s="77" t="n">
        <v>3.40266666666667</v>
      </c>
      <c r="BP245" s="89"/>
      <c r="BQ245" s="63"/>
      <c r="BR245" s="69"/>
      <c r="BS245" s="79" t="n">
        <f aca="false">G245-BO245</f>
        <v>1.60733333333333</v>
      </c>
      <c r="BT245" s="80" t="n">
        <f aca="false">G245-BR245</f>
        <v>5.01</v>
      </c>
    </row>
    <row r="246" customFormat="false" ht="25.5" hidden="false" customHeight="true" outlineLevel="0" collapsed="false">
      <c r="A246" s="53" t="s">
        <v>718</v>
      </c>
      <c r="B246" s="53" t="s">
        <v>1000</v>
      </c>
      <c r="C246" s="54" t="s">
        <v>69</v>
      </c>
      <c r="D246" s="55" t="s">
        <v>1008</v>
      </c>
      <c r="E246" s="54" t="s">
        <v>71</v>
      </c>
      <c r="F246" s="54" t="n">
        <v>1</v>
      </c>
      <c r="G246" s="81" t="n">
        <v>4.64</v>
      </c>
      <c r="H246" s="89"/>
      <c r="I246" s="63"/>
      <c r="J246" s="69"/>
      <c r="K246" s="89"/>
      <c r="L246" s="63"/>
      <c r="M246" s="69"/>
      <c r="N246" s="60"/>
      <c r="O246" s="61" t="n">
        <f aca="false">MIN(V246,AJ246)</f>
        <v>1.77</v>
      </c>
      <c r="P246" s="61" t="n">
        <f aca="false">MIN(AC246,AN246)</f>
        <v>0</v>
      </c>
      <c r="Q246" s="60"/>
      <c r="R246" s="89" t="s">
        <v>149</v>
      </c>
      <c r="S246" s="63" t="n">
        <v>128604</v>
      </c>
      <c r="T246" s="64" t="n">
        <v>1.76621728786677</v>
      </c>
      <c r="U246" s="65" t="str">
        <f aca="false">FIXED(T246,2,FALSE())</f>
        <v>1.77</v>
      </c>
      <c r="V246" s="69" t="n">
        <v>1.77</v>
      </c>
      <c r="W246" s="65" t="n">
        <f aca="false">U246-V246</f>
        <v>0</v>
      </c>
      <c r="X246" s="67" t="n">
        <f aca="false">((5*O246)/V246)/80</f>
        <v>0.0625</v>
      </c>
      <c r="Y246" s="68"/>
      <c r="Z246" s="69"/>
      <c r="AA246" s="69"/>
      <c r="AB246" s="65"/>
      <c r="AC246" s="65"/>
      <c r="AD246" s="65" t="n">
        <f aca="false">AA246-AC246</f>
        <v>0</v>
      </c>
      <c r="AE246" s="67" t="n">
        <v>0</v>
      </c>
      <c r="AF246" s="67" t="n">
        <f aca="false">G246-V246</f>
        <v>2.87</v>
      </c>
      <c r="AG246" s="67" t="n">
        <f aca="false">G246-AC246</f>
        <v>4.64</v>
      </c>
      <c r="AH246" s="69" t="s">
        <v>72</v>
      </c>
      <c r="AI246" s="70" t="n">
        <v>573271</v>
      </c>
      <c r="AJ246" s="69" t="n">
        <v>2.56</v>
      </c>
      <c r="AK246" s="67" t="n">
        <f aca="false">((5*O246)/AJ246)/80</f>
        <v>0.043212890625</v>
      </c>
      <c r="AL246" s="71"/>
      <c r="AM246" s="71"/>
      <c r="AN246" s="69"/>
      <c r="AO246" s="67" t="n">
        <v>0</v>
      </c>
      <c r="AP246" s="67" t="n">
        <f aca="false">G246-AJ246</f>
        <v>2.08</v>
      </c>
      <c r="AQ246" s="67" t="n">
        <f aca="false">G246-AN246</f>
        <v>4.64</v>
      </c>
      <c r="AR246" s="131" t="n">
        <v>326997</v>
      </c>
      <c r="AS246" s="131"/>
      <c r="AT246" s="125" t="s">
        <v>1007</v>
      </c>
      <c r="AU246" s="69" t="n">
        <v>1.97882352941176</v>
      </c>
      <c r="AV246" s="126" t="n">
        <v>10</v>
      </c>
      <c r="AW246" s="127"/>
      <c r="AX246" s="125"/>
      <c r="AY246" s="128"/>
      <c r="AZ246" s="129"/>
      <c r="BA246" s="68" t="n">
        <f aca="false">G246-AU246</f>
        <v>2.66117647058824</v>
      </c>
      <c r="BB246" s="75" t="n">
        <f aca="false">G246-AZ246</f>
        <v>4.64</v>
      </c>
      <c r="BC246" s="67"/>
      <c r="BD246" s="89"/>
      <c r="BE246" s="63"/>
      <c r="BF246" s="69"/>
      <c r="BG246" s="89"/>
      <c r="BH246" s="63"/>
      <c r="BI246" s="69"/>
      <c r="BJ246" s="67" t="n">
        <f aca="false">G246-BF246</f>
        <v>4.64</v>
      </c>
      <c r="BK246" s="67" t="n">
        <f aca="false">G246-BI246</f>
        <v>4.64</v>
      </c>
      <c r="BL246" s="67"/>
      <c r="BM246" s="89" t="s">
        <v>77</v>
      </c>
      <c r="BN246" s="63" t="s">
        <v>1009</v>
      </c>
      <c r="BO246" s="77" t="n">
        <v>3.63466666666667</v>
      </c>
      <c r="BP246" s="89"/>
      <c r="BQ246" s="63"/>
      <c r="BR246" s="69"/>
      <c r="BS246" s="79" t="n">
        <f aca="false">G246-BO246</f>
        <v>1.00533333333333</v>
      </c>
      <c r="BT246" s="80" t="n">
        <f aca="false">G246-BR246</f>
        <v>4.64</v>
      </c>
    </row>
    <row r="247" customFormat="false" ht="25.5" hidden="false" customHeight="true" outlineLevel="0" collapsed="false">
      <c r="A247" s="53" t="s">
        <v>718</v>
      </c>
      <c r="B247" s="53" t="s">
        <v>1000</v>
      </c>
      <c r="C247" s="54" t="s">
        <v>170</v>
      </c>
      <c r="D247" s="55" t="s">
        <v>1010</v>
      </c>
      <c r="E247" s="54" t="s">
        <v>71</v>
      </c>
      <c r="F247" s="54" t="n">
        <v>1</v>
      </c>
      <c r="G247" s="81" t="n">
        <v>4.35</v>
      </c>
      <c r="H247" s="89"/>
      <c r="I247" s="63"/>
      <c r="J247" s="69"/>
      <c r="K247" s="89"/>
      <c r="L247" s="63"/>
      <c r="M247" s="69"/>
      <c r="N247" s="60"/>
      <c r="O247" s="61" t="n">
        <f aca="false">MIN(V247,AJ247)</f>
        <v>2.51</v>
      </c>
      <c r="P247" s="61" t="n">
        <f aca="false">MIN(AC247,AN247)</f>
        <v>3.69</v>
      </c>
      <c r="Q247" s="96" t="s">
        <v>177</v>
      </c>
      <c r="R247" s="89"/>
      <c r="S247" s="116"/>
      <c r="T247" s="64"/>
      <c r="U247" s="65"/>
      <c r="V247" s="69"/>
      <c r="W247" s="65" t="n">
        <f aca="false">U247-V247</f>
        <v>0</v>
      </c>
      <c r="X247" s="67" t="n">
        <v>0</v>
      </c>
      <c r="Y247" s="68" t="s">
        <v>178</v>
      </c>
      <c r="Z247" s="114" t="n">
        <v>1893488</v>
      </c>
      <c r="AA247" s="64" t="n">
        <v>3.6872852233677</v>
      </c>
      <c r="AB247" s="65" t="str">
        <f aca="false">FIXED(AA247,2,FALSE())</f>
        <v>3.69</v>
      </c>
      <c r="AC247" s="65" t="n">
        <v>3.69</v>
      </c>
      <c r="AD247" s="65" t="n">
        <f aca="false">AA247-AC247</f>
        <v>-0.00271477663230213</v>
      </c>
      <c r="AE247" s="67" t="n">
        <f aca="false">((5*P247)/AC247)/80</f>
        <v>0.0625</v>
      </c>
      <c r="AF247" s="67" t="n">
        <f aca="false">G247-V247</f>
        <v>4.35</v>
      </c>
      <c r="AG247" s="67" t="n">
        <f aca="false">G247-AC247</f>
        <v>0.66</v>
      </c>
      <c r="AH247" s="69" t="s">
        <v>1011</v>
      </c>
      <c r="AI247" s="70" t="n">
        <v>574032</v>
      </c>
      <c r="AJ247" s="69" t="n">
        <v>2.51</v>
      </c>
      <c r="AK247" s="67" t="n">
        <f aca="false">((5*O247)/AJ247)/80</f>
        <v>0.0625</v>
      </c>
      <c r="AL247" s="71"/>
      <c r="AM247" s="71"/>
      <c r="AN247" s="69"/>
      <c r="AO247" s="67" t="n">
        <v>0</v>
      </c>
      <c r="AP247" s="67" t="n">
        <f aca="false">G247-AJ247</f>
        <v>1.84</v>
      </c>
      <c r="AQ247" s="67" t="n">
        <f aca="false">G247-AN247</f>
        <v>4.35</v>
      </c>
      <c r="AR247" s="131" t="n">
        <v>116998</v>
      </c>
      <c r="AS247" s="131"/>
      <c r="AT247" s="146"/>
      <c r="AU247" s="76" t="n">
        <v>3.58</v>
      </c>
      <c r="AV247" s="126"/>
      <c r="AW247" s="127"/>
      <c r="AX247" s="125"/>
      <c r="AY247" s="128"/>
      <c r="AZ247" s="129"/>
      <c r="BA247" s="68" t="n">
        <f aca="false">G247-AU247</f>
        <v>0.77</v>
      </c>
      <c r="BB247" s="75" t="n">
        <f aca="false">G247-AZ247</f>
        <v>4.35</v>
      </c>
      <c r="BC247" s="67"/>
      <c r="BD247" s="89" t="s">
        <v>1012</v>
      </c>
      <c r="BE247" s="63" t="n">
        <v>600172</v>
      </c>
      <c r="BF247" s="69" t="n">
        <v>2.04</v>
      </c>
      <c r="BG247" s="89"/>
      <c r="BH247" s="63"/>
      <c r="BI247" s="69"/>
      <c r="BJ247" s="67" t="n">
        <f aca="false">G247-BF247</f>
        <v>2.31</v>
      </c>
      <c r="BK247" s="67" t="n">
        <f aca="false">G247-BI247</f>
        <v>4.35</v>
      </c>
      <c r="BL247" s="75" t="s">
        <v>177</v>
      </c>
      <c r="BM247" s="89" t="s">
        <v>178</v>
      </c>
      <c r="BN247" s="63" t="s">
        <v>1013</v>
      </c>
      <c r="BO247" s="77" t="n">
        <v>3.78933333333333</v>
      </c>
      <c r="BP247" s="89"/>
      <c r="BQ247" s="63"/>
      <c r="BR247" s="69"/>
      <c r="BS247" s="79" t="n">
        <f aca="false">G247-BO247</f>
        <v>0.560666666666666</v>
      </c>
      <c r="BT247" s="80" t="n">
        <f aca="false">G247-BR247</f>
        <v>4.35</v>
      </c>
    </row>
    <row r="248" customFormat="false" ht="25.5" hidden="false" customHeight="true" outlineLevel="0" collapsed="false">
      <c r="A248" s="53" t="s">
        <v>718</v>
      </c>
      <c r="B248" s="53" t="s">
        <v>1000</v>
      </c>
      <c r="C248" s="54" t="s">
        <v>170</v>
      </c>
      <c r="D248" s="55" t="s">
        <v>1014</v>
      </c>
      <c r="E248" s="54" t="s">
        <v>71</v>
      </c>
      <c r="F248" s="54" t="n">
        <v>1</v>
      </c>
      <c r="G248" s="81" t="n">
        <v>7.86</v>
      </c>
      <c r="H248" s="89"/>
      <c r="I248" s="63"/>
      <c r="J248" s="69"/>
      <c r="K248" s="89"/>
      <c r="L248" s="63"/>
      <c r="M248" s="69"/>
      <c r="N248" s="60"/>
      <c r="O248" s="61" t="n">
        <f aca="false">MIN(V248,AJ248)</f>
        <v>4.52</v>
      </c>
      <c r="P248" s="61" t="n">
        <f aca="false">MIN(AC248,AN248)</f>
        <v>4.86</v>
      </c>
      <c r="Q248" s="96" t="s">
        <v>177</v>
      </c>
      <c r="R248" s="89"/>
      <c r="S248" s="116"/>
      <c r="T248" s="64"/>
      <c r="U248" s="65"/>
      <c r="V248" s="69"/>
      <c r="W248" s="65" t="n">
        <f aca="false">U248-V248</f>
        <v>0</v>
      </c>
      <c r="X248" s="67" t="n">
        <v>0</v>
      </c>
      <c r="Y248" s="68" t="s">
        <v>178</v>
      </c>
      <c r="Z248" s="114" t="n">
        <v>1170845</v>
      </c>
      <c r="AA248" s="64" t="n">
        <v>4.86323024054983</v>
      </c>
      <c r="AB248" s="65" t="str">
        <f aca="false">FIXED(AA248,2,FALSE())</f>
        <v>4.86</v>
      </c>
      <c r="AC248" s="65" t="n">
        <v>4.86</v>
      </c>
      <c r="AD248" s="65" t="n">
        <f aca="false">AA248-AC248</f>
        <v>0.00323024054982746</v>
      </c>
      <c r="AE248" s="67" t="n">
        <f aca="false">((5*P248)/AC248)/80</f>
        <v>0.0625</v>
      </c>
      <c r="AF248" s="67" t="n">
        <f aca="false">G248-V248</f>
        <v>7.86</v>
      </c>
      <c r="AG248" s="67" t="n">
        <f aca="false">G248-AC248</f>
        <v>3</v>
      </c>
      <c r="AH248" s="69" t="s">
        <v>1011</v>
      </c>
      <c r="AI248" s="70" t="n">
        <v>574063</v>
      </c>
      <c r="AJ248" s="69" t="n">
        <v>4.52</v>
      </c>
      <c r="AK248" s="67" t="n">
        <f aca="false">((5*O248)/AJ248)/80</f>
        <v>0.0625</v>
      </c>
      <c r="AL248" s="71"/>
      <c r="AM248" s="71"/>
      <c r="AN248" s="69"/>
      <c r="AO248" s="67" t="n">
        <v>0</v>
      </c>
      <c r="AP248" s="67" t="n">
        <f aca="false">G248-AJ248</f>
        <v>3.34</v>
      </c>
      <c r="AQ248" s="67" t="n">
        <f aca="false">G248-AN248</f>
        <v>7.86</v>
      </c>
      <c r="AR248" s="131" t="n">
        <v>116999</v>
      </c>
      <c r="AS248" s="131"/>
      <c r="AT248" s="146"/>
      <c r="AU248" s="76" t="n">
        <v>6.82</v>
      </c>
      <c r="AV248" s="126"/>
      <c r="AW248" s="127"/>
      <c r="AX248" s="125"/>
      <c r="AY248" s="128"/>
      <c r="AZ248" s="129"/>
      <c r="BA248" s="68" t="n">
        <f aca="false">G248-AU248</f>
        <v>1.04</v>
      </c>
      <c r="BB248" s="75" t="n">
        <f aca="false">G248-AZ248</f>
        <v>7.86</v>
      </c>
      <c r="BC248" s="67"/>
      <c r="BD248" s="89"/>
      <c r="BE248" s="63"/>
      <c r="BF248" s="69"/>
      <c r="BG248" s="89"/>
      <c r="BH248" s="63"/>
      <c r="BI248" s="69"/>
      <c r="BJ248" s="67" t="n">
        <f aca="false">G248-BF248</f>
        <v>7.86</v>
      </c>
      <c r="BK248" s="67" t="n">
        <f aca="false">G248-BI248</f>
        <v>7.86</v>
      </c>
      <c r="BL248" s="75" t="s">
        <v>177</v>
      </c>
      <c r="BM248" s="89" t="s">
        <v>178</v>
      </c>
      <c r="BN248" s="63" t="s">
        <v>1015</v>
      </c>
      <c r="BO248" s="77" t="n">
        <v>4.93</v>
      </c>
      <c r="BP248" s="89"/>
      <c r="BQ248" s="63"/>
      <c r="BR248" s="69"/>
      <c r="BS248" s="79" t="n">
        <f aca="false">G248-BO248</f>
        <v>2.93</v>
      </c>
      <c r="BT248" s="80" t="n">
        <f aca="false">G248-BR248</f>
        <v>7.86</v>
      </c>
    </row>
    <row r="249" customFormat="false" ht="25.5" hidden="false" customHeight="true" outlineLevel="0" collapsed="false">
      <c r="A249" s="53" t="s">
        <v>718</v>
      </c>
      <c r="B249" s="53" t="s">
        <v>1016</v>
      </c>
      <c r="C249" s="54" t="s">
        <v>1017</v>
      </c>
      <c r="D249" s="55" t="s">
        <v>1018</v>
      </c>
      <c r="E249" s="54" t="s">
        <v>71</v>
      </c>
      <c r="F249" s="54" t="n">
        <v>1</v>
      </c>
      <c r="G249" s="81" t="n">
        <v>1.14</v>
      </c>
      <c r="H249" s="89"/>
      <c r="I249" s="63"/>
      <c r="J249" s="69"/>
      <c r="K249" s="89"/>
      <c r="L249" s="63"/>
      <c r="M249" s="69"/>
      <c r="N249" s="60"/>
      <c r="O249" s="61" t="n">
        <f aca="false">MIN(V249,AJ249)</f>
        <v>0.67</v>
      </c>
      <c r="P249" s="61" t="n">
        <f aca="false">MIN(AC249,AN249)</f>
        <v>0</v>
      </c>
      <c r="Q249" s="60"/>
      <c r="R249" s="89" t="s">
        <v>1002</v>
      </c>
      <c r="S249" s="63" t="n">
        <v>369069</v>
      </c>
      <c r="T249" s="64" t="n">
        <v>0.888365243004418</v>
      </c>
      <c r="U249" s="65" t="str">
        <f aca="false">FIXED(T249,2,FALSE())</f>
        <v>0.89</v>
      </c>
      <c r="V249" s="69" t="n">
        <v>0.89</v>
      </c>
      <c r="W249" s="65" t="n">
        <f aca="false">U249-V249</f>
        <v>0</v>
      </c>
      <c r="X249" s="67" t="n">
        <f aca="false">((5*O249)/V249)/80</f>
        <v>0.0470505617977528</v>
      </c>
      <c r="Y249" s="68"/>
      <c r="Z249" s="69"/>
      <c r="AA249" s="69"/>
      <c r="AB249" s="65"/>
      <c r="AC249" s="65"/>
      <c r="AD249" s="65" t="n">
        <f aca="false">AA249-AC249</f>
        <v>0</v>
      </c>
      <c r="AE249" s="67" t="n">
        <v>0</v>
      </c>
      <c r="AF249" s="67" t="n">
        <f aca="false">G249-V249</f>
        <v>0.25</v>
      </c>
      <c r="AG249" s="67" t="n">
        <f aca="false">G249-AC249</f>
        <v>1.14</v>
      </c>
      <c r="AH249" s="69" t="s">
        <v>1002</v>
      </c>
      <c r="AI249" s="70" t="n">
        <v>576500</v>
      </c>
      <c r="AJ249" s="69" t="n">
        <v>0.67</v>
      </c>
      <c r="AK249" s="67" t="n">
        <f aca="false">((5*O249)/AJ249)/80</f>
        <v>0.0625</v>
      </c>
      <c r="AL249" s="71"/>
      <c r="AM249" s="71"/>
      <c r="AN249" s="69"/>
      <c r="AO249" s="67" t="n">
        <v>0</v>
      </c>
      <c r="AP249" s="67" t="n">
        <f aca="false">G249-AJ249</f>
        <v>0.47</v>
      </c>
      <c r="AQ249" s="67" t="n">
        <f aca="false">G249-AN249</f>
        <v>1.14</v>
      </c>
      <c r="AR249" s="131" t="n">
        <v>117160</v>
      </c>
      <c r="AS249" s="131"/>
      <c r="AT249" s="146"/>
      <c r="AU249" s="76" t="n">
        <v>1.14</v>
      </c>
      <c r="AV249" s="126"/>
      <c r="AW249" s="127"/>
      <c r="AX249" s="125"/>
      <c r="AY249" s="128"/>
      <c r="AZ249" s="129"/>
      <c r="BA249" s="68" t="n">
        <f aca="false">G249-AU249</f>
        <v>0</v>
      </c>
      <c r="BB249" s="75" t="n">
        <f aca="false">G249-AZ249</f>
        <v>1.14</v>
      </c>
      <c r="BC249" s="67"/>
      <c r="BD249" s="147" t="s">
        <v>894</v>
      </c>
      <c r="BE249" s="133" t="n">
        <v>623693</v>
      </c>
      <c r="BF249" s="93" t="n">
        <v>0.8</v>
      </c>
      <c r="BG249" s="147" t="s">
        <v>735</v>
      </c>
      <c r="BH249" s="133" t="n">
        <v>630506</v>
      </c>
      <c r="BI249" s="93" t="n">
        <v>0.72</v>
      </c>
      <c r="BJ249" s="148" t="n">
        <f aca="false">G249-BF249</f>
        <v>0.34</v>
      </c>
      <c r="BK249" s="148" t="n">
        <f aca="false">G249-BI249</f>
        <v>0.42</v>
      </c>
      <c r="BL249" s="75" t="s">
        <v>177</v>
      </c>
      <c r="BM249" s="117" t="s">
        <v>178</v>
      </c>
      <c r="BN249" s="117" t="s">
        <v>1019</v>
      </c>
      <c r="BO249" s="77" t="n">
        <v>0.986</v>
      </c>
      <c r="BP249" s="89"/>
      <c r="BQ249" s="63"/>
      <c r="BR249" s="69"/>
      <c r="BS249" s="79" t="n">
        <f aca="false">G249-BO249</f>
        <v>0.154</v>
      </c>
      <c r="BT249" s="80" t="n">
        <f aca="false">G249-BR249</f>
        <v>1.14</v>
      </c>
    </row>
    <row r="250" customFormat="false" ht="25.5" hidden="false" customHeight="true" outlineLevel="0" collapsed="false">
      <c r="A250" s="53" t="s">
        <v>718</v>
      </c>
      <c r="B250" s="53" t="s">
        <v>1016</v>
      </c>
      <c r="C250" s="54" t="s">
        <v>481</v>
      </c>
      <c r="D250" s="55" t="s">
        <v>1020</v>
      </c>
      <c r="E250" s="54" t="s">
        <v>71</v>
      </c>
      <c r="F250" s="54" t="n">
        <v>1</v>
      </c>
      <c r="G250" s="81" t="n">
        <v>5.35</v>
      </c>
      <c r="H250" s="89"/>
      <c r="I250" s="63"/>
      <c r="J250" s="69"/>
      <c r="K250" s="89"/>
      <c r="L250" s="63"/>
      <c r="M250" s="69"/>
      <c r="N250" s="60"/>
      <c r="O250" s="61" t="n">
        <f aca="false">MIN(V250,AJ250)</f>
        <v>0.59</v>
      </c>
      <c r="P250" s="61" t="n">
        <f aca="false">MIN(AC250,AN250)</f>
        <v>0</v>
      </c>
      <c r="Q250" s="60"/>
      <c r="R250" s="89" t="s">
        <v>483</v>
      </c>
      <c r="S250" s="63" t="n">
        <v>1174473</v>
      </c>
      <c r="T250" s="64" t="n">
        <v>5.28500166278683</v>
      </c>
      <c r="U250" s="65" t="str">
        <f aca="false">FIXED(T250,2,FALSE())</f>
        <v>5.29</v>
      </c>
      <c r="V250" s="69" t="n">
        <v>5.29</v>
      </c>
      <c r="W250" s="65" t="n">
        <f aca="false">U250-V250</f>
        <v>0</v>
      </c>
      <c r="X250" s="67" t="n">
        <f aca="false">((5*O250)/V250)/80</f>
        <v>0.00697069943289225</v>
      </c>
      <c r="Y250" s="68"/>
      <c r="Z250" s="69"/>
      <c r="AA250" s="69"/>
      <c r="AB250" s="65"/>
      <c r="AC250" s="65"/>
      <c r="AD250" s="65" t="n">
        <f aca="false">AA250-AC250</f>
        <v>0</v>
      </c>
      <c r="AE250" s="67" t="n">
        <v>0</v>
      </c>
      <c r="AF250" s="67" t="n">
        <f aca="false">G250-V250</f>
        <v>0.0599999999999996</v>
      </c>
      <c r="AG250" s="67" t="n">
        <f aca="false">G250-AC250</f>
        <v>5.35</v>
      </c>
      <c r="AH250" s="69" t="s">
        <v>483</v>
      </c>
      <c r="AI250" s="70" t="n">
        <v>576432</v>
      </c>
      <c r="AJ250" s="69" t="n">
        <v>0.59</v>
      </c>
      <c r="AK250" s="67" t="n">
        <f aca="false">((5*O250)/AJ250)/80</f>
        <v>0.0625</v>
      </c>
      <c r="AL250" s="71"/>
      <c r="AM250" s="71"/>
      <c r="AN250" s="69"/>
      <c r="AO250" s="67" t="n">
        <v>0</v>
      </c>
      <c r="AP250" s="67" t="n">
        <f aca="false">G250-AJ250</f>
        <v>4.76</v>
      </c>
      <c r="AQ250" s="67" t="n">
        <f aca="false">G250-AN250</f>
        <v>5.35</v>
      </c>
      <c r="AR250" s="131" t="n">
        <v>342458</v>
      </c>
      <c r="AS250" s="131"/>
      <c r="AT250" s="146"/>
      <c r="AU250" s="76" t="n">
        <v>4.95</v>
      </c>
      <c r="AV250" s="126"/>
      <c r="AW250" s="127"/>
      <c r="AX250" s="125"/>
      <c r="AY250" s="128"/>
      <c r="AZ250" s="129"/>
      <c r="BA250" s="68" t="n">
        <f aca="false">G250-AU250</f>
        <v>0.399999999999999</v>
      </c>
      <c r="BB250" s="75" t="n">
        <f aca="false">G250-AZ250</f>
        <v>5.35</v>
      </c>
      <c r="BC250" s="67"/>
      <c r="BD250" s="89" t="s">
        <v>483</v>
      </c>
      <c r="BE250" s="63" t="n">
        <v>606723</v>
      </c>
      <c r="BF250" s="69" t="n">
        <v>5.22</v>
      </c>
      <c r="BG250" s="89"/>
      <c r="BH250" s="63"/>
      <c r="BI250" s="69"/>
      <c r="BJ250" s="67" t="n">
        <f aca="false">G250-BF250</f>
        <v>0.13</v>
      </c>
      <c r="BK250" s="67" t="n">
        <f aca="false">G250-BI250</f>
        <v>5.35</v>
      </c>
      <c r="BL250" s="75" t="s">
        <v>177</v>
      </c>
      <c r="BM250" s="117" t="s">
        <v>178</v>
      </c>
      <c r="BN250" s="117" t="s">
        <v>1021</v>
      </c>
      <c r="BO250" s="77" t="n">
        <v>2.41666666666667</v>
      </c>
      <c r="BP250" s="89"/>
      <c r="BQ250" s="63"/>
      <c r="BR250" s="69"/>
      <c r="BS250" s="79" t="n">
        <f aca="false">G250-BO250</f>
        <v>2.93333333333333</v>
      </c>
      <c r="BT250" s="80" t="n">
        <f aca="false">G250-BR250</f>
        <v>5.35</v>
      </c>
    </row>
    <row r="251" customFormat="false" ht="25.5" hidden="false" customHeight="true" outlineLevel="0" collapsed="false">
      <c r="A251" s="53" t="s">
        <v>718</v>
      </c>
      <c r="B251" s="53" t="s">
        <v>1016</v>
      </c>
      <c r="C251" s="54" t="s">
        <v>170</v>
      </c>
      <c r="D251" s="55" t="s">
        <v>1022</v>
      </c>
      <c r="E251" s="54" t="s">
        <v>71</v>
      </c>
      <c r="F251" s="54" t="n">
        <v>1</v>
      </c>
      <c r="G251" s="81" t="n">
        <v>15.69</v>
      </c>
      <c r="H251" s="89"/>
      <c r="I251" s="63"/>
      <c r="J251" s="69"/>
      <c r="K251" s="89"/>
      <c r="L251" s="63"/>
      <c r="M251" s="69"/>
      <c r="N251" s="60"/>
      <c r="O251" s="61" t="n">
        <f aca="false">MIN(V251,AJ251)</f>
        <v>6.31</v>
      </c>
      <c r="P251" s="61" t="n">
        <f aca="false">MIN(AC251,AN251)</f>
        <v>0</v>
      </c>
      <c r="Q251" s="60"/>
      <c r="R251" s="89" t="s">
        <v>456</v>
      </c>
      <c r="S251" s="63" t="n">
        <v>129722</v>
      </c>
      <c r="T251" s="64" t="n">
        <v>15.6624096014772</v>
      </c>
      <c r="U251" s="65" t="str">
        <f aca="false">FIXED(T251,2,FALSE())</f>
        <v>15.66</v>
      </c>
      <c r="V251" s="69" t="n">
        <v>15.66</v>
      </c>
      <c r="W251" s="65" t="n">
        <f aca="false">U251-V251</f>
        <v>0</v>
      </c>
      <c r="X251" s="67" t="n">
        <f aca="false">((5*O251)/V251)/80</f>
        <v>0.025183588761175</v>
      </c>
      <c r="Y251" s="68"/>
      <c r="Z251" s="69"/>
      <c r="AA251" s="69"/>
      <c r="AB251" s="65"/>
      <c r="AC251" s="65"/>
      <c r="AD251" s="65" t="n">
        <f aca="false">AA251-AC251</f>
        <v>0</v>
      </c>
      <c r="AE251" s="67" t="n">
        <v>0</v>
      </c>
      <c r="AF251" s="67" t="n">
        <f aca="false">G251-V251</f>
        <v>0.0299999999999994</v>
      </c>
      <c r="AG251" s="67" t="n">
        <f aca="false">G251-AC251</f>
        <v>15.69</v>
      </c>
      <c r="AH251" s="69" t="s">
        <v>1023</v>
      </c>
      <c r="AI251" s="70" t="n">
        <v>578238</v>
      </c>
      <c r="AJ251" s="69" t="n">
        <v>6.31</v>
      </c>
      <c r="AK251" s="67" t="n">
        <f aca="false">((5*O251)/AJ251)/80</f>
        <v>0.0625</v>
      </c>
      <c r="AL251" s="71"/>
      <c r="AM251" s="71"/>
      <c r="AN251" s="69"/>
      <c r="AO251" s="67" t="n">
        <v>0</v>
      </c>
      <c r="AP251" s="67" t="n">
        <f aca="false">G251-AJ251</f>
        <v>9.38</v>
      </c>
      <c r="AQ251" s="67" t="n">
        <f aca="false">G251-AN251</f>
        <v>15.69</v>
      </c>
      <c r="AR251" s="131" t="n">
        <v>117131</v>
      </c>
      <c r="AS251" s="131" t="s">
        <v>774</v>
      </c>
      <c r="AT251" s="137" t="s">
        <v>1024</v>
      </c>
      <c r="AU251" s="105" t="n">
        <v>27.1985882352941</v>
      </c>
      <c r="AV251" s="138" t="n">
        <v>1</v>
      </c>
      <c r="AW251" s="127"/>
      <c r="AX251" s="125"/>
      <c r="AY251" s="128"/>
      <c r="AZ251" s="129"/>
      <c r="BA251" s="113" t="n">
        <f aca="false">G251-AU251</f>
        <v>-11.5085882352941</v>
      </c>
      <c r="BB251" s="75" t="n">
        <f aca="false">G251-AZ251</f>
        <v>15.69</v>
      </c>
      <c r="BC251" s="67"/>
      <c r="BD251" s="89" t="s">
        <v>1025</v>
      </c>
      <c r="BE251" s="63" t="n">
        <v>624044</v>
      </c>
      <c r="BF251" s="69" t="n">
        <v>5.67</v>
      </c>
      <c r="BG251" s="89"/>
      <c r="BH251" s="63"/>
      <c r="BI251" s="69"/>
      <c r="BJ251" s="67" t="n">
        <f aca="false">G251-BF251</f>
        <v>10.02</v>
      </c>
      <c r="BK251" s="67" t="n">
        <f aca="false">G251-BI251</f>
        <v>15.69</v>
      </c>
      <c r="BL251" s="75" t="s">
        <v>177</v>
      </c>
      <c r="BM251" s="89" t="s">
        <v>178</v>
      </c>
      <c r="BN251" s="63" t="s">
        <v>1026</v>
      </c>
      <c r="BO251" s="69" t="n">
        <v>15.69</v>
      </c>
      <c r="BP251" s="89"/>
      <c r="BQ251" s="63"/>
      <c r="BR251" s="69"/>
      <c r="BS251" s="79" t="n">
        <f aca="false">G251-BO251</f>
        <v>0</v>
      </c>
      <c r="BT251" s="80" t="n">
        <f aca="false">G251-BR251</f>
        <v>15.69</v>
      </c>
    </row>
    <row r="252" customFormat="false" ht="25.5" hidden="false" customHeight="true" outlineLevel="0" collapsed="false">
      <c r="A252" s="53" t="s">
        <v>718</v>
      </c>
      <c r="B252" s="53" t="s">
        <v>1016</v>
      </c>
      <c r="C252" s="54" t="s">
        <v>170</v>
      </c>
      <c r="D252" s="55" t="s">
        <v>1027</v>
      </c>
      <c r="E252" s="54" t="s">
        <v>71</v>
      </c>
      <c r="F252" s="54" t="n">
        <v>1</v>
      </c>
      <c r="G252" s="81" t="n">
        <v>23.67</v>
      </c>
      <c r="H252" s="89"/>
      <c r="I252" s="63"/>
      <c r="J252" s="69"/>
      <c r="K252" s="89"/>
      <c r="L252" s="63"/>
      <c r="M252" s="69"/>
      <c r="N252" s="60"/>
      <c r="O252" s="61" t="n">
        <f aca="false">MIN(V252,AJ252)</f>
        <v>12.38</v>
      </c>
      <c r="P252" s="61" t="n">
        <f aca="false">MIN(AC252,AN252)</f>
        <v>0</v>
      </c>
      <c r="Q252" s="60"/>
      <c r="R252" s="89" t="s">
        <v>1028</v>
      </c>
      <c r="S252" s="63" t="n">
        <v>2193453</v>
      </c>
      <c r="T252" s="64" t="n">
        <v>12.9998787143723</v>
      </c>
      <c r="U252" s="65" t="str">
        <f aca="false">FIXED(T252,2,FALSE())</f>
        <v>13.00</v>
      </c>
      <c r="V252" s="69" t="n">
        <v>13</v>
      </c>
      <c r="W252" s="65" t="n">
        <f aca="false">U252-V252</f>
        <v>0</v>
      </c>
      <c r="X252" s="67" t="n">
        <f aca="false">((5*O252)/V252)/80</f>
        <v>0.0595192307692308</v>
      </c>
      <c r="Y252" s="68"/>
      <c r="Z252" s="69"/>
      <c r="AA252" s="69"/>
      <c r="AB252" s="65"/>
      <c r="AC252" s="65"/>
      <c r="AD252" s="65" t="n">
        <f aca="false">AA252-AC252</f>
        <v>0</v>
      </c>
      <c r="AE252" s="67" t="n">
        <v>0</v>
      </c>
      <c r="AF252" s="67" t="n">
        <f aca="false">G252-V252</f>
        <v>10.67</v>
      </c>
      <c r="AG252" s="67" t="n">
        <f aca="false">G252-AC252</f>
        <v>23.67</v>
      </c>
      <c r="AH252" s="69" t="s">
        <v>1029</v>
      </c>
      <c r="AI252" s="70" t="n">
        <v>578085</v>
      </c>
      <c r="AJ252" s="69" t="n">
        <v>12.38</v>
      </c>
      <c r="AK252" s="67" t="n">
        <f aca="false">((5*O252)/AJ252)/80</f>
        <v>0.0625</v>
      </c>
      <c r="AL252" s="71"/>
      <c r="AM252" s="71"/>
      <c r="AN252" s="69"/>
      <c r="AO252" s="67" t="n">
        <v>0</v>
      </c>
      <c r="AP252" s="67" t="n">
        <f aca="false">G252-AJ252</f>
        <v>11.29</v>
      </c>
      <c r="AQ252" s="67" t="n">
        <f aca="false">G252-AN252</f>
        <v>23.67</v>
      </c>
      <c r="AR252" s="131" t="n">
        <v>327936</v>
      </c>
      <c r="AS252" s="131"/>
      <c r="AT252" s="125" t="s">
        <v>1030</v>
      </c>
      <c r="AU252" s="69" t="n">
        <v>11.5317647058824</v>
      </c>
      <c r="AV252" s="126" t="n">
        <v>1</v>
      </c>
      <c r="AW252" s="127"/>
      <c r="AX252" s="125"/>
      <c r="AY252" s="128"/>
      <c r="AZ252" s="129"/>
      <c r="BA252" s="68" t="n">
        <f aca="false">G252-AU252</f>
        <v>12.1382352941177</v>
      </c>
      <c r="BB252" s="75" t="n">
        <f aca="false">G252-AZ252</f>
        <v>23.67</v>
      </c>
      <c r="BC252" s="67"/>
      <c r="BD252" s="89" t="s">
        <v>1012</v>
      </c>
      <c r="BE252" s="63" t="n">
        <v>614581</v>
      </c>
      <c r="BF252" s="69" t="n">
        <v>7.54</v>
      </c>
      <c r="BG252" s="89"/>
      <c r="BH252" s="63"/>
      <c r="BI252" s="69"/>
      <c r="BJ252" s="67" t="n">
        <f aca="false">G252-BF252</f>
        <v>16.13</v>
      </c>
      <c r="BK252" s="67" t="n">
        <f aca="false">G252-BI252</f>
        <v>23.67</v>
      </c>
      <c r="BL252" s="75" t="s">
        <v>177</v>
      </c>
      <c r="BM252" s="89" t="s">
        <v>178</v>
      </c>
      <c r="BN252" s="63" t="s">
        <v>1031</v>
      </c>
      <c r="BO252" s="77" t="n">
        <v>9.53133333333333</v>
      </c>
      <c r="BP252" s="89"/>
      <c r="BQ252" s="63"/>
      <c r="BR252" s="69"/>
      <c r="BS252" s="79" t="n">
        <f aca="false">G252-BO252</f>
        <v>14.1386666666667</v>
      </c>
      <c r="BT252" s="80" t="n">
        <f aca="false">G252-BR252</f>
        <v>23.67</v>
      </c>
    </row>
    <row r="253" customFormat="false" ht="25.5" hidden="false" customHeight="true" outlineLevel="0" collapsed="false">
      <c r="A253" s="53" t="s">
        <v>718</v>
      </c>
      <c r="B253" s="53" t="s">
        <v>1016</v>
      </c>
      <c r="C253" s="54" t="s">
        <v>170</v>
      </c>
      <c r="D253" s="55" t="s">
        <v>1032</v>
      </c>
      <c r="E253" s="54" t="s">
        <v>71</v>
      </c>
      <c r="F253" s="54" t="n">
        <v>1</v>
      </c>
      <c r="G253" s="81" t="n">
        <v>19.33</v>
      </c>
      <c r="H253" s="89"/>
      <c r="I253" s="63"/>
      <c r="J253" s="69"/>
      <c r="K253" s="89"/>
      <c r="L253" s="63"/>
      <c r="M253" s="69"/>
      <c r="N253" s="60"/>
      <c r="O253" s="61" t="n">
        <f aca="false">MIN(V253,AJ253)</f>
        <v>10.93</v>
      </c>
      <c r="P253" s="61" t="n">
        <f aca="false">MIN(AC253,AN253)</f>
        <v>9.46</v>
      </c>
      <c r="Q253" s="96" t="s">
        <v>177</v>
      </c>
      <c r="R253" s="89"/>
      <c r="S253" s="63"/>
      <c r="T253" s="64"/>
      <c r="U253" s="65"/>
      <c r="V253" s="69"/>
      <c r="W253" s="65" t="n">
        <f aca="false">U253-V253</f>
        <v>0</v>
      </c>
      <c r="X253" s="67" t="n">
        <v>0</v>
      </c>
      <c r="Y253" s="68" t="s">
        <v>170</v>
      </c>
      <c r="Z253" s="69" t="n">
        <v>2193442</v>
      </c>
      <c r="AA253" s="64" t="n">
        <v>9.45576600335651</v>
      </c>
      <c r="AB253" s="65" t="str">
        <f aca="false">FIXED(AA253,2,FALSE())</f>
        <v>9.46</v>
      </c>
      <c r="AC253" s="65" t="n">
        <v>9.46</v>
      </c>
      <c r="AD253" s="65" t="n">
        <f aca="false">AA253-AC253</f>
        <v>-0.00423399664349233</v>
      </c>
      <c r="AE253" s="67" t="n">
        <f aca="false">((5*P253)/AC253)/80</f>
        <v>0.0625</v>
      </c>
      <c r="AF253" s="67" t="n">
        <f aca="false">G253-V253</f>
        <v>19.33</v>
      </c>
      <c r="AG253" s="67" t="n">
        <f aca="false">G253-AC253</f>
        <v>9.87</v>
      </c>
      <c r="AH253" s="69" t="s">
        <v>1029</v>
      </c>
      <c r="AI253" s="70" t="n">
        <v>578092</v>
      </c>
      <c r="AJ253" s="69" t="n">
        <v>10.93</v>
      </c>
      <c r="AK253" s="67" t="n">
        <f aca="false">((5*O253)/AJ253)/80</f>
        <v>0.0625</v>
      </c>
      <c r="AL253" s="71"/>
      <c r="AM253" s="71"/>
      <c r="AN253" s="69"/>
      <c r="AO253" s="67" t="n">
        <v>0</v>
      </c>
      <c r="AP253" s="67" t="n">
        <f aca="false">G253-AJ253</f>
        <v>8.4</v>
      </c>
      <c r="AQ253" s="67" t="n">
        <f aca="false">G253-AN253</f>
        <v>19.33</v>
      </c>
      <c r="AR253" s="131" t="n">
        <v>298594</v>
      </c>
      <c r="AS253" s="131"/>
      <c r="AT253" s="125" t="s">
        <v>1033</v>
      </c>
      <c r="AU253" s="69" t="n">
        <v>8.51576470588235</v>
      </c>
      <c r="AV253" s="126" t="n">
        <v>1</v>
      </c>
      <c r="AW253" s="127"/>
      <c r="AX253" s="125"/>
      <c r="AY253" s="128"/>
      <c r="AZ253" s="129"/>
      <c r="BA253" s="68" t="n">
        <f aca="false">G253-AU253</f>
        <v>10.8142352941176</v>
      </c>
      <c r="BB253" s="75" t="n">
        <f aca="false">G253-AZ253</f>
        <v>19.33</v>
      </c>
      <c r="BC253" s="67"/>
      <c r="BD253" s="89" t="s">
        <v>1012</v>
      </c>
      <c r="BE253" s="63" t="n">
        <v>603998</v>
      </c>
      <c r="BF253" s="69" t="n">
        <v>11.47</v>
      </c>
      <c r="BG253" s="89"/>
      <c r="BH253" s="63"/>
      <c r="BI253" s="69"/>
      <c r="BJ253" s="67" t="n">
        <f aca="false">G253-BF253</f>
        <v>7.86</v>
      </c>
      <c r="BK253" s="67" t="n">
        <f aca="false">G253-BI253</f>
        <v>19.33</v>
      </c>
      <c r="BL253" s="75" t="s">
        <v>177</v>
      </c>
      <c r="BM253" s="89" t="s">
        <v>178</v>
      </c>
      <c r="BN253" s="63" t="s">
        <v>1034</v>
      </c>
      <c r="BO253" s="77" t="n">
        <v>13.572</v>
      </c>
      <c r="BP253" s="89"/>
      <c r="BQ253" s="63"/>
      <c r="BR253" s="69"/>
      <c r="BS253" s="79" t="n">
        <f aca="false">G253-BO253</f>
        <v>5.758</v>
      </c>
      <c r="BT253" s="80" t="n">
        <f aca="false">G253-BR253</f>
        <v>19.33</v>
      </c>
    </row>
    <row r="254" customFormat="false" ht="25.5" hidden="false" customHeight="true" outlineLevel="0" collapsed="false">
      <c r="A254" s="53" t="s">
        <v>1035</v>
      </c>
      <c r="B254" s="53" t="s">
        <v>1036</v>
      </c>
      <c r="C254" s="54" t="s">
        <v>170</v>
      </c>
      <c r="D254" s="149" t="s">
        <v>1037</v>
      </c>
      <c r="E254" s="54" t="s">
        <v>1038</v>
      </c>
      <c r="F254" s="54" t="n">
        <v>500</v>
      </c>
      <c r="G254" s="81" t="n">
        <v>33.8</v>
      </c>
      <c r="H254" s="89"/>
      <c r="I254" s="63"/>
      <c r="J254" s="69"/>
      <c r="K254" s="89"/>
      <c r="L254" s="63"/>
      <c r="M254" s="69"/>
      <c r="N254" s="60"/>
      <c r="O254" s="61" t="n">
        <f aca="false">MIN(V254,AJ254)</f>
        <v>5.61</v>
      </c>
      <c r="P254" s="61" t="n">
        <f aca="false">MIN(AC254,AN254)</f>
        <v>0</v>
      </c>
      <c r="Q254" s="60"/>
      <c r="R254" s="89" t="s">
        <v>1039</v>
      </c>
      <c r="S254" s="63" t="n">
        <v>160159</v>
      </c>
      <c r="T254" s="64" t="n">
        <v>5.60899814471243</v>
      </c>
      <c r="U254" s="65" t="str">
        <f aca="false">FIXED(T254,2,FALSE())</f>
        <v>5.61</v>
      </c>
      <c r="V254" s="69" t="n">
        <v>5.61</v>
      </c>
      <c r="W254" s="65" t="n">
        <f aca="false">U254-V254</f>
        <v>0</v>
      </c>
      <c r="X254" s="67" t="n">
        <f aca="false">((5*O254)/V254)/65</f>
        <v>0.0769230769230769</v>
      </c>
      <c r="Y254" s="68"/>
      <c r="Z254" s="69"/>
      <c r="AA254" s="69"/>
      <c r="AB254" s="65"/>
      <c r="AC254" s="65"/>
      <c r="AD254" s="65" t="n">
        <f aca="false">AA254-AC254</f>
        <v>0</v>
      </c>
      <c r="AE254" s="67" t="n">
        <v>0</v>
      </c>
      <c r="AF254" s="67" t="n">
        <f aca="false">G254-V254</f>
        <v>28.19</v>
      </c>
      <c r="AG254" s="67" t="n">
        <f aca="false">G254-AC254</f>
        <v>33.8</v>
      </c>
      <c r="AH254" s="69" t="s">
        <v>1040</v>
      </c>
      <c r="AI254" s="70" t="n">
        <v>752737</v>
      </c>
      <c r="AJ254" s="69" t="n">
        <v>20.28</v>
      </c>
      <c r="AK254" s="67" t="n">
        <f aca="false">((5*O254)/AJ254)/65</f>
        <v>0.021279016841147</v>
      </c>
      <c r="AL254" s="71"/>
      <c r="AM254" s="71"/>
      <c r="AN254" s="69"/>
      <c r="AO254" s="67" t="n">
        <v>0</v>
      </c>
      <c r="AP254" s="67" t="n">
        <f aca="false">G254-AJ254</f>
        <v>13.52</v>
      </c>
      <c r="AQ254" s="67" t="n">
        <f aca="false">G254-AN254</f>
        <v>33.8</v>
      </c>
      <c r="AR254" s="130" t="n">
        <v>114872</v>
      </c>
      <c r="AS254" s="130"/>
      <c r="AT254" s="125" t="s">
        <v>1041</v>
      </c>
      <c r="AU254" s="69" t="n">
        <v>8.85694117647059</v>
      </c>
      <c r="AV254" s="126" t="n">
        <v>1</v>
      </c>
      <c r="AW254" s="127"/>
      <c r="AX254" s="125"/>
      <c r="AY254" s="128"/>
      <c r="AZ254" s="129"/>
      <c r="BA254" s="68" t="n">
        <f aca="false">G254-AU254</f>
        <v>24.9430588235294</v>
      </c>
      <c r="BB254" s="75" t="n">
        <f aca="false">G254-AZ254</f>
        <v>33.8</v>
      </c>
      <c r="BC254" s="67"/>
      <c r="BD254" s="89" t="s">
        <v>1042</v>
      </c>
      <c r="BE254" s="63" t="n">
        <v>610914</v>
      </c>
      <c r="BF254" s="69" t="n">
        <v>4.01</v>
      </c>
      <c r="BG254" s="89"/>
      <c r="BH254" s="63"/>
      <c r="BI254" s="69"/>
      <c r="BJ254" s="67" t="n">
        <f aca="false">G254-BF254</f>
        <v>29.79</v>
      </c>
      <c r="BK254" s="67" t="n">
        <f aca="false">G254-BI254</f>
        <v>33.8</v>
      </c>
      <c r="BL254" s="67"/>
      <c r="BM254" s="117" t="s">
        <v>1043</v>
      </c>
      <c r="BN254" s="117" t="s">
        <v>1044</v>
      </c>
      <c r="BO254" s="77" t="n">
        <v>29.0386666666667</v>
      </c>
      <c r="BP254" s="89"/>
      <c r="BQ254" s="63"/>
      <c r="BR254" s="69"/>
      <c r="BS254" s="79" t="n">
        <f aca="false">G254-BO254</f>
        <v>4.76133333333333</v>
      </c>
      <c r="BT254" s="80" t="n">
        <f aca="false">G254-BR254</f>
        <v>33.8</v>
      </c>
    </row>
    <row r="255" customFormat="false" ht="25.5" hidden="false" customHeight="true" outlineLevel="0" collapsed="false">
      <c r="A255" s="53" t="s">
        <v>1035</v>
      </c>
      <c r="B255" s="53" t="s">
        <v>1036</v>
      </c>
      <c r="C255" s="54" t="s">
        <v>170</v>
      </c>
      <c r="D255" s="149" t="s">
        <v>1045</v>
      </c>
      <c r="E255" s="54" t="s">
        <v>1038</v>
      </c>
      <c r="F255" s="54" t="n">
        <v>2000</v>
      </c>
      <c r="G255" s="81" t="n">
        <v>36.75</v>
      </c>
      <c r="H255" s="60"/>
      <c r="I255" s="58"/>
      <c r="J255" s="69"/>
      <c r="K255" s="89"/>
      <c r="L255" s="58"/>
      <c r="M255" s="69"/>
      <c r="N255" s="60"/>
      <c r="O255" s="61" t="n">
        <f aca="false">MIN(V255,AJ255)</f>
        <v>18.97</v>
      </c>
      <c r="P255" s="61" t="n">
        <f aca="false">MIN(AC255,AN255)</f>
        <v>18.97</v>
      </c>
      <c r="Q255" s="96" t="s">
        <v>177</v>
      </c>
      <c r="R255" s="75"/>
      <c r="S255" s="63"/>
      <c r="T255" s="64"/>
      <c r="U255" s="65"/>
      <c r="V255" s="69"/>
      <c r="W255" s="65" t="n">
        <f aca="false">U255-V255</f>
        <v>0</v>
      </c>
      <c r="X255" s="67" t="n">
        <v>0</v>
      </c>
      <c r="Y255" s="68" t="s">
        <v>170</v>
      </c>
      <c r="Z255" s="69" t="n">
        <v>2824589</v>
      </c>
      <c r="AA255" s="64" t="n">
        <v>24.4132653061224</v>
      </c>
      <c r="AB255" s="65" t="str">
        <f aca="false">FIXED(AA255,2,FALSE())</f>
        <v>24.41</v>
      </c>
      <c r="AC255" s="65" t="n">
        <v>24.41</v>
      </c>
      <c r="AD255" s="65" t="n">
        <f aca="false">AA255-AC255</f>
        <v>0.00326530612244724</v>
      </c>
      <c r="AE255" s="67" t="n">
        <f aca="false">((5*P255)/AC255)/65</f>
        <v>0.0597800397062994</v>
      </c>
      <c r="AF255" s="67" t="n">
        <f aca="false">G255-V255</f>
        <v>36.75</v>
      </c>
      <c r="AG255" s="67" t="n">
        <f aca="false">G255-AC255</f>
        <v>12.34</v>
      </c>
      <c r="AH255" s="69" t="s">
        <v>1046</v>
      </c>
      <c r="AI255" s="70" t="s">
        <v>1047</v>
      </c>
      <c r="AJ255" s="69" t="n">
        <v>18.97</v>
      </c>
      <c r="AK255" s="67" t="n">
        <f aca="false">((5*O255)/AJ255)/65</f>
        <v>0.0769230769230769</v>
      </c>
      <c r="AL255" s="71" t="s">
        <v>74</v>
      </c>
      <c r="AM255" s="70" t="n">
        <v>768004</v>
      </c>
      <c r="AN255" s="69" t="n">
        <v>18.97</v>
      </c>
      <c r="AO255" s="67" t="n">
        <f aca="false">((5*P255)/AN255)/65</f>
        <v>0.0769230769230769</v>
      </c>
      <c r="AP255" s="67" t="n">
        <f aca="false">G255-AJ255</f>
        <v>17.78</v>
      </c>
      <c r="AQ255" s="67" t="n">
        <f aca="false">G255-AN255</f>
        <v>17.78</v>
      </c>
      <c r="AR255" s="131" t="n">
        <v>114949</v>
      </c>
      <c r="AS255" s="131"/>
      <c r="AT255" s="125" t="s">
        <v>1048</v>
      </c>
      <c r="AU255" s="69" t="n">
        <v>32.5345882352941</v>
      </c>
      <c r="AV255" s="126" t="n">
        <v>1</v>
      </c>
      <c r="AW255" s="127"/>
      <c r="AX255" s="125"/>
      <c r="AY255" s="128"/>
      <c r="AZ255" s="129"/>
      <c r="BA255" s="68" t="n">
        <f aca="false">G255-AU255</f>
        <v>4.21541176470588</v>
      </c>
      <c r="BB255" s="75" t="n">
        <f aca="false">G255-AZ255</f>
        <v>36.75</v>
      </c>
      <c r="BC255" s="67"/>
      <c r="BD255" s="75"/>
      <c r="BE255" s="63"/>
      <c r="BF255" s="69"/>
      <c r="BG255" s="89"/>
      <c r="BH255" s="63"/>
      <c r="BI255" s="69"/>
      <c r="BJ255" s="67" t="n">
        <f aca="false">G255-BF255</f>
        <v>36.75</v>
      </c>
      <c r="BK255" s="67" t="n">
        <f aca="false">G255-BI255</f>
        <v>36.75</v>
      </c>
      <c r="BL255" s="75" t="s">
        <v>177</v>
      </c>
      <c r="BM255" s="117" t="s">
        <v>178</v>
      </c>
      <c r="BN255" s="117" t="s">
        <v>1049</v>
      </c>
      <c r="BO255" s="77" t="n">
        <v>36.714</v>
      </c>
      <c r="BP255" s="89"/>
      <c r="BQ255" s="63"/>
      <c r="BR255" s="69"/>
      <c r="BS255" s="79" t="n">
        <f aca="false">G255-BO255</f>
        <v>0.0360000000000014</v>
      </c>
      <c r="BT255" s="80" t="n">
        <f aca="false">G255-BR255</f>
        <v>36.75</v>
      </c>
    </row>
    <row r="256" customFormat="false" ht="25.5" hidden="false" customHeight="true" outlineLevel="0" collapsed="false">
      <c r="A256" s="53" t="s">
        <v>1035</v>
      </c>
      <c r="B256" s="53" t="s">
        <v>1036</v>
      </c>
      <c r="C256" s="54" t="s">
        <v>170</v>
      </c>
      <c r="D256" s="149" t="s">
        <v>1050</v>
      </c>
      <c r="E256" s="54" t="s">
        <v>1038</v>
      </c>
      <c r="F256" s="54" t="n">
        <v>500</v>
      </c>
      <c r="G256" s="81" t="n">
        <v>6.61</v>
      </c>
      <c r="H256" s="60"/>
      <c r="I256" s="58"/>
      <c r="J256" s="69"/>
      <c r="K256" s="89"/>
      <c r="L256" s="58"/>
      <c r="M256" s="69"/>
      <c r="N256" s="60"/>
      <c r="O256" s="61" t="n">
        <f aca="false">MIN(V256,AJ256)</f>
        <v>4.55</v>
      </c>
      <c r="P256" s="61" t="n">
        <f aca="false">MIN(AC256,AN256)</f>
        <v>4.21</v>
      </c>
      <c r="Q256" s="60"/>
      <c r="R256" s="75" t="s">
        <v>1039</v>
      </c>
      <c r="S256" s="63" t="n">
        <v>159463</v>
      </c>
      <c r="T256" s="64" t="n">
        <v>4.55385487528345</v>
      </c>
      <c r="U256" s="65" t="str">
        <f aca="false">FIXED(T256,2,FALSE())</f>
        <v>4.55</v>
      </c>
      <c r="V256" s="69" t="n">
        <v>4.55</v>
      </c>
      <c r="W256" s="65" t="n">
        <f aca="false">U256-V256</f>
        <v>0</v>
      </c>
      <c r="X256" s="67" t="n">
        <f aca="false">((5*O256)/V256)/65</f>
        <v>0.0769230769230769</v>
      </c>
      <c r="Y256" s="68" t="s">
        <v>119</v>
      </c>
      <c r="Z256" s="69" t="n">
        <v>122386</v>
      </c>
      <c r="AA256" s="69" t="n">
        <v>4.20861678004535</v>
      </c>
      <c r="AB256" s="65" t="str">
        <f aca="false">FIXED(AA256,2,FALSE())</f>
        <v>4.21</v>
      </c>
      <c r="AC256" s="65" t="n">
        <v>4.21</v>
      </c>
      <c r="AD256" s="65" t="n">
        <f aca="false">AA256-AC256</f>
        <v>-0.00138321995464796</v>
      </c>
      <c r="AE256" s="67" t="n">
        <f aca="false">((5*P256)/AC256)/65</f>
        <v>0.0769230769230769</v>
      </c>
      <c r="AF256" s="67" t="n">
        <f aca="false">G256-V256</f>
        <v>2.06</v>
      </c>
      <c r="AG256" s="67" t="n">
        <f aca="false">G256-AC256</f>
        <v>2.4</v>
      </c>
      <c r="AH256" s="69" t="s">
        <v>1051</v>
      </c>
      <c r="AI256" s="70" t="n">
        <v>758326</v>
      </c>
      <c r="AJ256" s="69" t="n">
        <v>4.58</v>
      </c>
      <c r="AK256" s="67" t="n">
        <f aca="false">((5*O256)/AJ256)/65</f>
        <v>0.0764192139737991</v>
      </c>
      <c r="AL256" s="71"/>
      <c r="AM256" s="71"/>
      <c r="AN256" s="69"/>
      <c r="AO256" s="67" t="n">
        <v>0</v>
      </c>
      <c r="AP256" s="67" t="n">
        <f aca="false">G256-AJ256</f>
        <v>2.03</v>
      </c>
      <c r="AQ256" s="67" t="n">
        <f aca="false">G256-AN256</f>
        <v>6.61</v>
      </c>
      <c r="AR256" s="131" t="n">
        <v>114863</v>
      </c>
      <c r="AS256" s="131"/>
      <c r="AT256" s="125" t="s">
        <v>1052</v>
      </c>
      <c r="AU256" s="69" t="n">
        <v>5.04941176470588</v>
      </c>
      <c r="AV256" s="126" t="n">
        <v>1</v>
      </c>
      <c r="AW256" s="127"/>
      <c r="AX256" s="125"/>
      <c r="AY256" s="128"/>
      <c r="AZ256" s="129"/>
      <c r="BA256" s="68" t="n">
        <f aca="false">G256-AU256</f>
        <v>1.56058823529412</v>
      </c>
      <c r="BB256" s="75" t="n">
        <f aca="false">G256-AZ256</f>
        <v>6.61</v>
      </c>
      <c r="BC256" s="67"/>
      <c r="BD256" s="75" t="s">
        <v>1053</v>
      </c>
      <c r="BE256" s="63" t="n">
        <v>612240</v>
      </c>
      <c r="BF256" s="69" t="n">
        <v>4.23</v>
      </c>
      <c r="BG256" s="89" t="s">
        <v>90</v>
      </c>
      <c r="BH256" s="63" t="n">
        <v>980675</v>
      </c>
      <c r="BI256" s="69" t="n">
        <v>3.96</v>
      </c>
      <c r="BJ256" s="67" t="n">
        <f aca="false">G256-BF256</f>
        <v>2.38</v>
      </c>
      <c r="BK256" s="67" t="n">
        <f aca="false">G256-BI256</f>
        <v>2.65</v>
      </c>
      <c r="BL256" s="67"/>
      <c r="BM256" s="117" t="s">
        <v>567</v>
      </c>
      <c r="BN256" s="117" t="s">
        <v>1054</v>
      </c>
      <c r="BO256" s="77" t="n">
        <v>5.4955</v>
      </c>
      <c r="BP256" s="89"/>
      <c r="BQ256" s="63"/>
      <c r="BR256" s="69"/>
      <c r="BS256" s="79" t="n">
        <f aca="false">G256-BO256</f>
        <v>1.1145</v>
      </c>
      <c r="BT256" s="80" t="n">
        <f aca="false">G256-BR256</f>
        <v>6.61</v>
      </c>
    </row>
    <row r="257" customFormat="false" ht="25.5" hidden="false" customHeight="true" outlineLevel="0" collapsed="false">
      <c r="A257" s="53" t="s">
        <v>1035</v>
      </c>
      <c r="B257" s="53" t="s">
        <v>1036</v>
      </c>
      <c r="C257" s="54" t="s">
        <v>170</v>
      </c>
      <c r="D257" s="149" t="s">
        <v>1055</v>
      </c>
      <c r="E257" s="54" t="s">
        <v>1038</v>
      </c>
      <c r="F257" s="54" t="n">
        <v>500</v>
      </c>
      <c r="G257" s="81" t="n">
        <v>13.59</v>
      </c>
      <c r="H257" s="60"/>
      <c r="I257" s="58"/>
      <c r="J257" s="69"/>
      <c r="K257" s="89"/>
      <c r="L257" s="58"/>
      <c r="M257" s="69"/>
      <c r="N257" s="60"/>
      <c r="O257" s="61" t="n">
        <f aca="false">MIN(V257,AJ257)</f>
        <v>9.44</v>
      </c>
      <c r="P257" s="61" t="n">
        <f aca="false">MIN(AC257,AN257)</f>
        <v>9.91</v>
      </c>
      <c r="Q257" s="84" t="s">
        <v>105</v>
      </c>
      <c r="R257" s="89"/>
      <c r="S257" s="63"/>
      <c r="T257" s="64"/>
      <c r="U257" s="65"/>
      <c r="V257" s="69"/>
      <c r="W257" s="65" t="n">
        <f aca="false">U257-V257</f>
        <v>0</v>
      </c>
      <c r="X257" s="67" t="n">
        <v>0</v>
      </c>
      <c r="Y257" s="68" t="s">
        <v>119</v>
      </c>
      <c r="Z257" s="69" t="n">
        <v>468995</v>
      </c>
      <c r="AA257" s="64" t="n">
        <v>9.90643642072214</v>
      </c>
      <c r="AB257" s="65" t="str">
        <f aca="false">FIXED(AA257,2,FALSE())</f>
        <v>9.91</v>
      </c>
      <c r="AC257" s="65" t="n">
        <v>9.91</v>
      </c>
      <c r="AD257" s="65" t="n">
        <f aca="false">AA257-AC257</f>
        <v>-0.00356357927786455</v>
      </c>
      <c r="AE257" s="67" t="n">
        <f aca="false">((5*P257)/AC257)/65</f>
        <v>0.0769230769230769</v>
      </c>
      <c r="AF257" s="67" t="n">
        <f aca="false">G257-V257</f>
        <v>13.59</v>
      </c>
      <c r="AG257" s="67" t="n">
        <f aca="false">G257-AC257</f>
        <v>3.68</v>
      </c>
      <c r="AH257" s="69" t="s">
        <v>1051</v>
      </c>
      <c r="AI257" s="70" t="n">
        <v>758531</v>
      </c>
      <c r="AJ257" s="69" t="n">
        <v>9.44</v>
      </c>
      <c r="AK257" s="67" t="n">
        <f aca="false">((5*O257)/AJ257)/65</f>
        <v>0.0769230769230769</v>
      </c>
      <c r="AL257" s="71"/>
      <c r="AM257" s="71"/>
      <c r="AN257" s="69"/>
      <c r="AO257" s="67" t="n">
        <v>0</v>
      </c>
      <c r="AP257" s="67" t="n">
        <f aca="false">G257-AJ257</f>
        <v>4.15</v>
      </c>
      <c r="AQ257" s="67" t="n">
        <f aca="false">G257-AN257</f>
        <v>13.59</v>
      </c>
      <c r="AR257" s="131" t="n">
        <v>114856</v>
      </c>
      <c r="AS257" s="131"/>
      <c r="AT257" s="125" t="s">
        <v>1056</v>
      </c>
      <c r="AU257" s="69" t="n">
        <v>10.0851764705882</v>
      </c>
      <c r="AV257" s="126" t="n">
        <v>1</v>
      </c>
      <c r="AW257" s="127"/>
      <c r="AX257" s="125"/>
      <c r="AY257" s="128"/>
      <c r="AZ257" s="129"/>
      <c r="BA257" s="68" t="n">
        <f aca="false">G257-AU257</f>
        <v>3.50482352941177</v>
      </c>
      <c r="BB257" s="75" t="n">
        <f aca="false">G257-AZ257</f>
        <v>13.59</v>
      </c>
      <c r="BC257" s="67"/>
      <c r="BD257" s="75" t="s">
        <v>1053</v>
      </c>
      <c r="BE257" s="63" t="n">
        <v>605730</v>
      </c>
      <c r="BF257" s="69" t="n">
        <v>8.44</v>
      </c>
      <c r="BG257" s="89"/>
      <c r="BH257" s="63"/>
      <c r="BI257" s="69"/>
      <c r="BJ257" s="67" t="n">
        <f aca="false">G257-BF257</f>
        <v>5.15</v>
      </c>
      <c r="BK257" s="67" t="n">
        <f aca="false">G257-BI257</f>
        <v>13.59</v>
      </c>
      <c r="BL257" s="67"/>
      <c r="BM257" s="117" t="s">
        <v>567</v>
      </c>
      <c r="BN257" s="117" t="s">
        <v>1057</v>
      </c>
      <c r="BO257" s="77" t="n">
        <v>11.7595</v>
      </c>
      <c r="BP257" s="89"/>
      <c r="BQ257" s="63"/>
      <c r="BR257" s="69"/>
      <c r="BS257" s="79" t="n">
        <f aca="false">G257-BO257</f>
        <v>1.8305</v>
      </c>
      <c r="BT257" s="80" t="n">
        <f aca="false">G257-BR257</f>
        <v>13.59</v>
      </c>
    </row>
    <row r="258" customFormat="false" ht="25.5" hidden="false" customHeight="true" outlineLevel="0" collapsed="false">
      <c r="A258" s="53" t="s">
        <v>1035</v>
      </c>
      <c r="B258" s="53" t="s">
        <v>1036</v>
      </c>
      <c r="C258" s="54" t="s">
        <v>170</v>
      </c>
      <c r="D258" s="149" t="s">
        <v>1058</v>
      </c>
      <c r="E258" s="54" t="s">
        <v>1038</v>
      </c>
      <c r="F258" s="54" t="n">
        <v>250</v>
      </c>
      <c r="G258" s="81" t="n">
        <v>7.83</v>
      </c>
      <c r="H258" s="60"/>
      <c r="I258" s="58"/>
      <c r="J258" s="69"/>
      <c r="K258" s="89"/>
      <c r="L258" s="58"/>
      <c r="M258" s="69"/>
      <c r="N258" s="60"/>
      <c r="O258" s="61" t="n">
        <f aca="false">MIN(V258,AJ258)</f>
        <v>5.34</v>
      </c>
      <c r="P258" s="61" t="n">
        <f aca="false">MIN(AC258,AN258)</f>
        <v>4.85</v>
      </c>
      <c r="Q258" s="84" t="s">
        <v>105</v>
      </c>
      <c r="R258" s="89"/>
      <c r="S258" s="63"/>
      <c r="T258" s="64"/>
      <c r="U258" s="65"/>
      <c r="V258" s="69"/>
      <c r="W258" s="65" t="n">
        <f aca="false">U258-V258</f>
        <v>0</v>
      </c>
      <c r="X258" s="67" t="n">
        <v>0</v>
      </c>
      <c r="Y258" s="68" t="s">
        <v>119</v>
      </c>
      <c r="Z258" s="69" t="n">
        <v>3045061</v>
      </c>
      <c r="AA258" s="64" t="n">
        <v>4.85159989921895</v>
      </c>
      <c r="AB258" s="65" t="str">
        <f aca="false">FIXED(AA258,2,FALSE())</f>
        <v>4.85</v>
      </c>
      <c r="AC258" s="65" t="n">
        <v>4.85</v>
      </c>
      <c r="AD258" s="65" t="n">
        <f aca="false">AA258-AC258</f>
        <v>0.0015998992189461</v>
      </c>
      <c r="AE258" s="67" t="n">
        <f aca="false">((5*P258)/AC258)/65</f>
        <v>0.0769230769230769</v>
      </c>
      <c r="AF258" s="67" t="n">
        <f aca="false">G258-V258</f>
        <v>7.83</v>
      </c>
      <c r="AG258" s="67" t="n">
        <f aca="false">G258-AC258</f>
        <v>2.98</v>
      </c>
      <c r="AH258" s="69" t="s">
        <v>1051</v>
      </c>
      <c r="AI258" s="70" t="n">
        <v>759361</v>
      </c>
      <c r="AJ258" s="69" t="n">
        <v>5.34</v>
      </c>
      <c r="AK258" s="67" t="n">
        <f aca="false">((5*O258)/AJ258)/65</f>
        <v>0.0769230769230769</v>
      </c>
      <c r="AL258" s="71"/>
      <c r="AM258" s="71"/>
      <c r="AN258" s="69"/>
      <c r="AO258" s="67" t="n">
        <v>0</v>
      </c>
      <c r="AP258" s="67" t="n">
        <f aca="false">G258-AJ258</f>
        <v>2.49</v>
      </c>
      <c r="AQ258" s="67" t="n">
        <f aca="false">G258-AN258</f>
        <v>7.83</v>
      </c>
      <c r="AR258" s="131" t="n">
        <v>298533</v>
      </c>
      <c r="AS258" s="131"/>
      <c r="AT258" s="125" t="s">
        <v>1059</v>
      </c>
      <c r="AU258" s="69" t="n">
        <v>5.75905882352941</v>
      </c>
      <c r="AV258" s="126" t="n">
        <v>1</v>
      </c>
      <c r="AW258" s="127"/>
      <c r="AX258" s="125"/>
      <c r="AY258" s="128"/>
      <c r="AZ258" s="129"/>
      <c r="BA258" s="68" t="n">
        <f aca="false">G258-AU258</f>
        <v>2.07094117647059</v>
      </c>
      <c r="BB258" s="75" t="n">
        <f aca="false">G258-AZ258</f>
        <v>7.83</v>
      </c>
      <c r="BC258" s="67"/>
      <c r="BD258" s="75" t="s">
        <v>1053</v>
      </c>
      <c r="BE258" s="63" t="n">
        <v>617831</v>
      </c>
      <c r="BF258" s="69" t="n">
        <v>6.76</v>
      </c>
      <c r="BG258" s="89"/>
      <c r="BH258" s="63"/>
      <c r="BI258" s="69"/>
      <c r="BJ258" s="67" t="n">
        <f aca="false">G258-BF258</f>
        <v>1.07</v>
      </c>
      <c r="BK258" s="67" t="n">
        <f aca="false">G258-BI258</f>
        <v>7.83</v>
      </c>
      <c r="BL258" s="67"/>
      <c r="BM258" s="117" t="s">
        <v>567</v>
      </c>
      <c r="BN258" s="117" t="s">
        <v>1060</v>
      </c>
      <c r="BO258" s="77" t="n">
        <v>5.8841</v>
      </c>
      <c r="BP258" s="89"/>
      <c r="BQ258" s="63"/>
      <c r="BR258" s="69"/>
      <c r="BS258" s="79" t="n">
        <f aca="false">G258-BO258</f>
        <v>1.9459</v>
      </c>
      <c r="BT258" s="80" t="n">
        <f aca="false">G258-BR258</f>
        <v>7.83</v>
      </c>
    </row>
    <row r="259" customFormat="false" ht="25.5" hidden="false" customHeight="true" outlineLevel="0" collapsed="false">
      <c r="A259" s="53" t="s">
        <v>1035</v>
      </c>
      <c r="B259" s="53" t="s">
        <v>1036</v>
      </c>
      <c r="C259" s="54" t="s">
        <v>170</v>
      </c>
      <c r="D259" s="149" t="s">
        <v>1061</v>
      </c>
      <c r="E259" s="54" t="s">
        <v>1038</v>
      </c>
      <c r="F259" s="54" t="n">
        <v>500</v>
      </c>
      <c r="G259" s="81" t="n">
        <v>7.72</v>
      </c>
      <c r="H259" s="60"/>
      <c r="I259" s="58"/>
      <c r="J259" s="69"/>
      <c r="K259" s="89"/>
      <c r="L259" s="58"/>
      <c r="M259" s="69"/>
      <c r="N259" s="60"/>
      <c r="O259" s="61" t="n">
        <f aca="false">MIN(V259,AJ259)</f>
        <v>5.38</v>
      </c>
      <c r="P259" s="61" t="n">
        <f aca="false">MIN(AC259,AN259)</f>
        <v>5.2</v>
      </c>
      <c r="Q259" s="60"/>
      <c r="R259" s="75" t="s">
        <v>1039</v>
      </c>
      <c r="S259" s="63" t="n">
        <v>155857</v>
      </c>
      <c r="T259" s="64" t="n">
        <v>5.75396825396825</v>
      </c>
      <c r="U259" s="65" t="str">
        <f aca="false">FIXED(T259,2,FALSE())</f>
        <v>5.75</v>
      </c>
      <c r="V259" s="69" t="n">
        <v>5.75</v>
      </c>
      <c r="W259" s="65" t="n">
        <f aca="false">U259-V259</f>
        <v>0</v>
      </c>
      <c r="X259" s="67" t="n">
        <f aca="false">((5*O259)/V259)/65</f>
        <v>0.0719732441471572</v>
      </c>
      <c r="Y259" s="68" t="s">
        <v>119</v>
      </c>
      <c r="Z259" s="69" t="n">
        <v>1896502</v>
      </c>
      <c r="AA259" s="69" t="n">
        <v>5.19501133786848</v>
      </c>
      <c r="AB259" s="65" t="str">
        <f aca="false">FIXED(AA259,2,FALSE())</f>
        <v>5.20</v>
      </c>
      <c r="AC259" s="65" t="n">
        <v>5.2</v>
      </c>
      <c r="AD259" s="65" t="n">
        <f aca="false">AA259-AC259</f>
        <v>-0.00498866213151938</v>
      </c>
      <c r="AE259" s="67" t="n">
        <f aca="false">((5*P259)/AC259)/65</f>
        <v>0.0769230769230769</v>
      </c>
      <c r="AF259" s="67" t="n">
        <f aca="false">G259-V259</f>
        <v>1.97</v>
      </c>
      <c r="AG259" s="67" t="n">
        <f aca="false">G259-AC259</f>
        <v>2.52</v>
      </c>
      <c r="AH259" s="69" t="s">
        <v>1051</v>
      </c>
      <c r="AI259" s="70" t="n">
        <v>758654</v>
      </c>
      <c r="AJ259" s="69" t="n">
        <v>5.38</v>
      </c>
      <c r="AK259" s="67" t="n">
        <f aca="false">((5*O259)/AJ259)/65</f>
        <v>0.0769230769230769</v>
      </c>
      <c r="AL259" s="71"/>
      <c r="AM259" s="71"/>
      <c r="AN259" s="69"/>
      <c r="AO259" s="67" t="n">
        <v>0</v>
      </c>
      <c r="AP259" s="67" t="n">
        <f aca="false">G259-AJ259</f>
        <v>2.34</v>
      </c>
      <c r="AQ259" s="67" t="n">
        <f aca="false">G259-AN259</f>
        <v>7.72</v>
      </c>
      <c r="AR259" s="131" t="n">
        <v>112896</v>
      </c>
      <c r="AS259" s="131"/>
      <c r="AT259" s="125" t="s">
        <v>1062</v>
      </c>
      <c r="AU259" s="69" t="n">
        <v>6.04564705882353</v>
      </c>
      <c r="AV259" s="126" t="n">
        <v>1</v>
      </c>
      <c r="AW259" s="127"/>
      <c r="AX259" s="125"/>
      <c r="AY259" s="128"/>
      <c r="AZ259" s="129"/>
      <c r="BA259" s="68" t="n">
        <f aca="false">G259-AU259</f>
        <v>1.67435294117647</v>
      </c>
      <c r="BB259" s="75" t="n">
        <f aca="false">G259-AZ259</f>
        <v>7.72</v>
      </c>
      <c r="BC259" s="67"/>
      <c r="BD259" s="75" t="s">
        <v>1053</v>
      </c>
      <c r="BE259" s="63" t="n">
        <v>619955</v>
      </c>
      <c r="BF259" s="69" t="n">
        <v>5.29</v>
      </c>
      <c r="BG259" s="89" t="s">
        <v>90</v>
      </c>
      <c r="BH259" s="63" t="n">
        <v>980701</v>
      </c>
      <c r="BI259" s="69" t="n">
        <v>4.99</v>
      </c>
      <c r="BJ259" s="67" t="n">
        <f aca="false">G259-BF259</f>
        <v>2.43</v>
      </c>
      <c r="BK259" s="67" t="n">
        <f aca="false">G259-BI259</f>
        <v>2.73</v>
      </c>
      <c r="BL259" s="67"/>
      <c r="BM259" s="117" t="s">
        <v>567</v>
      </c>
      <c r="BN259" s="117" t="s">
        <v>1063</v>
      </c>
      <c r="BO259" s="77" t="n">
        <v>6.467</v>
      </c>
      <c r="BP259" s="89"/>
      <c r="BQ259" s="63"/>
      <c r="BR259" s="69"/>
      <c r="BS259" s="79" t="n">
        <f aca="false">G259-BO259</f>
        <v>1.253</v>
      </c>
      <c r="BT259" s="80" t="n">
        <f aca="false">G259-BR259</f>
        <v>7.72</v>
      </c>
    </row>
    <row r="260" customFormat="false" ht="25.5" hidden="false" customHeight="true" outlineLevel="0" collapsed="false">
      <c r="A260" s="53" t="s">
        <v>1035</v>
      </c>
      <c r="B260" s="53" t="s">
        <v>1036</v>
      </c>
      <c r="C260" s="54" t="s">
        <v>170</v>
      </c>
      <c r="D260" s="149" t="s">
        <v>1064</v>
      </c>
      <c r="E260" s="54" t="s">
        <v>1038</v>
      </c>
      <c r="F260" s="54" t="n">
        <v>500</v>
      </c>
      <c r="G260" s="81" t="n">
        <v>15.88</v>
      </c>
      <c r="H260" s="60"/>
      <c r="I260" s="58"/>
      <c r="J260" s="69"/>
      <c r="K260" s="89"/>
      <c r="L260" s="58"/>
      <c r="M260" s="69"/>
      <c r="N260" s="60"/>
      <c r="O260" s="61" t="n">
        <f aca="false">MIN(V260,AJ260)</f>
        <v>11.04</v>
      </c>
      <c r="P260" s="61" t="n">
        <f aca="false">MIN(AC260,AN260)</f>
        <v>9.78</v>
      </c>
      <c r="Q260" s="84" t="s">
        <v>105</v>
      </c>
      <c r="R260" s="89"/>
      <c r="S260" s="63"/>
      <c r="T260" s="64"/>
      <c r="U260" s="65"/>
      <c r="V260" s="69"/>
      <c r="W260" s="65" t="n">
        <f aca="false">U260-V260</f>
        <v>0</v>
      </c>
      <c r="X260" s="67" t="n">
        <v>0</v>
      </c>
      <c r="Y260" s="68" t="s">
        <v>119</v>
      </c>
      <c r="Z260" s="69" t="n">
        <v>3045163</v>
      </c>
      <c r="AA260" s="64" t="n">
        <v>9.77626606198035</v>
      </c>
      <c r="AB260" s="65" t="str">
        <f aca="false">FIXED(AA260,2,FALSE())</f>
        <v>9.78</v>
      </c>
      <c r="AC260" s="65" t="n">
        <v>9.78</v>
      </c>
      <c r="AD260" s="65" t="n">
        <f aca="false">AA260-AC260</f>
        <v>-0.00373393801965172</v>
      </c>
      <c r="AE260" s="67" t="n">
        <f aca="false">((5*P260)/AC260)/65</f>
        <v>0.0769230769230769</v>
      </c>
      <c r="AF260" s="67" t="n">
        <f aca="false">G260-V260</f>
        <v>15.88</v>
      </c>
      <c r="AG260" s="67" t="n">
        <f aca="false">G260-AC260</f>
        <v>6.1</v>
      </c>
      <c r="AH260" s="69" t="s">
        <v>1051</v>
      </c>
      <c r="AI260" s="70" t="n">
        <v>758746</v>
      </c>
      <c r="AJ260" s="69" t="n">
        <v>11.04</v>
      </c>
      <c r="AK260" s="67" t="n">
        <f aca="false">((5*O260)/AJ260)/65</f>
        <v>0.0769230769230769</v>
      </c>
      <c r="AL260" s="71"/>
      <c r="AM260" s="71"/>
      <c r="AN260" s="69"/>
      <c r="AO260" s="67" t="n">
        <v>0</v>
      </c>
      <c r="AP260" s="67" t="n">
        <f aca="false">G260-AJ260</f>
        <v>4.84</v>
      </c>
      <c r="AQ260" s="67" t="n">
        <f aca="false">G260-AN260</f>
        <v>15.88</v>
      </c>
      <c r="AR260" s="131" t="n">
        <v>298546</v>
      </c>
      <c r="AS260" s="131"/>
      <c r="AT260" s="125" t="s">
        <v>1065</v>
      </c>
      <c r="AU260" s="69" t="n">
        <v>10.3035294117647</v>
      </c>
      <c r="AV260" s="126" t="n">
        <v>1</v>
      </c>
      <c r="AW260" s="127"/>
      <c r="AX260" s="125"/>
      <c r="AY260" s="128"/>
      <c r="AZ260" s="129"/>
      <c r="BA260" s="68" t="n">
        <f aca="false">G260-AU260</f>
        <v>5.5764705882353</v>
      </c>
      <c r="BB260" s="75" t="n">
        <f aca="false">G260-AZ260</f>
        <v>15.88</v>
      </c>
      <c r="BC260" s="67"/>
      <c r="BD260" s="75" t="s">
        <v>1053</v>
      </c>
      <c r="BE260" s="63" t="n">
        <v>621014</v>
      </c>
      <c r="BF260" s="69" t="n">
        <v>10.57</v>
      </c>
      <c r="BG260" s="89"/>
      <c r="BH260" s="63"/>
      <c r="BI260" s="69"/>
      <c r="BJ260" s="67" t="n">
        <f aca="false">G260-BF260</f>
        <v>5.31</v>
      </c>
      <c r="BK260" s="67" t="n">
        <f aca="false">G260-BI260</f>
        <v>15.88</v>
      </c>
      <c r="BL260" s="67"/>
      <c r="BM260" s="117" t="s">
        <v>567</v>
      </c>
      <c r="BN260" s="117" t="s">
        <v>1066</v>
      </c>
      <c r="BO260" s="77" t="n">
        <v>12.92965</v>
      </c>
      <c r="BP260" s="89"/>
      <c r="BQ260" s="63"/>
      <c r="BR260" s="69"/>
      <c r="BS260" s="79" t="n">
        <f aca="false">G260-BO260</f>
        <v>2.95035</v>
      </c>
      <c r="BT260" s="80" t="n">
        <f aca="false">G260-BR260</f>
        <v>15.88</v>
      </c>
    </row>
    <row r="261" customFormat="false" ht="25.5" hidden="false" customHeight="true" outlineLevel="0" collapsed="false">
      <c r="A261" s="53" t="s">
        <v>1035</v>
      </c>
      <c r="B261" s="53" t="s">
        <v>1036</v>
      </c>
      <c r="C261" s="54" t="s">
        <v>170</v>
      </c>
      <c r="D261" s="149" t="s">
        <v>1067</v>
      </c>
      <c r="E261" s="54" t="s">
        <v>1038</v>
      </c>
      <c r="F261" s="54" t="n">
        <v>250</v>
      </c>
      <c r="G261" s="81" t="n">
        <v>9.09</v>
      </c>
      <c r="H261" s="60"/>
      <c r="I261" s="58"/>
      <c r="J261" s="69"/>
      <c r="K261" s="89"/>
      <c r="L261" s="58"/>
      <c r="M261" s="69"/>
      <c r="N261" s="60"/>
      <c r="O261" s="61" t="n">
        <f aca="false">MIN(V261,AJ261)</f>
        <v>6.19</v>
      </c>
      <c r="P261" s="61" t="n">
        <f aca="false">MIN(AC261,AN261)</f>
        <v>5.65</v>
      </c>
      <c r="Q261" s="84" t="s">
        <v>105</v>
      </c>
      <c r="R261" s="89"/>
      <c r="S261" s="63"/>
      <c r="T261" s="64"/>
      <c r="U261" s="65"/>
      <c r="V261" s="69"/>
      <c r="W261" s="65" t="n">
        <f aca="false">U261-V261</f>
        <v>0</v>
      </c>
      <c r="X261" s="67" t="n">
        <v>0</v>
      </c>
      <c r="Y261" s="68" t="s">
        <v>119</v>
      </c>
      <c r="Z261" s="69" t="n">
        <v>3045152</v>
      </c>
      <c r="AA261" s="64" t="n">
        <v>5.65204081632653</v>
      </c>
      <c r="AB261" s="65" t="str">
        <f aca="false">FIXED(AA261,2,FALSE())</f>
        <v>5.65</v>
      </c>
      <c r="AC261" s="65" t="n">
        <v>5.65</v>
      </c>
      <c r="AD261" s="65" t="n">
        <f aca="false">AA261-AC261</f>
        <v>0.00204081632652908</v>
      </c>
      <c r="AE261" s="67" t="n">
        <f aca="false">((5*P261)/AC261)/65</f>
        <v>0.0769230769230769</v>
      </c>
      <c r="AF261" s="67" t="n">
        <f aca="false">G261-V261</f>
        <v>9.09</v>
      </c>
      <c r="AG261" s="67" t="n">
        <f aca="false">G261-AC261</f>
        <v>3.44</v>
      </c>
      <c r="AH261" s="69" t="s">
        <v>1051</v>
      </c>
      <c r="AI261" s="70" t="n">
        <v>759521</v>
      </c>
      <c r="AJ261" s="69" t="n">
        <v>6.19</v>
      </c>
      <c r="AK261" s="67" t="n">
        <f aca="false">((5*O261)/AJ261)/65</f>
        <v>0.0769230769230769</v>
      </c>
      <c r="AL261" s="71"/>
      <c r="AM261" s="71"/>
      <c r="AN261" s="69"/>
      <c r="AO261" s="67" t="n">
        <v>0</v>
      </c>
      <c r="AP261" s="67" t="n">
        <f aca="false">G261-AJ261</f>
        <v>2.9</v>
      </c>
      <c r="AQ261" s="67" t="n">
        <f aca="false">G261-AN261</f>
        <v>9.09</v>
      </c>
      <c r="AR261" s="131" t="n">
        <v>298533</v>
      </c>
      <c r="AS261" s="131"/>
      <c r="AT261" s="125" t="s">
        <v>1059</v>
      </c>
      <c r="AU261" s="69" t="n">
        <v>5.75905882352941</v>
      </c>
      <c r="AV261" s="126" t="n">
        <v>1</v>
      </c>
      <c r="AW261" s="127"/>
      <c r="AX261" s="125"/>
      <c r="AY261" s="128"/>
      <c r="AZ261" s="129"/>
      <c r="BA261" s="68" t="n">
        <f aca="false">G261-AU261</f>
        <v>3.33094117647059</v>
      </c>
      <c r="BB261" s="75" t="n">
        <f aca="false">G261-AZ261</f>
        <v>9.09</v>
      </c>
      <c r="BC261" s="67"/>
      <c r="BD261" s="75" t="s">
        <v>1053</v>
      </c>
      <c r="BE261" s="63" t="n">
        <v>614474</v>
      </c>
      <c r="BF261" s="69" t="n">
        <v>6.97</v>
      </c>
      <c r="BG261" s="89"/>
      <c r="BH261" s="63"/>
      <c r="BI261" s="69"/>
      <c r="BJ261" s="67" t="n">
        <f aca="false">G261-BF261</f>
        <v>2.12</v>
      </c>
      <c r="BK261" s="67" t="n">
        <f aca="false">G261-BI261</f>
        <v>9.09</v>
      </c>
      <c r="BL261" s="67"/>
      <c r="BM261" s="117" t="s">
        <v>567</v>
      </c>
      <c r="BN261" s="117" t="s">
        <v>1068</v>
      </c>
      <c r="BO261" s="77" t="n">
        <v>6.85125</v>
      </c>
      <c r="BP261" s="89"/>
      <c r="BQ261" s="63"/>
      <c r="BR261" s="69"/>
      <c r="BS261" s="79" t="n">
        <f aca="false">G261-BO261</f>
        <v>2.23875</v>
      </c>
      <c r="BT261" s="80" t="n">
        <f aca="false">G261-BR261</f>
        <v>9.09</v>
      </c>
    </row>
    <row r="262" customFormat="false" ht="25.5" hidden="false" customHeight="true" outlineLevel="0" collapsed="false">
      <c r="A262" s="53" t="s">
        <v>1035</v>
      </c>
      <c r="B262" s="53" t="s">
        <v>1069</v>
      </c>
      <c r="C262" s="54" t="s">
        <v>170</v>
      </c>
      <c r="D262" s="55" t="s">
        <v>1070</v>
      </c>
      <c r="E262" s="54" t="s">
        <v>1038</v>
      </c>
      <c r="F262" s="54" t="n">
        <v>10</v>
      </c>
      <c r="G262" s="81" t="n">
        <v>2.04</v>
      </c>
      <c r="H262" s="59"/>
      <c r="I262" s="58"/>
      <c r="J262" s="69"/>
      <c r="K262" s="89"/>
      <c r="L262" s="58"/>
      <c r="M262" s="69"/>
      <c r="N262" s="60"/>
      <c r="O262" s="61" t="n">
        <f aca="false">MIN(V262,AJ262)</f>
        <v>1.25</v>
      </c>
      <c r="P262" s="61" t="n">
        <f aca="false">MIN(AC262,AN262)</f>
        <v>1.09</v>
      </c>
      <c r="Q262" s="96" t="s">
        <v>177</v>
      </c>
      <c r="R262" s="69"/>
      <c r="S262" s="63"/>
      <c r="T262" s="64"/>
      <c r="U262" s="65"/>
      <c r="V262" s="69"/>
      <c r="W262" s="65" t="n">
        <f aca="false">U262-V262</f>
        <v>0</v>
      </c>
      <c r="X262" s="67" t="n">
        <v>0</v>
      </c>
      <c r="Y262" s="68" t="s">
        <v>170</v>
      </c>
      <c r="Z262" s="69" t="n">
        <v>1892394</v>
      </c>
      <c r="AA262" s="64" t="n">
        <v>1.7698969072165</v>
      </c>
      <c r="AB262" s="65" t="str">
        <f aca="false">FIXED(AA262,2,FALSE())</f>
        <v>1.77</v>
      </c>
      <c r="AC262" s="65" t="n">
        <v>1.77</v>
      </c>
      <c r="AD262" s="65" t="n">
        <f aca="false">AA262-AC262</f>
        <v>-0.000103092783505065</v>
      </c>
      <c r="AE262" s="67" t="n">
        <f aca="false">((5*P262)/AC262)/65</f>
        <v>0.0473707083876575</v>
      </c>
      <c r="AF262" s="67" t="n">
        <f aca="false">G262-V262</f>
        <v>2.04</v>
      </c>
      <c r="AG262" s="67" t="n">
        <f aca="false">G262-AC262</f>
        <v>0.27</v>
      </c>
      <c r="AH262" s="69" t="s">
        <v>1071</v>
      </c>
      <c r="AI262" s="70" t="s">
        <v>1072</v>
      </c>
      <c r="AJ262" s="69" t="n">
        <v>1.25</v>
      </c>
      <c r="AK262" s="67" t="n">
        <f aca="false">((5*O262)/AJ262)/65</f>
        <v>0.0769230769230769</v>
      </c>
      <c r="AL262" s="71" t="s">
        <v>74</v>
      </c>
      <c r="AM262" s="71" t="n">
        <v>730735</v>
      </c>
      <c r="AN262" s="69" t="n">
        <v>1.09</v>
      </c>
      <c r="AO262" s="67" t="n">
        <f aca="false">((5*P262)/AN262)/65</f>
        <v>0.0769230769230769</v>
      </c>
      <c r="AP262" s="67" t="n">
        <f aca="false">G262-AJ262</f>
        <v>0.79</v>
      </c>
      <c r="AQ262" s="67" t="n">
        <f aca="false">G262-AN262</f>
        <v>0.95</v>
      </c>
      <c r="AR262" s="141" t="n">
        <v>119808</v>
      </c>
      <c r="AS262" s="141"/>
      <c r="AT262" s="125" t="s">
        <v>1073</v>
      </c>
      <c r="AU262" s="69" t="n">
        <v>0.941647058823529</v>
      </c>
      <c r="AV262" s="126" t="n">
        <v>1</v>
      </c>
      <c r="AW262" s="127"/>
      <c r="AX262" s="125"/>
      <c r="AY262" s="128"/>
      <c r="AZ262" s="129"/>
      <c r="BA262" s="68" t="n">
        <f aca="false">G262-AU262</f>
        <v>1.09835294117647</v>
      </c>
      <c r="BB262" s="75" t="n">
        <f aca="false">G262-AZ262</f>
        <v>2.04</v>
      </c>
      <c r="BC262" s="67"/>
      <c r="BD262" s="69" t="s">
        <v>1074</v>
      </c>
      <c r="BE262" s="63" t="n">
        <v>608407</v>
      </c>
      <c r="BF262" s="69" t="n">
        <v>0.6</v>
      </c>
      <c r="BG262" s="89"/>
      <c r="BH262" s="63"/>
      <c r="BI262" s="69"/>
      <c r="BJ262" s="67" t="n">
        <f aca="false">G262-BF262</f>
        <v>1.44</v>
      </c>
      <c r="BK262" s="67" t="n">
        <f aca="false">G262-BI262</f>
        <v>2.04</v>
      </c>
      <c r="BL262" s="67"/>
      <c r="BM262" s="117" t="s">
        <v>668</v>
      </c>
      <c r="BN262" s="117" t="s">
        <v>1075</v>
      </c>
      <c r="BO262" s="77" t="n">
        <v>0.1276</v>
      </c>
      <c r="BP262" s="89"/>
      <c r="BQ262" s="63"/>
      <c r="BR262" s="69"/>
      <c r="BS262" s="79" t="n">
        <f aca="false">G262-BO262</f>
        <v>1.9124</v>
      </c>
      <c r="BT262" s="80" t="n">
        <f aca="false">G262-BR262</f>
        <v>2.04</v>
      </c>
    </row>
    <row r="263" customFormat="false" ht="25.5" hidden="false" customHeight="true" outlineLevel="0" collapsed="false">
      <c r="A263" s="53" t="s">
        <v>1035</v>
      </c>
      <c r="B263" s="53" t="s">
        <v>1069</v>
      </c>
      <c r="C263" s="54" t="s">
        <v>170</v>
      </c>
      <c r="D263" s="55" t="s">
        <v>1076</v>
      </c>
      <c r="E263" s="54" t="s">
        <v>1038</v>
      </c>
      <c r="F263" s="54" t="n">
        <v>10</v>
      </c>
      <c r="G263" s="81" t="n">
        <v>2.41</v>
      </c>
      <c r="H263" s="59"/>
      <c r="I263" s="58"/>
      <c r="J263" s="69"/>
      <c r="K263" s="89"/>
      <c r="L263" s="58"/>
      <c r="M263" s="69"/>
      <c r="N263" s="60"/>
      <c r="O263" s="61" t="n">
        <f aca="false">MIN(V263,AJ263)</f>
        <v>1.41</v>
      </c>
      <c r="P263" s="61" t="n">
        <f aca="false">MIN(AC263,AN263)</f>
        <v>1.3</v>
      </c>
      <c r="Q263" s="96" t="s">
        <v>177</v>
      </c>
      <c r="R263" s="69"/>
      <c r="S263" s="63"/>
      <c r="T263" s="64"/>
      <c r="U263" s="65"/>
      <c r="V263" s="69"/>
      <c r="W263" s="65" t="n">
        <f aca="false">U263-V263</f>
        <v>0</v>
      </c>
      <c r="X263" s="67" t="n">
        <v>0</v>
      </c>
      <c r="Y263" s="68" t="s">
        <v>170</v>
      </c>
      <c r="Z263" s="69" t="n">
        <v>1892428</v>
      </c>
      <c r="AA263" s="64" t="n">
        <v>1.88151202749141</v>
      </c>
      <c r="AB263" s="65" t="str">
        <f aca="false">FIXED(AA263,2,FALSE())</f>
        <v>1.88</v>
      </c>
      <c r="AC263" s="65" t="n">
        <v>1.88</v>
      </c>
      <c r="AD263" s="65" t="n">
        <f aca="false">AA263-AC263</f>
        <v>0.00151202749140866</v>
      </c>
      <c r="AE263" s="67" t="n">
        <f aca="false">((5*P263)/AC263)/65</f>
        <v>0.0531914893617021</v>
      </c>
      <c r="AF263" s="67" t="n">
        <f aca="false">G263-V263</f>
        <v>2.41</v>
      </c>
      <c r="AG263" s="67" t="n">
        <f aca="false">G263-AC263</f>
        <v>0.53</v>
      </c>
      <c r="AH263" s="69" t="s">
        <v>1071</v>
      </c>
      <c r="AI263" s="70" t="s">
        <v>1077</v>
      </c>
      <c r="AJ263" s="69" t="n">
        <v>1.41</v>
      </c>
      <c r="AK263" s="67" t="n">
        <f aca="false">((5*O263)/AJ263)/65</f>
        <v>0.0769230769230769</v>
      </c>
      <c r="AL263" s="71" t="s">
        <v>74</v>
      </c>
      <c r="AM263" s="71" t="n">
        <v>730759</v>
      </c>
      <c r="AN263" s="69" t="n">
        <v>1.3</v>
      </c>
      <c r="AO263" s="67" t="n">
        <f aca="false">((5*P263)/AN263)/65</f>
        <v>0.0769230769230769</v>
      </c>
      <c r="AP263" s="67" t="n">
        <f aca="false">G263-AJ263</f>
        <v>1</v>
      </c>
      <c r="AQ263" s="67" t="n">
        <f aca="false">G263-AN263</f>
        <v>1.11</v>
      </c>
      <c r="AR263" s="150" t="n">
        <v>116964</v>
      </c>
      <c r="AS263" s="151"/>
      <c r="AT263" s="134" t="s">
        <v>1078</v>
      </c>
      <c r="AU263" s="93" t="n">
        <v>0.0955294117647059</v>
      </c>
      <c r="AV263" s="126" t="n">
        <v>200</v>
      </c>
      <c r="AW263" s="127"/>
      <c r="AX263" s="125"/>
      <c r="AY263" s="128"/>
      <c r="AZ263" s="129"/>
      <c r="BA263" s="68" t="n">
        <f aca="false">G263-AU263</f>
        <v>2.31447058823529</v>
      </c>
      <c r="BB263" s="75" t="n">
        <f aca="false">G263-AZ263</f>
        <v>2.41</v>
      </c>
      <c r="BC263" s="67"/>
      <c r="BD263" s="69" t="s">
        <v>1074</v>
      </c>
      <c r="BE263" s="63" t="n">
        <v>621308</v>
      </c>
      <c r="BF263" s="69" t="n">
        <v>0.87</v>
      </c>
      <c r="BG263" s="89"/>
      <c r="BH263" s="63"/>
      <c r="BI263" s="69"/>
      <c r="BJ263" s="67" t="n">
        <f aca="false">G263-BF263</f>
        <v>1.54</v>
      </c>
      <c r="BK263" s="67" t="n">
        <f aca="false">G263-BI263</f>
        <v>2.41</v>
      </c>
      <c r="BL263" s="67"/>
      <c r="BM263" s="117" t="s">
        <v>668</v>
      </c>
      <c r="BN263" s="117" t="s">
        <v>1079</v>
      </c>
      <c r="BO263" s="77" t="n">
        <v>0.152733333333333</v>
      </c>
      <c r="BP263" s="89"/>
      <c r="BQ263" s="63"/>
      <c r="BR263" s="69"/>
      <c r="BS263" s="79" t="n">
        <f aca="false">G263-BO263</f>
        <v>2.25726666666667</v>
      </c>
      <c r="BT263" s="80" t="n">
        <f aca="false">G263-BR263</f>
        <v>2.41</v>
      </c>
    </row>
    <row r="264" customFormat="false" ht="25.5" hidden="false" customHeight="true" outlineLevel="0" collapsed="false">
      <c r="A264" s="53" t="s">
        <v>1035</v>
      </c>
      <c r="B264" s="53" t="s">
        <v>1069</v>
      </c>
      <c r="C264" s="54" t="s">
        <v>170</v>
      </c>
      <c r="D264" s="55" t="s">
        <v>1080</v>
      </c>
      <c r="E264" s="54" t="s">
        <v>1038</v>
      </c>
      <c r="F264" s="54" t="n">
        <v>10</v>
      </c>
      <c r="G264" s="81" t="n">
        <v>2.61</v>
      </c>
      <c r="H264" s="59"/>
      <c r="I264" s="58"/>
      <c r="J264" s="69"/>
      <c r="K264" s="89"/>
      <c r="L264" s="58"/>
      <c r="M264" s="69"/>
      <c r="N264" s="60"/>
      <c r="O264" s="61" t="n">
        <f aca="false">MIN(V264,AJ264)</f>
        <v>1.52</v>
      </c>
      <c r="P264" s="61" t="n">
        <f aca="false">MIN(AC264,AN264)</f>
        <v>1.4</v>
      </c>
      <c r="Q264" s="96" t="s">
        <v>177</v>
      </c>
      <c r="R264" s="69"/>
      <c r="S264" s="63"/>
      <c r="T264" s="64"/>
      <c r="U264" s="65"/>
      <c r="V264" s="69"/>
      <c r="W264" s="65" t="n">
        <f aca="false">U264-V264</f>
        <v>0</v>
      </c>
      <c r="X264" s="67" t="n">
        <v>0</v>
      </c>
      <c r="Y264" s="68" t="s">
        <v>170</v>
      </c>
      <c r="Z264" s="69" t="n">
        <v>1892441</v>
      </c>
      <c r="AA264" s="64" t="n">
        <v>2.15257731958763</v>
      </c>
      <c r="AB264" s="65" t="str">
        <f aca="false">FIXED(AA264,2,FALSE())</f>
        <v>2.15</v>
      </c>
      <c r="AC264" s="65" t="n">
        <v>2.15</v>
      </c>
      <c r="AD264" s="65" t="n">
        <f aca="false">AA264-AC264</f>
        <v>0.0025773195876293</v>
      </c>
      <c r="AE264" s="67" t="n">
        <f aca="false">((5*P264)/AC264)/65</f>
        <v>0.0500894454382827</v>
      </c>
      <c r="AF264" s="67" t="n">
        <f aca="false">G264-V264</f>
        <v>2.61</v>
      </c>
      <c r="AG264" s="67" t="n">
        <f aca="false">G264-AC264</f>
        <v>0.46</v>
      </c>
      <c r="AH264" s="69" t="s">
        <v>1071</v>
      </c>
      <c r="AI264" s="70" t="s">
        <v>1081</v>
      </c>
      <c r="AJ264" s="69" t="n">
        <v>1.52</v>
      </c>
      <c r="AK264" s="67" t="n">
        <f aca="false">((5*O264)/AJ264)/65</f>
        <v>0.0769230769230769</v>
      </c>
      <c r="AL264" s="71" t="s">
        <v>74</v>
      </c>
      <c r="AM264" s="71" t="n">
        <v>730773</v>
      </c>
      <c r="AN264" s="69" t="n">
        <v>1.4</v>
      </c>
      <c r="AO264" s="67" t="n">
        <f aca="false">((5*P264)/AN264)/65</f>
        <v>0.0769230769230769</v>
      </c>
      <c r="AP264" s="67" t="n">
        <f aca="false">G264-AJ264</f>
        <v>1.09</v>
      </c>
      <c r="AQ264" s="67" t="n">
        <f aca="false">G264-AN264</f>
        <v>1.21</v>
      </c>
      <c r="AR264" s="141" t="n">
        <v>119812</v>
      </c>
      <c r="AS264" s="141"/>
      <c r="AT264" s="125" t="s">
        <v>1082</v>
      </c>
      <c r="AU264" s="69" t="n">
        <v>1.24188235294118</v>
      </c>
      <c r="AV264" s="126" t="n">
        <v>1</v>
      </c>
      <c r="AW264" s="127"/>
      <c r="AX264" s="125"/>
      <c r="AY264" s="128"/>
      <c r="AZ264" s="129"/>
      <c r="BA264" s="68" t="n">
        <f aca="false">G264-AU264</f>
        <v>1.36811764705882</v>
      </c>
      <c r="BB264" s="75" t="n">
        <f aca="false">G264-AZ264</f>
        <v>2.61</v>
      </c>
      <c r="BC264" s="67"/>
      <c r="BD264" s="69" t="s">
        <v>1074</v>
      </c>
      <c r="BE264" s="63" t="n">
        <v>621234</v>
      </c>
      <c r="BF264" s="69" t="n">
        <v>1.31</v>
      </c>
      <c r="BG264" s="89"/>
      <c r="BH264" s="63"/>
      <c r="BI264" s="69"/>
      <c r="BJ264" s="67" t="n">
        <f aca="false">G264-BF264</f>
        <v>1.3</v>
      </c>
      <c r="BK264" s="67" t="n">
        <f aca="false">G264-BI264</f>
        <v>2.61</v>
      </c>
      <c r="BL264" s="67"/>
      <c r="BM264" s="117" t="s">
        <v>668</v>
      </c>
      <c r="BN264" s="117" t="s">
        <v>1083</v>
      </c>
      <c r="BO264" s="77" t="n">
        <v>0.172066666666667</v>
      </c>
      <c r="BP264" s="89"/>
      <c r="BQ264" s="63"/>
      <c r="BR264" s="69"/>
      <c r="BS264" s="79" t="n">
        <f aca="false">G264-BO264</f>
        <v>2.43793333333333</v>
      </c>
      <c r="BT264" s="80" t="n">
        <f aca="false">G264-BR264</f>
        <v>2.61</v>
      </c>
    </row>
    <row r="265" customFormat="false" ht="25.5" hidden="false" customHeight="true" outlineLevel="0" collapsed="false">
      <c r="A265" s="53" t="s">
        <v>1035</v>
      </c>
      <c r="B265" s="53" t="s">
        <v>1069</v>
      </c>
      <c r="C265" s="54" t="s">
        <v>170</v>
      </c>
      <c r="D265" s="55" t="s">
        <v>1084</v>
      </c>
      <c r="E265" s="54" t="s">
        <v>1038</v>
      </c>
      <c r="F265" s="54" t="n">
        <v>10</v>
      </c>
      <c r="G265" s="81" t="n">
        <v>3.43</v>
      </c>
      <c r="H265" s="59"/>
      <c r="I265" s="58"/>
      <c r="J265" s="69"/>
      <c r="K265" s="89"/>
      <c r="L265" s="58"/>
      <c r="M265" s="69"/>
      <c r="N265" s="60"/>
      <c r="O265" s="61" t="n">
        <f aca="false">MIN(V265,AJ265)</f>
        <v>1.98</v>
      </c>
      <c r="P265" s="61" t="n">
        <f aca="false">MIN(AC265,AN265)</f>
        <v>1.87</v>
      </c>
      <c r="Q265" s="96" t="s">
        <v>177</v>
      </c>
      <c r="R265" s="69"/>
      <c r="S265" s="63"/>
      <c r="T265" s="64"/>
      <c r="U265" s="65"/>
      <c r="V265" s="69"/>
      <c r="W265" s="65" t="n">
        <f aca="false">U265-V265</f>
        <v>0</v>
      </c>
      <c r="X265" s="67" t="n">
        <v>0</v>
      </c>
      <c r="Y265" s="68" t="s">
        <v>170</v>
      </c>
      <c r="Z265" s="69" t="n">
        <v>1892452</v>
      </c>
      <c r="AA265" s="64" t="n">
        <v>2.77443298969072</v>
      </c>
      <c r="AB265" s="65" t="str">
        <f aca="false">FIXED(AA265,2,FALSE())</f>
        <v>2.77</v>
      </c>
      <c r="AC265" s="65" t="n">
        <v>2.77</v>
      </c>
      <c r="AD265" s="65" t="n">
        <f aca="false">AA265-AC265</f>
        <v>0.00443298969072137</v>
      </c>
      <c r="AE265" s="67" t="n">
        <f aca="false">((5*P265)/AC265)/65</f>
        <v>0.0519300194390447</v>
      </c>
      <c r="AF265" s="67" t="n">
        <f aca="false">G265-V265</f>
        <v>3.43</v>
      </c>
      <c r="AG265" s="67" t="n">
        <f aca="false">G265-AC265</f>
        <v>0.66</v>
      </c>
      <c r="AH265" s="69" t="s">
        <v>1071</v>
      </c>
      <c r="AI265" s="70" t="s">
        <v>1085</v>
      </c>
      <c r="AJ265" s="69" t="n">
        <v>1.98</v>
      </c>
      <c r="AK265" s="67" t="n">
        <f aca="false">((5*O265)/AJ265)/65</f>
        <v>0.0769230769230769</v>
      </c>
      <c r="AL265" s="71" t="s">
        <v>74</v>
      </c>
      <c r="AM265" s="71" t="n">
        <v>730797</v>
      </c>
      <c r="AN265" s="69" t="n">
        <v>1.87</v>
      </c>
      <c r="AO265" s="67" t="n">
        <f aca="false">((5*P265)/AN265)/65</f>
        <v>0.0769230769230769</v>
      </c>
      <c r="AP265" s="67" t="n">
        <f aca="false">G265-AJ265</f>
        <v>1.45</v>
      </c>
      <c r="AQ265" s="67" t="n">
        <f aca="false">G265-AN265</f>
        <v>1.56</v>
      </c>
      <c r="AR265" s="141" t="n">
        <v>119822</v>
      </c>
      <c r="AS265" s="141"/>
      <c r="AT265" s="125" t="s">
        <v>1086</v>
      </c>
      <c r="AU265" s="69" t="n">
        <v>1.58305882352941</v>
      </c>
      <c r="AV265" s="126" t="n">
        <v>1</v>
      </c>
      <c r="AW265" s="127"/>
      <c r="AX265" s="125"/>
      <c r="AY265" s="128"/>
      <c r="AZ265" s="129"/>
      <c r="BA265" s="68" t="n">
        <f aca="false">G265-AU265</f>
        <v>1.84694117647059</v>
      </c>
      <c r="BB265" s="75" t="n">
        <f aca="false">G265-AZ265</f>
        <v>3.43</v>
      </c>
      <c r="BC265" s="67"/>
      <c r="BD265" s="69" t="s">
        <v>1074</v>
      </c>
      <c r="BE265" s="63" t="n">
        <v>610938</v>
      </c>
      <c r="BF265" s="69" t="n">
        <v>1.66</v>
      </c>
      <c r="BG265" s="89"/>
      <c r="BH265" s="63"/>
      <c r="BI265" s="69"/>
      <c r="BJ265" s="67" t="n">
        <f aca="false">G265-BF265</f>
        <v>1.77</v>
      </c>
      <c r="BK265" s="67" t="n">
        <f aca="false">G265-BI265</f>
        <v>3.43</v>
      </c>
      <c r="BL265" s="67"/>
      <c r="BM265" s="117" t="s">
        <v>668</v>
      </c>
      <c r="BN265" s="117" t="s">
        <v>1087</v>
      </c>
      <c r="BO265" s="77" t="n">
        <v>0.224266666666667</v>
      </c>
      <c r="BP265" s="89"/>
      <c r="BQ265" s="63"/>
      <c r="BR265" s="69"/>
      <c r="BS265" s="79" t="n">
        <f aca="false">G265-BO265</f>
        <v>3.20573333333333</v>
      </c>
      <c r="BT265" s="80" t="n">
        <f aca="false">G265-BR265</f>
        <v>3.43</v>
      </c>
    </row>
    <row r="266" customFormat="false" ht="25.5" hidden="false" customHeight="true" outlineLevel="0" collapsed="false">
      <c r="A266" s="53" t="s">
        <v>1035</v>
      </c>
      <c r="B266" s="53" t="s">
        <v>1069</v>
      </c>
      <c r="C266" s="54" t="s">
        <v>170</v>
      </c>
      <c r="D266" s="55" t="s">
        <v>1088</v>
      </c>
      <c r="E266" s="54" t="s">
        <v>1038</v>
      </c>
      <c r="F266" s="54" t="n">
        <v>10</v>
      </c>
      <c r="G266" s="81" t="n">
        <v>3.65</v>
      </c>
      <c r="H266" s="59"/>
      <c r="I266" s="58"/>
      <c r="J266" s="69"/>
      <c r="K266" s="89"/>
      <c r="L266" s="58"/>
      <c r="M266" s="69"/>
      <c r="N266" s="60"/>
      <c r="O266" s="61" t="n">
        <f aca="false">MIN(V266,AJ266)</f>
        <v>2.12</v>
      </c>
      <c r="P266" s="61" t="n">
        <f aca="false">MIN(AC266,AN266)</f>
        <v>1.96</v>
      </c>
      <c r="Q266" s="96" t="s">
        <v>177</v>
      </c>
      <c r="R266" s="69"/>
      <c r="S266" s="63"/>
      <c r="T266" s="64"/>
      <c r="U266" s="65"/>
      <c r="V266" s="69"/>
      <c r="W266" s="65" t="n">
        <f aca="false">U266-V266</f>
        <v>0</v>
      </c>
      <c r="X266" s="67" t="n">
        <v>0</v>
      </c>
      <c r="Y266" s="68" t="s">
        <v>170</v>
      </c>
      <c r="Z266" s="69" t="n">
        <v>1892463</v>
      </c>
      <c r="AA266" s="64" t="n">
        <v>3.42817869415808</v>
      </c>
      <c r="AB266" s="65" t="str">
        <f aca="false">FIXED(AA266,2,FALSE())</f>
        <v>3.43</v>
      </c>
      <c r="AC266" s="65" t="n">
        <v>3.43</v>
      </c>
      <c r="AD266" s="65" t="n">
        <f aca="false">AA266-AC266</f>
        <v>-0.00182130584192475</v>
      </c>
      <c r="AE266" s="67" t="n">
        <f aca="false">((5*P266)/AC266)/65</f>
        <v>0.043956043956044</v>
      </c>
      <c r="AF266" s="67" t="n">
        <f aca="false">G266-V266</f>
        <v>3.65</v>
      </c>
      <c r="AG266" s="67" t="n">
        <f aca="false">G266-AC266</f>
        <v>0.22</v>
      </c>
      <c r="AH266" s="69" t="s">
        <v>1071</v>
      </c>
      <c r="AI266" s="70" t="s">
        <v>1089</v>
      </c>
      <c r="AJ266" s="69" t="n">
        <v>2.12</v>
      </c>
      <c r="AK266" s="67" t="n">
        <f aca="false">((5*O266)/AJ266)/65</f>
        <v>0.0769230769230769</v>
      </c>
      <c r="AL266" s="71" t="s">
        <v>74</v>
      </c>
      <c r="AM266" s="71" t="n">
        <v>730810</v>
      </c>
      <c r="AN266" s="69" t="n">
        <v>1.96</v>
      </c>
      <c r="AO266" s="67" t="n">
        <f aca="false">((5*P266)/AN266)/65</f>
        <v>0.0769230769230769</v>
      </c>
      <c r="AP266" s="67" t="n">
        <f aca="false">G266-AJ266</f>
        <v>1.53</v>
      </c>
      <c r="AQ266" s="67" t="n">
        <f aca="false">G266-AN266</f>
        <v>1.69</v>
      </c>
      <c r="AR266" s="141" t="n">
        <v>119823</v>
      </c>
      <c r="AS266" s="141"/>
      <c r="AT266" s="125" t="s">
        <v>1090</v>
      </c>
      <c r="AU266" s="69" t="n">
        <v>1.96517647058824</v>
      </c>
      <c r="AV266" s="126" t="n">
        <v>1</v>
      </c>
      <c r="AW266" s="127"/>
      <c r="AX266" s="125"/>
      <c r="AY266" s="128"/>
      <c r="AZ266" s="129"/>
      <c r="BA266" s="68" t="n">
        <f aca="false">G266-AU266</f>
        <v>1.68482352941176</v>
      </c>
      <c r="BB266" s="75" t="n">
        <f aca="false">G266-AZ266</f>
        <v>3.65</v>
      </c>
      <c r="BC266" s="67"/>
      <c r="BD266" s="69" t="s">
        <v>1074</v>
      </c>
      <c r="BE266" s="63" t="n">
        <v>614269</v>
      </c>
      <c r="BF266" s="69" t="n">
        <v>1.47</v>
      </c>
      <c r="BG266" s="89"/>
      <c r="BH266" s="63"/>
      <c r="BI266" s="69"/>
      <c r="BJ266" s="67" t="n">
        <f aca="false">G266-BF266</f>
        <v>2.18</v>
      </c>
      <c r="BK266" s="67" t="n">
        <f aca="false">G266-BI266</f>
        <v>3.65</v>
      </c>
      <c r="BL266" s="67"/>
      <c r="BM266" s="117" t="s">
        <v>668</v>
      </c>
      <c r="BN266" s="117" t="s">
        <v>1091</v>
      </c>
      <c r="BO266" s="77" t="n">
        <v>0.2552</v>
      </c>
      <c r="BP266" s="89"/>
      <c r="BQ266" s="63"/>
      <c r="BR266" s="69"/>
      <c r="BS266" s="79" t="n">
        <f aca="false">G266-BO266</f>
        <v>3.3948</v>
      </c>
      <c r="BT266" s="80" t="n">
        <f aca="false">G266-BR266</f>
        <v>3.65</v>
      </c>
    </row>
    <row r="267" customFormat="false" ht="25.5" hidden="false" customHeight="true" outlineLevel="0" collapsed="false">
      <c r="A267" s="53" t="s">
        <v>1035</v>
      </c>
      <c r="B267" s="53" t="s">
        <v>1069</v>
      </c>
      <c r="C267" s="54" t="s">
        <v>170</v>
      </c>
      <c r="D267" s="55" t="s">
        <v>1092</v>
      </c>
      <c r="E267" s="54" t="s">
        <v>1038</v>
      </c>
      <c r="F267" s="54" t="n">
        <v>10</v>
      </c>
      <c r="G267" s="81" t="n">
        <v>4.44</v>
      </c>
      <c r="H267" s="59"/>
      <c r="I267" s="58"/>
      <c r="J267" s="69"/>
      <c r="K267" s="89"/>
      <c r="L267" s="58"/>
      <c r="M267" s="69"/>
      <c r="N267" s="60"/>
      <c r="O267" s="61" t="n">
        <f aca="false">MIN(V267,AJ267)</f>
        <v>2.55</v>
      </c>
      <c r="P267" s="61" t="n">
        <f aca="false">MIN(AC267,AN267)</f>
        <v>2.39</v>
      </c>
      <c r="Q267" s="96" t="s">
        <v>177</v>
      </c>
      <c r="R267" s="69"/>
      <c r="S267" s="63"/>
      <c r="T267" s="64"/>
      <c r="U267" s="65"/>
      <c r="V267" s="69"/>
      <c r="W267" s="65" t="n">
        <f aca="false">U267-V267</f>
        <v>0</v>
      </c>
      <c r="X267" s="67" t="n">
        <v>0</v>
      </c>
      <c r="Y267" s="68" t="s">
        <v>170</v>
      </c>
      <c r="Z267" s="69" t="n">
        <v>1892474</v>
      </c>
      <c r="AA267" s="64" t="n">
        <v>4.03408934707904</v>
      </c>
      <c r="AB267" s="65" t="str">
        <f aca="false">FIXED(AA267,2,FALSE())</f>
        <v>4.03</v>
      </c>
      <c r="AC267" s="65" t="n">
        <v>4.03</v>
      </c>
      <c r="AD267" s="65" t="n">
        <f aca="false">AA267-AC267</f>
        <v>0.00408934707903708</v>
      </c>
      <c r="AE267" s="67" t="n">
        <f aca="false">((5*P267)/AC267)/65</f>
        <v>0.045619393013934</v>
      </c>
      <c r="AF267" s="67" t="n">
        <f aca="false">G267-V267</f>
        <v>4.44</v>
      </c>
      <c r="AG267" s="67" t="n">
        <f aca="false">G267-AC267</f>
        <v>0.41</v>
      </c>
      <c r="AH267" s="69" t="s">
        <v>1071</v>
      </c>
      <c r="AI267" s="70" t="s">
        <v>1089</v>
      </c>
      <c r="AJ267" s="69" t="n">
        <v>2.55</v>
      </c>
      <c r="AK267" s="67" t="n">
        <f aca="false">((5*O267)/AJ267)/65</f>
        <v>0.0769230769230769</v>
      </c>
      <c r="AL267" s="71" t="s">
        <v>74</v>
      </c>
      <c r="AM267" s="71" t="n">
        <v>730834</v>
      </c>
      <c r="AN267" s="69" t="n">
        <v>2.39</v>
      </c>
      <c r="AO267" s="67" t="n">
        <f aca="false">((5*P267)/AN267)/65</f>
        <v>0.0769230769230769</v>
      </c>
      <c r="AP267" s="67" t="n">
        <f aca="false">G267-AJ267</f>
        <v>1.89</v>
      </c>
      <c r="AQ267" s="67" t="n">
        <f aca="false">G267-AN267</f>
        <v>2.05</v>
      </c>
      <c r="AR267" s="141" t="n">
        <v>119824</v>
      </c>
      <c r="AS267" s="141"/>
      <c r="AT267" s="125" t="s">
        <v>1093</v>
      </c>
      <c r="AU267" s="69" t="n">
        <v>2.32</v>
      </c>
      <c r="AV267" s="126" t="n">
        <v>1</v>
      </c>
      <c r="AW267" s="127"/>
      <c r="AX267" s="125"/>
      <c r="AY267" s="128"/>
      <c r="AZ267" s="129"/>
      <c r="BA267" s="68" t="n">
        <f aca="false">G267-AU267</f>
        <v>2.12</v>
      </c>
      <c r="BB267" s="75" t="n">
        <f aca="false">G267-AZ267</f>
        <v>4.44</v>
      </c>
      <c r="BC267" s="67"/>
      <c r="BD267" s="69" t="s">
        <v>1074</v>
      </c>
      <c r="BE267" s="63" t="n">
        <v>600091</v>
      </c>
      <c r="BF267" s="69" t="n">
        <v>1.72</v>
      </c>
      <c r="BG267" s="89"/>
      <c r="BH267" s="63"/>
      <c r="BI267" s="69"/>
      <c r="BJ267" s="67" t="n">
        <f aca="false">G267-BF267</f>
        <v>2.72</v>
      </c>
      <c r="BK267" s="67" t="n">
        <f aca="false">G267-BI267</f>
        <v>4.44</v>
      </c>
      <c r="BL267" s="67"/>
      <c r="BM267" s="117" t="s">
        <v>668</v>
      </c>
      <c r="BN267" s="117" t="s">
        <v>1094</v>
      </c>
      <c r="BO267" s="77" t="n">
        <v>0.311266666666667</v>
      </c>
      <c r="BP267" s="89"/>
      <c r="BQ267" s="63"/>
      <c r="BR267" s="69"/>
      <c r="BS267" s="79" t="n">
        <f aca="false">G267-BO267</f>
        <v>4.12873333333333</v>
      </c>
      <c r="BT267" s="80" t="n">
        <f aca="false">G267-BR267</f>
        <v>4.44</v>
      </c>
    </row>
    <row r="268" customFormat="false" ht="25.5" hidden="false" customHeight="true" outlineLevel="0" collapsed="false">
      <c r="A268" s="53" t="s">
        <v>1035</v>
      </c>
      <c r="B268" s="53" t="s">
        <v>1069</v>
      </c>
      <c r="C268" s="54" t="s">
        <v>170</v>
      </c>
      <c r="D268" s="55" t="s">
        <v>1095</v>
      </c>
      <c r="E268" s="54" t="s">
        <v>1038</v>
      </c>
      <c r="F268" s="54" t="n">
        <v>10</v>
      </c>
      <c r="G268" s="81" t="n">
        <v>4.68</v>
      </c>
      <c r="H268" s="59"/>
      <c r="I268" s="63"/>
      <c r="J268" s="69"/>
      <c r="K268" s="89"/>
      <c r="L268" s="63"/>
      <c r="M268" s="69"/>
      <c r="N268" s="60"/>
      <c r="O268" s="61" t="n">
        <f aca="false">MIN(V268,AJ268)</f>
        <v>2.7</v>
      </c>
      <c r="P268" s="61" t="n">
        <f aca="false">MIN(AC268,AN268)</f>
        <v>2.52</v>
      </c>
      <c r="Q268" s="96" t="s">
        <v>177</v>
      </c>
      <c r="R268" s="69"/>
      <c r="S268" s="63"/>
      <c r="T268" s="64"/>
      <c r="U268" s="65"/>
      <c r="V268" s="69"/>
      <c r="W268" s="65" t="n">
        <f aca="false">U268-V268</f>
        <v>0</v>
      </c>
      <c r="X268" s="67" t="n">
        <v>0</v>
      </c>
      <c r="Y268" s="68" t="s">
        <v>170</v>
      </c>
      <c r="Z268" s="69" t="n">
        <v>1895485</v>
      </c>
      <c r="AA268" s="64" t="n">
        <v>4.38487972508591</v>
      </c>
      <c r="AB268" s="65" t="str">
        <f aca="false">FIXED(AA268,2,FALSE())</f>
        <v>4.38</v>
      </c>
      <c r="AC268" s="65" t="n">
        <v>4.38</v>
      </c>
      <c r="AD268" s="65" t="n">
        <f aca="false">AA268-AC268</f>
        <v>0.00487972508591117</v>
      </c>
      <c r="AE268" s="67" t="n">
        <f aca="false">((5*P268)/AC268)/65</f>
        <v>0.0442571127502634</v>
      </c>
      <c r="AF268" s="67" t="n">
        <f aca="false">G268-V268</f>
        <v>4.68</v>
      </c>
      <c r="AG268" s="67" t="n">
        <f aca="false">G268-AC268</f>
        <v>0.3</v>
      </c>
      <c r="AH268" s="69" t="s">
        <v>1071</v>
      </c>
      <c r="AI268" s="70" t="s">
        <v>1096</v>
      </c>
      <c r="AJ268" s="69" t="n">
        <v>2.7</v>
      </c>
      <c r="AK268" s="67" t="n">
        <f aca="false">((5*O268)/AJ268)/65</f>
        <v>0.0769230769230769</v>
      </c>
      <c r="AL268" s="71" t="s">
        <v>74</v>
      </c>
      <c r="AM268" s="71" t="n">
        <v>730858</v>
      </c>
      <c r="AN268" s="69" t="n">
        <v>2.52</v>
      </c>
      <c r="AO268" s="67" t="n">
        <f aca="false">((5*P268)/AN268)/65</f>
        <v>0.0769230769230769</v>
      </c>
      <c r="AP268" s="67" t="n">
        <f aca="false">G268-AJ268</f>
        <v>1.98</v>
      </c>
      <c r="AQ268" s="67" t="n">
        <f aca="false">G268-AN268</f>
        <v>2.16</v>
      </c>
      <c r="AR268" s="141" t="n">
        <v>119825</v>
      </c>
      <c r="AS268" s="141"/>
      <c r="AT268" s="125" t="s">
        <v>1097</v>
      </c>
      <c r="AU268" s="69" t="n">
        <v>2.47011764705882</v>
      </c>
      <c r="AV268" s="126" t="n">
        <v>1</v>
      </c>
      <c r="AW268" s="127"/>
      <c r="AX268" s="125"/>
      <c r="AY268" s="128"/>
      <c r="AZ268" s="129"/>
      <c r="BA268" s="68" t="n">
        <f aca="false">G268-AU268</f>
        <v>2.20988235294118</v>
      </c>
      <c r="BB268" s="75" t="n">
        <f aca="false">G268-AZ268</f>
        <v>4.68</v>
      </c>
      <c r="BC268" s="67"/>
      <c r="BD268" s="69" t="s">
        <v>1074</v>
      </c>
      <c r="BE268" s="63" t="n">
        <v>618961</v>
      </c>
      <c r="BF268" s="69" t="n">
        <v>1.26</v>
      </c>
      <c r="BG268" s="89"/>
      <c r="BH268" s="63"/>
      <c r="BI268" s="69"/>
      <c r="BJ268" s="67" t="n">
        <f aca="false">G268-BF268</f>
        <v>3.42</v>
      </c>
      <c r="BK268" s="67" t="n">
        <f aca="false">G268-BI268</f>
        <v>4.68</v>
      </c>
      <c r="BL268" s="67"/>
      <c r="BM268" s="117" t="s">
        <v>668</v>
      </c>
      <c r="BN268" s="117" t="s">
        <v>1098</v>
      </c>
      <c r="BO268" s="77" t="n">
        <v>0.3364</v>
      </c>
      <c r="BP268" s="89"/>
      <c r="BQ268" s="63"/>
      <c r="BR268" s="69"/>
      <c r="BS268" s="79" t="n">
        <f aca="false">G268-BO268</f>
        <v>4.3436</v>
      </c>
      <c r="BT268" s="80" t="n">
        <f aca="false">G268-BR268</f>
        <v>4.68</v>
      </c>
    </row>
    <row r="269" customFormat="false" ht="25.5" hidden="false" customHeight="true" outlineLevel="0" collapsed="false">
      <c r="A269" s="53" t="s">
        <v>1035</v>
      </c>
      <c r="B269" s="53" t="s">
        <v>1069</v>
      </c>
      <c r="C269" s="54" t="s">
        <v>170</v>
      </c>
      <c r="D269" s="55" t="s">
        <v>1099</v>
      </c>
      <c r="E269" s="54" t="s">
        <v>1038</v>
      </c>
      <c r="F269" s="54" t="n">
        <v>10</v>
      </c>
      <c r="G269" s="81" t="n">
        <v>5.55</v>
      </c>
      <c r="H269" s="59"/>
      <c r="I269" s="63"/>
      <c r="J269" s="69"/>
      <c r="K269" s="89"/>
      <c r="L269" s="63"/>
      <c r="M269" s="69"/>
      <c r="N269" s="60"/>
      <c r="O269" s="61" t="n">
        <f aca="false">MIN(V269,AJ269)</f>
        <v>3.25</v>
      </c>
      <c r="P269" s="61" t="n">
        <f aca="false">MIN(AC269,AN269)</f>
        <v>3.02</v>
      </c>
      <c r="Q269" s="96" t="s">
        <v>177</v>
      </c>
      <c r="R269" s="69"/>
      <c r="S269" s="63"/>
      <c r="T269" s="64"/>
      <c r="U269" s="65"/>
      <c r="V269" s="69"/>
      <c r="W269" s="65" t="n">
        <f aca="false">U269-V269</f>
        <v>0</v>
      </c>
      <c r="X269" s="67" t="n">
        <v>0</v>
      </c>
      <c r="Y269" s="68" t="s">
        <v>170</v>
      </c>
      <c r="Z269" s="69" t="n">
        <v>1892508</v>
      </c>
      <c r="AA269" s="64" t="n">
        <v>5.006735395189</v>
      </c>
      <c r="AB269" s="65" t="str">
        <f aca="false">FIXED(AA269,2,FALSE())</f>
        <v>5.01</v>
      </c>
      <c r="AC269" s="65" t="n">
        <v>5.01</v>
      </c>
      <c r="AD269" s="65" t="n">
        <f aca="false">AA269-AC269</f>
        <v>-0.00326460481099655</v>
      </c>
      <c r="AE269" s="67" t="n">
        <f aca="false">((5*P269)/AC269)/65</f>
        <v>0.0463688008598188</v>
      </c>
      <c r="AF269" s="67" t="n">
        <f aca="false">G269-V269</f>
        <v>5.55</v>
      </c>
      <c r="AG269" s="67" t="n">
        <f aca="false">G269-AC269</f>
        <v>0.54</v>
      </c>
      <c r="AH269" s="69" t="s">
        <v>1071</v>
      </c>
      <c r="AI269" s="70" t="s">
        <v>1100</v>
      </c>
      <c r="AJ269" s="69" t="n">
        <v>3.25</v>
      </c>
      <c r="AK269" s="67" t="n">
        <f aca="false">((5*O269)/AJ269)/65</f>
        <v>0.0769230769230769</v>
      </c>
      <c r="AL269" s="71" t="s">
        <v>74</v>
      </c>
      <c r="AM269" s="71" t="n">
        <v>730872</v>
      </c>
      <c r="AN269" s="69" t="n">
        <v>3.02</v>
      </c>
      <c r="AO269" s="67" t="n">
        <f aca="false">((5*P269)/AN269)/65</f>
        <v>0.0769230769230769</v>
      </c>
      <c r="AP269" s="67" t="n">
        <f aca="false">G269-AJ269</f>
        <v>2.3</v>
      </c>
      <c r="AQ269" s="67" t="n">
        <f aca="false">G269-AN269</f>
        <v>2.53</v>
      </c>
      <c r="AR269" s="141" t="n">
        <v>119826</v>
      </c>
      <c r="AS269" s="141"/>
      <c r="AT269" s="125" t="s">
        <v>1101</v>
      </c>
      <c r="AU269" s="69" t="n">
        <v>2.86588235294118</v>
      </c>
      <c r="AV269" s="126" t="n">
        <v>1</v>
      </c>
      <c r="AW269" s="127"/>
      <c r="AX269" s="125"/>
      <c r="AY269" s="128"/>
      <c r="AZ269" s="129"/>
      <c r="BA269" s="68" t="n">
        <f aca="false">G269-AU269</f>
        <v>2.68411764705882</v>
      </c>
      <c r="BB269" s="75" t="n">
        <f aca="false">G269-AZ269</f>
        <v>5.55</v>
      </c>
      <c r="BC269" s="67"/>
      <c r="BD269" s="69" t="s">
        <v>1074</v>
      </c>
      <c r="BE269" s="63" t="n">
        <v>614971</v>
      </c>
      <c r="BF269" s="69" t="n">
        <v>1.57</v>
      </c>
      <c r="BG269" s="89"/>
      <c r="BH269" s="63"/>
      <c r="BI269" s="69"/>
      <c r="BJ269" s="67" t="n">
        <f aca="false">G269-BF269</f>
        <v>3.98</v>
      </c>
      <c r="BK269" s="67" t="n">
        <f aca="false">G269-BI269</f>
        <v>5.55</v>
      </c>
      <c r="BL269" s="67"/>
      <c r="BM269" s="117" t="s">
        <v>668</v>
      </c>
      <c r="BN269" s="117" t="s">
        <v>1102</v>
      </c>
      <c r="BO269" s="77" t="n">
        <v>0.406</v>
      </c>
      <c r="BP269" s="89"/>
      <c r="BQ269" s="63"/>
      <c r="BR269" s="69"/>
      <c r="BS269" s="79" t="n">
        <f aca="false">G269-BO269</f>
        <v>5.144</v>
      </c>
      <c r="BT269" s="80" t="n">
        <f aca="false">G269-BR269</f>
        <v>5.55</v>
      </c>
    </row>
    <row r="270" customFormat="false" ht="25.5" hidden="false" customHeight="true" outlineLevel="0" collapsed="false">
      <c r="A270" s="53" t="s">
        <v>1035</v>
      </c>
      <c r="B270" s="53" t="s">
        <v>1069</v>
      </c>
      <c r="C270" s="54" t="s">
        <v>170</v>
      </c>
      <c r="D270" s="55" t="s">
        <v>1103</v>
      </c>
      <c r="E270" s="54" t="s">
        <v>1038</v>
      </c>
      <c r="F270" s="54" t="n">
        <v>10</v>
      </c>
      <c r="G270" s="81" t="n">
        <v>6.98</v>
      </c>
      <c r="H270" s="59"/>
      <c r="I270" s="63"/>
      <c r="J270" s="69"/>
      <c r="K270" s="89"/>
      <c r="L270" s="63"/>
      <c r="M270" s="69"/>
      <c r="N270" s="60"/>
      <c r="O270" s="61" t="n">
        <f aca="false">MIN(V270,AJ270)</f>
        <v>3.99</v>
      </c>
      <c r="P270" s="61" t="n">
        <f aca="false">MIN(AC270,AN270)</f>
        <v>3.76</v>
      </c>
      <c r="Q270" s="96" t="s">
        <v>177</v>
      </c>
      <c r="R270" s="69"/>
      <c r="S270" s="63"/>
      <c r="T270" s="64"/>
      <c r="U270" s="65"/>
      <c r="V270" s="69"/>
      <c r="W270" s="65" t="n">
        <f aca="false">U270-V270</f>
        <v>0</v>
      </c>
      <c r="X270" s="67" t="n">
        <v>0</v>
      </c>
      <c r="Y270" s="68" t="s">
        <v>170</v>
      </c>
      <c r="Z270" s="69" t="n">
        <v>1892519</v>
      </c>
      <c r="AA270" s="64" t="n">
        <v>6.96626964267841</v>
      </c>
      <c r="AB270" s="65" t="str">
        <f aca="false">FIXED(AA270,2,FALSE())</f>
        <v>6.97</v>
      </c>
      <c r="AC270" s="65" t="n">
        <v>6.97</v>
      </c>
      <c r="AD270" s="65" t="n">
        <f aca="false">AA270-AC270</f>
        <v>-0.00373035732158833</v>
      </c>
      <c r="AE270" s="67" t="n">
        <f aca="false">((5*P270)/AC270)/65</f>
        <v>0.0414965235625207</v>
      </c>
      <c r="AF270" s="67" t="n">
        <f aca="false">G270-V270</f>
        <v>6.98</v>
      </c>
      <c r="AG270" s="67" t="n">
        <f aca="false">G270-AC270</f>
        <v>0.0100000000000007</v>
      </c>
      <c r="AH270" s="69" t="s">
        <v>1071</v>
      </c>
      <c r="AI270" s="70" t="s">
        <v>1104</v>
      </c>
      <c r="AJ270" s="69" t="n">
        <v>3.99</v>
      </c>
      <c r="AK270" s="67" t="n">
        <f aca="false">((5*O270)/AJ270)/65</f>
        <v>0.0769230769230769</v>
      </c>
      <c r="AL270" s="71" t="s">
        <v>74</v>
      </c>
      <c r="AM270" s="71" t="n">
        <v>730896</v>
      </c>
      <c r="AN270" s="69" t="n">
        <v>3.76</v>
      </c>
      <c r="AO270" s="67" t="n">
        <f aca="false">((5*P270)/AN270)/65</f>
        <v>0.0769230769230769</v>
      </c>
      <c r="AP270" s="67" t="n">
        <f aca="false">G270-AJ270</f>
        <v>2.99</v>
      </c>
      <c r="AQ270" s="67" t="n">
        <f aca="false">G270-AN270</f>
        <v>3.22</v>
      </c>
      <c r="AR270" s="141" t="n">
        <v>119827</v>
      </c>
      <c r="AS270" s="141"/>
      <c r="AT270" s="125" t="s">
        <v>1105</v>
      </c>
      <c r="AU270" s="69" t="n">
        <v>4.18964705882353</v>
      </c>
      <c r="AV270" s="126" t="n">
        <v>1</v>
      </c>
      <c r="AW270" s="127"/>
      <c r="AX270" s="125"/>
      <c r="AY270" s="128"/>
      <c r="AZ270" s="129"/>
      <c r="BA270" s="68" t="n">
        <f aca="false">G270-AU270</f>
        <v>2.79035294117647</v>
      </c>
      <c r="BB270" s="75" t="n">
        <f aca="false">G270-AZ270</f>
        <v>6.98</v>
      </c>
      <c r="BC270" s="67"/>
      <c r="BD270" s="69" t="s">
        <v>1074</v>
      </c>
      <c r="BE270" s="63" t="n">
        <v>619420</v>
      </c>
      <c r="BF270" s="69" t="n">
        <v>3.05</v>
      </c>
      <c r="BG270" s="89"/>
      <c r="BH270" s="63"/>
      <c r="BI270" s="69"/>
      <c r="BJ270" s="67" t="n">
        <f aca="false">G270-BF270</f>
        <v>3.93</v>
      </c>
      <c r="BK270" s="67" t="n">
        <f aca="false">G270-BI270</f>
        <v>6.98</v>
      </c>
      <c r="BL270" s="67"/>
      <c r="BM270" s="117" t="s">
        <v>668</v>
      </c>
      <c r="BN270" s="117" t="s">
        <v>1106</v>
      </c>
      <c r="BO270" s="77" t="n">
        <v>0.512333333333333</v>
      </c>
      <c r="BP270" s="89"/>
      <c r="BQ270" s="63"/>
      <c r="BR270" s="69"/>
      <c r="BS270" s="79" t="n">
        <f aca="false">G270-BO270</f>
        <v>6.46766666666667</v>
      </c>
      <c r="BT270" s="80" t="n">
        <f aca="false">G270-BR270</f>
        <v>6.98</v>
      </c>
    </row>
    <row r="271" customFormat="false" ht="25.5" hidden="false" customHeight="true" outlineLevel="0" collapsed="false">
      <c r="A271" s="53" t="s">
        <v>1035</v>
      </c>
      <c r="B271" s="53" t="s">
        <v>1069</v>
      </c>
      <c r="C271" s="54" t="s">
        <v>170</v>
      </c>
      <c r="D271" s="55" t="s">
        <v>1107</v>
      </c>
      <c r="E271" s="54" t="s">
        <v>1038</v>
      </c>
      <c r="F271" s="54" t="n">
        <v>10</v>
      </c>
      <c r="G271" s="81" t="n">
        <v>7.92</v>
      </c>
      <c r="H271" s="59"/>
      <c r="I271" s="63"/>
      <c r="J271" s="69"/>
      <c r="K271" s="89"/>
      <c r="L271" s="63"/>
      <c r="M271" s="69"/>
      <c r="N271" s="60"/>
      <c r="O271" s="61" t="n">
        <f aca="false">MIN(V271,AJ271)</f>
        <v>4.55</v>
      </c>
      <c r="P271" s="61" t="n">
        <f aca="false">MIN(AC271,AN271)</f>
        <v>4.26</v>
      </c>
      <c r="Q271" s="96" t="s">
        <v>177</v>
      </c>
      <c r="R271" s="69"/>
      <c r="S271" s="63"/>
      <c r="T271" s="64"/>
      <c r="U271" s="65"/>
      <c r="V271" s="69"/>
      <c r="W271" s="65" t="n">
        <f aca="false">U271-V271</f>
        <v>0</v>
      </c>
      <c r="X271" s="67" t="n">
        <v>0</v>
      </c>
      <c r="Y271" s="68" t="s">
        <v>170</v>
      </c>
      <c r="Z271" s="69" t="n">
        <v>1892521</v>
      </c>
      <c r="AA271" s="64" t="n">
        <v>7.91399476654371</v>
      </c>
      <c r="AB271" s="65" t="str">
        <f aca="false">FIXED(AA271,2,FALSE())</f>
        <v>7.91</v>
      </c>
      <c r="AC271" s="65" t="n">
        <v>7.91</v>
      </c>
      <c r="AD271" s="65" t="n">
        <f aca="false">AA271-AC271</f>
        <v>0.00399476654371256</v>
      </c>
      <c r="AE271" s="67" t="n">
        <f aca="false">((5*P271)/AC271)/65</f>
        <v>0.0414275989497228</v>
      </c>
      <c r="AF271" s="67" t="n">
        <f aca="false">G271-V271</f>
        <v>7.92</v>
      </c>
      <c r="AG271" s="67" t="n">
        <f aca="false">G271-AC271</f>
        <v>0.00999999999999979</v>
      </c>
      <c r="AH271" s="69" t="s">
        <v>1071</v>
      </c>
      <c r="AI271" s="70" t="s">
        <v>1108</v>
      </c>
      <c r="AJ271" s="69" t="n">
        <v>4.55</v>
      </c>
      <c r="AK271" s="67" t="n">
        <f aca="false">((5*O271)/AJ271)/65</f>
        <v>0.0769230769230769</v>
      </c>
      <c r="AL271" s="71" t="s">
        <v>74</v>
      </c>
      <c r="AM271" s="71" t="n">
        <v>730919</v>
      </c>
      <c r="AN271" s="69" t="n">
        <v>4.26</v>
      </c>
      <c r="AO271" s="67" t="n">
        <f aca="false">((5*P271)/AN271)/65</f>
        <v>0.0769230769230769</v>
      </c>
      <c r="AP271" s="67" t="n">
        <f aca="false">G271-AJ271</f>
        <v>3.37</v>
      </c>
      <c r="AQ271" s="67" t="n">
        <f aca="false">G271-AN271</f>
        <v>3.66</v>
      </c>
      <c r="AR271" s="141" t="n">
        <v>119828</v>
      </c>
      <c r="AS271" s="141"/>
      <c r="AT271" s="125" t="s">
        <v>1109</v>
      </c>
      <c r="AU271" s="69" t="n">
        <v>5.03576470588235</v>
      </c>
      <c r="AV271" s="126" t="n">
        <v>1</v>
      </c>
      <c r="AW271" s="127"/>
      <c r="AX271" s="125"/>
      <c r="AY271" s="128"/>
      <c r="AZ271" s="129"/>
      <c r="BA271" s="68" t="n">
        <f aca="false">G271-AU271</f>
        <v>2.88423529411765</v>
      </c>
      <c r="BB271" s="75" t="n">
        <f aca="false">G271-AZ271</f>
        <v>7.92</v>
      </c>
      <c r="BC271" s="67"/>
      <c r="BD271" s="69" t="s">
        <v>1074</v>
      </c>
      <c r="BE271" s="63" t="n">
        <v>606435</v>
      </c>
      <c r="BF271" s="69" t="n">
        <v>3.55</v>
      </c>
      <c r="BG271" s="89"/>
      <c r="BH271" s="63"/>
      <c r="BI271" s="69"/>
      <c r="BJ271" s="67" t="n">
        <f aca="false">G271-BF271</f>
        <v>4.37</v>
      </c>
      <c r="BK271" s="67" t="n">
        <f aca="false">G271-BI271</f>
        <v>7.92</v>
      </c>
      <c r="BL271" s="67"/>
      <c r="BM271" s="117" t="s">
        <v>668</v>
      </c>
      <c r="BN271" s="117" t="s">
        <v>1110</v>
      </c>
      <c r="BO271" s="77" t="n">
        <v>0.628333333333333</v>
      </c>
      <c r="BP271" s="89"/>
      <c r="BQ271" s="63"/>
      <c r="BR271" s="69"/>
      <c r="BS271" s="79" t="n">
        <f aca="false">G271-BO271</f>
        <v>7.29166666666667</v>
      </c>
      <c r="BT271" s="80" t="n">
        <f aca="false">G271-BR271</f>
        <v>7.92</v>
      </c>
    </row>
    <row r="272" customFormat="false" ht="25.5" hidden="false" customHeight="true" outlineLevel="0" collapsed="false">
      <c r="A272" s="53" t="s">
        <v>1035</v>
      </c>
      <c r="B272" s="53" t="s">
        <v>1069</v>
      </c>
      <c r="C272" s="54" t="s">
        <v>170</v>
      </c>
      <c r="D272" s="55" t="s">
        <v>1111</v>
      </c>
      <c r="E272" s="54" t="s">
        <v>1038</v>
      </c>
      <c r="F272" s="54" t="n">
        <v>10</v>
      </c>
      <c r="G272" s="81" t="n">
        <v>2.7</v>
      </c>
      <c r="H272" s="59"/>
      <c r="I272" s="63"/>
      <c r="J272" s="69"/>
      <c r="K272" s="89"/>
      <c r="L272" s="63"/>
      <c r="M272" s="69"/>
      <c r="N272" s="60"/>
      <c r="O272" s="61" t="n">
        <f aca="false">MIN(V272,AJ272)</f>
        <v>1.6</v>
      </c>
      <c r="P272" s="61" t="n">
        <f aca="false">MIN(AC272,AN272)</f>
        <v>1.39</v>
      </c>
      <c r="Q272" s="96" t="s">
        <v>177</v>
      </c>
      <c r="R272" s="69"/>
      <c r="S272" s="63"/>
      <c r="T272" s="64"/>
      <c r="U272" s="65"/>
      <c r="V272" s="69"/>
      <c r="W272" s="65" t="n">
        <f aca="false">U272-V272</f>
        <v>0</v>
      </c>
      <c r="X272" s="67" t="n">
        <v>0</v>
      </c>
      <c r="Y272" s="68" t="s">
        <v>170</v>
      </c>
      <c r="Z272" s="69" t="n">
        <v>1229699</v>
      </c>
      <c r="AA272" s="64" t="n">
        <v>1.38721649484536</v>
      </c>
      <c r="AB272" s="65" t="str">
        <f aca="false">FIXED(AA272,2,FALSE())</f>
        <v>1.39</v>
      </c>
      <c r="AC272" s="65" t="n">
        <v>1.39</v>
      </c>
      <c r="AD272" s="65" t="n">
        <f aca="false">AA272-AC272</f>
        <v>-0.00278350515463921</v>
      </c>
      <c r="AE272" s="67" t="n">
        <f aca="false">((5*P272)/AC272)/65</f>
        <v>0.0769230769230769</v>
      </c>
      <c r="AF272" s="67" t="n">
        <f aca="false">G272-V272</f>
        <v>2.7</v>
      </c>
      <c r="AG272" s="67" t="n">
        <f aca="false">G272-AC272</f>
        <v>1.31</v>
      </c>
      <c r="AH272" s="69" t="s">
        <v>1071</v>
      </c>
      <c r="AI272" s="70" t="s">
        <v>1112</v>
      </c>
      <c r="AJ272" s="69" t="n">
        <v>1.6</v>
      </c>
      <c r="AK272" s="67" t="n">
        <f aca="false">((5*O272)/AJ272)/65</f>
        <v>0.0769230769230769</v>
      </c>
      <c r="AL272" s="71" t="s">
        <v>74</v>
      </c>
      <c r="AM272" s="71" t="n">
        <v>730933</v>
      </c>
      <c r="AN272" s="69" t="n">
        <v>1.45</v>
      </c>
      <c r="AO272" s="67" t="n">
        <f aca="false">((5*P272)/AN272)/65</f>
        <v>0.0737400530503979</v>
      </c>
      <c r="AP272" s="67" t="n">
        <f aca="false">G272-AJ272</f>
        <v>1.1</v>
      </c>
      <c r="AQ272" s="67" t="n">
        <f aca="false">G272-AN272</f>
        <v>1.25</v>
      </c>
      <c r="AR272" s="63" t="n">
        <v>116961</v>
      </c>
      <c r="AS272" s="63"/>
      <c r="AT272" s="125" t="s">
        <v>1113</v>
      </c>
      <c r="AU272" s="69" t="n">
        <v>1.36470588235294</v>
      </c>
      <c r="AV272" s="126" t="n">
        <v>1</v>
      </c>
      <c r="AW272" s="127"/>
      <c r="AX272" s="125"/>
      <c r="AY272" s="128"/>
      <c r="AZ272" s="129"/>
      <c r="BA272" s="68" t="n">
        <f aca="false">G272-AU272</f>
        <v>1.33529411764706</v>
      </c>
      <c r="BB272" s="75" t="n">
        <f aca="false">G272-AZ272</f>
        <v>2.7</v>
      </c>
      <c r="BC272" s="67"/>
      <c r="BD272" s="69" t="s">
        <v>1074</v>
      </c>
      <c r="BE272" s="63" t="n">
        <v>620413</v>
      </c>
      <c r="BF272" s="69" t="n">
        <v>1.29</v>
      </c>
      <c r="BG272" s="89"/>
      <c r="BH272" s="63"/>
      <c r="BI272" s="69"/>
      <c r="BJ272" s="67" t="n">
        <f aca="false">G272-BF272</f>
        <v>1.41</v>
      </c>
      <c r="BK272" s="67" t="n">
        <f aca="false">G272-BI272</f>
        <v>2.7</v>
      </c>
      <c r="BL272" s="67"/>
      <c r="BM272" s="69" t="s">
        <v>668</v>
      </c>
      <c r="BN272" s="63" t="s">
        <v>1114</v>
      </c>
      <c r="BO272" s="77" t="n">
        <v>0.502666666666667</v>
      </c>
      <c r="BP272" s="89"/>
      <c r="BQ272" s="63"/>
      <c r="BR272" s="69"/>
      <c r="BS272" s="79" t="n">
        <f aca="false">G272-BO272</f>
        <v>2.19733333333333</v>
      </c>
      <c r="BT272" s="80" t="n">
        <f aca="false">G272-BR272</f>
        <v>2.7</v>
      </c>
    </row>
    <row r="273" customFormat="false" ht="25.5" hidden="false" customHeight="true" outlineLevel="0" collapsed="false">
      <c r="A273" s="53" t="s">
        <v>1035</v>
      </c>
      <c r="B273" s="53" t="s">
        <v>1069</v>
      </c>
      <c r="C273" s="54" t="s">
        <v>170</v>
      </c>
      <c r="D273" s="55" t="s">
        <v>1115</v>
      </c>
      <c r="E273" s="54" t="s">
        <v>1038</v>
      </c>
      <c r="F273" s="54" t="n">
        <v>250</v>
      </c>
      <c r="G273" s="81" t="n">
        <v>26.7</v>
      </c>
      <c r="H273" s="59"/>
      <c r="I273" s="63"/>
      <c r="J273" s="69"/>
      <c r="K273" s="89"/>
      <c r="L273" s="63"/>
      <c r="M273" s="69"/>
      <c r="N273" s="60"/>
      <c r="O273" s="61" t="n">
        <f aca="false">MIN(V273,AJ273)</f>
        <v>16.1</v>
      </c>
      <c r="P273" s="61" t="n">
        <f aca="false">MIN(AC273,AN273)</f>
        <v>14.88</v>
      </c>
      <c r="Q273" s="118" t="s">
        <v>354</v>
      </c>
      <c r="R273" s="69"/>
      <c r="S273" s="63"/>
      <c r="T273" s="64"/>
      <c r="U273" s="65"/>
      <c r="V273" s="69"/>
      <c r="W273" s="65" t="n">
        <f aca="false">U273-V273</f>
        <v>0</v>
      </c>
      <c r="X273" s="67" t="n">
        <v>0</v>
      </c>
      <c r="Y273" s="68" t="s">
        <v>119</v>
      </c>
      <c r="Z273" s="69" t="n">
        <v>991583</v>
      </c>
      <c r="AA273" s="69" t="n">
        <v>14.8840602696273</v>
      </c>
      <c r="AB273" s="65" t="str">
        <f aca="false">FIXED(AA273,2,FALSE())</f>
        <v>14.88</v>
      </c>
      <c r="AC273" s="65" t="n">
        <v>14.88</v>
      </c>
      <c r="AD273" s="65" t="n">
        <f aca="false">AA273-AC273</f>
        <v>0.00406026962727957</v>
      </c>
      <c r="AE273" s="67" t="n">
        <f aca="false">((5*P273)/AC273)/65</f>
        <v>0.0769230769230769</v>
      </c>
      <c r="AF273" s="67" t="n">
        <f aca="false">G273-V273</f>
        <v>26.7</v>
      </c>
      <c r="AG273" s="67" t="n">
        <f aca="false">G273-AC273</f>
        <v>11.82</v>
      </c>
      <c r="AH273" s="69" t="s">
        <v>1071</v>
      </c>
      <c r="AI273" s="70" t="s">
        <v>1116</v>
      </c>
      <c r="AJ273" s="69" t="n">
        <v>16.1</v>
      </c>
      <c r="AK273" s="67" t="n">
        <f aca="false">((5*O273)/AJ273)/65</f>
        <v>0.0769230769230769</v>
      </c>
      <c r="AL273" s="71" t="s">
        <v>74</v>
      </c>
      <c r="AM273" s="71" t="n">
        <v>730063</v>
      </c>
      <c r="AN273" s="69" t="n">
        <v>15.02</v>
      </c>
      <c r="AO273" s="67" t="n">
        <f aca="false">((5*P273)/AN273)/65</f>
        <v>0.0762060841954317</v>
      </c>
      <c r="AP273" s="67" t="n">
        <f aca="false">G273-AJ273</f>
        <v>10.6</v>
      </c>
      <c r="AQ273" s="67" t="n">
        <f aca="false">G273-AN273</f>
        <v>11.68</v>
      </c>
      <c r="AR273" s="141" t="n">
        <v>116822</v>
      </c>
      <c r="AS273" s="141"/>
      <c r="AT273" s="125" t="s">
        <v>1117</v>
      </c>
      <c r="AU273" s="69" t="n">
        <v>0.0682352941176471</v>
      </c>
      <c r="AV273" s="126" t="n">
        <v>250</v>
      </c>
      <c r="AW273" s="127"/>
      <c r="AX273" s="125"/>
      <c r="AY273" s="128"/>
      <c r="AZ273" s="129"/>
      <c r="BA273" s="68" t="n">
        <f aca="false">G273-AU273</f>
        <v>26.6317647058824</v>
      </c>
      <c r="BB273" s="75" t="n">
        <f aca="false">G273-AZ273</f>
        <v>26.7</v>
      </c>
      <c r="BC273" s="67"/>
      <c r="BD273" s="69" t="s">
        <v>1118</v>
      </c>
      <c r="BE273" s="63" t="n">
        <v>615558</v>
      </c>
      <c r="BF273" s="69" t="n">
        <v>18.15</v>
      </c>
      <c r="BG273" s="89" t="s">
        <v>90</v>
      </c>
      <c r="BH273" s="63" t="n">
        <v>626880</v>
      </c>
      <c r="BI273" s="69" t="n">
        <v>13.18</v>
      </c>
      <c r="BJ273" s="67" t="n">
        <f aca="false">G273-BF273</f>
        <v>8.55</v>
      </c>
      <c r="BK273" s="67" t="n">
        <f aca="false">G273-BI273</f>
        <v>13.52</v>
      </c>
      <c r="BL273" s="67"/>
      <c r="BM273" s="69" t="s">
        <v>668</v>
      </c>
      <c r="BN273" s="63" t="s">
        <v>1119</v>
      </c>
      <c r="BO273" s="77" t="n">
        <v>16.414</v>
      </c>
      <c r="BP273" s="89"/>
      <c r="BQ273" s="63"/>
      <c r="BR273" s="69"/>
      <c r="BS273" s="79" t="n">
        <f aca="false">G273-BO273</f>
        <v>10.286</v>
      </c>
      <c r="BT273" s="80" t="n">
        <f aca="false">G273-BR273</f>
        <v>26.7</v>
      </c>
    </row>
    <row r="274" customFormat="false" ht="25.5" hidden="false" customHeight="true" outlineLevel="0" collapsed="false">
      <c r="A274" s="53" t="s">
        <v>1035</v>
      </c>
      <c r="B274" s="53" t="s">
        <v>1120</v>
      </c>
      <c r="C274" s="54" t="s">
        <v>1121</v>
      </c>
      <c r="D274" s="55" t="s">
        <v>1122</v>
      </c>
      <c r="E274" s="54" t="s">
        <v>147</v>
      </c>
      <c r="F274" s="54" t="n">
        <v>100</v>
      </c>
      <c r="G274" s="81" t="n">
        <v>23.36</v>
      </c>
      <c r="H274" s="89"/>
      <c r="I274" s="63"/>
      <c r="J274" s="69"/>
      <c r="K274" s="89"/>
      <c r="L274" s="63"/>
      <c r="M274" s="69"/>
      <c r="N274" s="60"/>
      <c r="O274" s="61" t="n">
        <f aca="false">MIN(V274,AJ274)</f>
        <v>15.02</v>
      </c>
      <c r="P274" s="61" t="n">
        <f aca="false">MIN(AC274,AN274)</f>
        <v>8.65</v>
      </c>
      <c r="Q274" s="60"/>
      <c r="R274" s="89" t="s">
        <v>304</v>
      </c>
      <c r="S274" s="63" t="n">
        <v>379053</v>
      </c>
      <c r="T274" s="64" t="n">
        <v>15.1705449189985</v>
      </c>
      <c r="U274" s="65" t="str">
        <f aca="false">FIXED(T274,2,FALSE())</f>
        <v>15.17</v>
      </c>
      <c r="V274" s="69" t="n">
        <v>15.17</v>
      </c>
      <c r="W274" s="65" t="n">
        <f aca="false">U274-V274</f>
        <v>0</v>
      </c>
      <c r="X274" s="67" t="n">
        <f aca="false">((5*O274)/V274)/65</f>
        <v>0.0761624664063688</v>
      </c>
      <c r="Y274" s="68"/>
      <c r="Z274" s="69"/>
      <c r="AA274" s="69"/>
      <c r="AB274" s="65"/>
      <c r="AC274" s="65"/>
      <c r="AD274" s="65" t="n">
        <f aca="false">AA274-AC274</f>
        <v>0</v>
      </c>
      <c r="AE274" s="67" t="n">
        <v>0</v>
      </c>
      <c r="AF274" s="67" t="n">
        <f aca="false">G274-V274</f>
        <v>8.19</v>
      </c>
      <c r="AG274" s="67" t="n">
        <f aca="false">G274-AC274</f>
        <v>23.36</v>
      </c>
      <c r="AH274" s="69" t="s">
        <v>304</v>
      </c>
      <c r="AI274" s="70" t="n">
        <v>735020</v>
      </c>
      <c r="AJ274" s="69" t="n">
        <v>15.02</v>
      </c>
      <c r="AK274" s="67" t="n">
        <f aca="false">((5*O274)/AJ274)/65</f>
        <v>0.0769230769230769</v>
      </c>
      <c r="AL274" s="71" t="s">
        <v>74</v>
      </c>
      <c r="AM274" s="71" t="n">
        <v>740123</v>
      </c>
      <c r="AN274" s="69" t="n">
        <v>8.65</v>
      </c>
      <c r="AO274" s="67" t="n">
        <f aca="false">((5*P274)/AN274)/65</f>
        <v>0.0769230769230769</v>
      </c>
      <c r="AP274" s="67" t="n">
        <f aca="false">G274-AJ274</f>
        <v>8.34</v>
      </c>
      <c r="AQ274" s="67" t="n">
        <f aca="false">G274-AN274</f>
        <v>14.71</v>
      </c>
      <c r="AR274" s="131" t="n">
        <v>115137</v>
      </c>
      <c r="AS274" s="131"/>
      <c r="AT274" s="125" t="s">
        <v>1123</v>
      </c>
      <c r="AU274" s="69" t="n">
        <v>14.1792941176471</v>
      </c>
      <c r="AV274" s="126" t="n">
        <v>1</v>
      </c>
      <c r="AW274" s="131" t="n">
        <v>115215</v>
      </c>
      <c r="AX274" s="125" t="s">
        <v>1124</v>
      </c>
      <c r="AY274" s="128" t="n">
        <v>1</v>
      </c>
      <c r="AZ274" s="129" t="n">
        <v>6.78258823529412</v>
      </c>
      <c r="BA274" s="68" t="n">
        <f aca="false">G274-AU274</f>
        <v>9.18070588235294</v>
      </c>
      <c r="BB274" s="75" t="n">
        <f aca="false">G274-AZ274</f>
        <v>16.5774117647059</v>
      </c>
      <c r="BC274" s="67"/>
      <c r="BD274" s="89" t="s">
        <v>304</v>
      </c>
      <c r="BE274" s="63" t="n">
        <v>608608</v>
      </c>
      <c r="BF274" s="69" t="n">
        <v>12.88</v>
      </c>
      <c r="BG274" s="89"/>
      <c r="BH274" s="63"/>
      <c r="BI274" s="69"/>
      <c r="BJ274" s="67" t="n">
        <f aca="false">G274-BF274</f>
        <v>10.48</v>
      </c>
      <c r="BK274" s="67" t="n">
        <f aca="false">G274-BI274</f>
        <v>23.36</v>
      </c>
      <c r="BL274" s="67"/>
      <c r="BM274" s="117" t="s">
        <v>304</v>
      </c>
      <c r="BN274" s="117" t="s">
        <v>1125</v>
      </c>
      <c r="BO274" s="77" t="n">
        <v>14.7154285714286</v>
      </c>
      <c r="BP274" s="89"/>
      <c r="BQ274" s="63"/>
      <c r="BR274" s="69"/>
      <c r="BS274" s="79" t="n">
        <f aca="false">G274-BO274</f>
        <v>8.64457142857143</v>
      </c>
      <c r="BT274" s="80" t="n">
        <f aca="false">G274-BR274</f>
        <v>23.36</v>
      </c>
    </row>
    <row r="275" customFormat="false" ht="25.5" hidden="false" customHeight="true" outlineLevel="0" collapsed="false">
      <c r="A275" s="53" t="s">
        <v>1035</v>
      </c>
      <c r="B275" s="53" t="s">
        <v>1120</v>
      </c>
      <c r="C275" s="54" t="s">
        <v>1121</v>
      </c>
      <c r="D275" s="55" t="s">
        <v>1126</v>
      </c>
      <c r="E275" s="54" t="s">
        <v>147</v>
      </c>
      <c r="F275" s="54" t="n">
        <v>100</v>
      </c>
      <c r="G275" s="81" t="n">
        <v>23.36</v>
      </c>
      <c r="H275" s="89"/>
      <c r="I275" s="63"/>
      <c r="J275" s="69"/>
      <c r="K275" s="89"/>
      <c r="L275" s="63"/>
      <c r="M275" s="69"/>
      <c r="N275" s="60"/>
      <c r="O275" s="61" t="n">
        <f aca="false">MIN(V275,AJ275)</f>
        <v>15.02</v>
      </c>
      <c r="P275" s="61" t="n">
        <f aca="false">MIN(AC275,AN275)</f>
        <v>8.65</v>
      </c>
      <c r="Q275" s="60"/>
      <c r="R275" s="89" t="s">
        <v>304</v>
      </c>
      <c r="S275" s="63" t="n">
        <v>379064</v>
      </c>
      <c r="T275" s="64" t="n">
        <v>15.1705449189985</v>
      </c>
      <c r="U275" s="65" t="str">
        <f aca="false">FIXED(T275,2,FALSE())</f>
        <v>15.17</v>
      </c>
      <c r="V275" s="69" t="n">
        <v>15.17</v>
      </c>
      <c r="W275" s="65" t="n">
        <f aca="false">U275-V275</f>
        <v>0</v>
      </c>
      <c r="X275" s="67" t="n">
        <f aca="false">((5*O275)/V275)/65</f>
        <v>0.0761624664063688</v>
      </c>
      <c r="Y275" s="68" t="s">
        <v>101</v>
      </c>
      <c r="Z275" s="69"/>
      <c r="AA275" s="69"/>
      <c r="AB275" s="65"/>
      <c r="AC275" s="65"/>
      <c r="AD275" s="65" t="n">
        <f aca="false">AA275-AC275</f>
        <v>0</v>
      </c>
      <c r="AE275" s="67" t="n">
        <v>0</v>
      </c>
      <c r="AF275" s="67" t="n">
        <f aca="false">G275-V275</f>
        <v>8.19</v>
      </c>
      <c r="AG275" s="67" t="n">
        <f aca="false">G275-AC275</f>
        <v>23.36</v>
      </c>
      <c r="AH275" s="69" t="s">
        <v>304</v>
      </c>
      <c r="AI275" s="70" t="n">
        <v>735051</v>
      </c>
      <c r="AJ275" s="69" t="n">
        <v>15.02</v>
      </c>
      <c r="AK275" s="67" t="n">
        <f aca="false">((5*O275)/AJ275)/65</f>
        <v>0.0769230769230769</v>
      </c>
      <c r="AL275" s="71" t="s">
        <v>74</v>
      </c>
      <c r="AM275" s="71" t="n">
        <v>740147</v>
      </c>
      <c r="AN275" s="69" t="n">
        <v>8.65</v>
      </c>
      <c r="AO275" s="67" t="n">
        <f aca="false">((5*P275)/AN275)/65</f>
        <v>0.0769230769230769</v>
      </c>
      <c r="AP275" s="67" t="n">
        <f aca="false">G275-AJ275</f>
        <v>8.34</v>
      </c>
      <c r="AQ275" s="67" t="n">
        <f aca="false">G275-AN275</f>
        <v>14.71</v>
      </c>
      <c r="AR275" s="131" t="n">
        <v>50346</v>
      </c>
      <c r="AS275" s="131"/>
      <c r="AT275" s="125" t="s">
        <v>1127</v>
      </c>
      <c r="AU275" s="69" t="n">
        <v>14.1792941176471</v>
      </c>
      <c r="AV275" s="126" t="n">
        <v>1</v>
      </c>
      <c r="AW275" s="131" t="n">
        <v>115216</v>
      </c>
      <c r="AX275" s="125" t="s">
        <v>1128</v>
      </c>
      <c r="AY275" s="128" t="n">
        <v>1</v>
      </c>
      <c r="AZ275" s="129" t="n">
        <v>6.78258823529412</v>
      </c>
      <c r="BA275" s="68" t="n">
        <f aca="false">G275-AU275</f>
        <v>9.18070588235294</v>
      </c>
      <c r="BB275" s="75" t="n">
        <f aca="false">G275-AZ275</f>
        <v>16.5774117647059</v>
      </c>
      <c r="BC275" s="67"/>
      <c r="BD275" s="89" t="s">
        <v>304</v>
      </c>
      <c r="BE275" s="63" t="n">
        <v>601893</v>
      </c>
      <c r="BF275" s="69" t="n">
        <v>12.88</v>
      </c>
      <c r="BG275" s="89" t="s">
        <v>90</v>
      </c>
      <c r="BH275" s="63" t="n">
        <v>980475</v>
      </c>
      <c r="BI275" s="69" t="n">
        <v>5.92</v>
      </c>
      <c r="BJ275" s="67" t="n">
        <f aca="false">G275-BF275</f>
        <v>10.48</v>
      </c>
      <c r="BK275" s="67" t="n">
        <f aca="false">G275-BI275</f>
        <v>17.44</v>
      </c>
      <c r="BL275" s="67"/>
      <c r="BM275" s="117" t="s">
        <v>304</v>
      </c>
      <c r="BN275" s="117" t="s">
        <v>1129</v>
      </c>
      <c r="BO275" s="77" t="n">
        <v>15.1462857142857</v>
      </c>
      <c r="BP275" s="78" t="s">
        <v>79</v>
      </c>
      <c r="BQ275" s="120" t="s">
        <v>1130</v>
      </c>
      <c r="BR275" s="77" t="n">
        <v>5.02425</v>
      </c>
      <c r="BS275" s="79" t="n">
        <f aca="false">G275-BO275</f>
        <v>8.21371428571428</v>
      </c>
      <c r="BT275" s="80" t="n">
        <f aca="false">G275-BR275</f>
        <v>18.33575</v>
      </c>
    </row>
    <row r="276" customFormat="false" ht="25.5" hidden="false" customHeight="true" outlineLevel="0" collapsed="false">
      <c r="A276" s="53" t="s">
        <v>1035</v>
      </c>
      <c r="B276" s="53" t="s">
        <v>1120</v>
      </c>
      <c r="C276" s="54" t="s">
        <v>1121</v>
      </c>
      <c r="D276" s="55" t="s">
        <v>1131</v>
      </c>
      <c r="E276" s="54" t="s">
        <v>147</v>
      </c>
      <c r="F276" s="54" t="n">
        <v>100</v>
      </c>
      <c r="G276" s="81" t="n">
        <v>23.36</v>
      </c>
      <c r="H276" s="89"/>
      <c r="I276" s="63"/>
      <c r="J276" s="69"/>
      <c r="K276" s="89"/>
      <c r="L276" s="63"/>
      <c r="M276" s="69"/>
      <c r="N276" s="60"/>
      <c r="O276" s="61" t="n">
        <f aca="false">MIN(V276,AJ276)</f>
        <v>15.02</v>
      </c>
      <c r="P276" s="61" t="n">
        <f aca="false">MIN(AC276,AN276)</f>
        <v>8.65</v>
      </c>
      <c r="Q276" s="60"/>
      <c r="R276" s="89" t="s">
        <v>304</v>
      </c>
      <c r="S276" s="63" t="n">
        <v>379097</v>
      </c>
      <c r="T276" s="64" t="n">
        <v>15.1705449189985</v>
      </c>
      <c r="U276" s="65" t="str">
        <f aca="false">FIXED(T276,2,FALSE())</f>
        <v>15.17</v>
      </c>
      <c r="V276" s="69" t="n">
        <v>15.17</v>
      </c>
      <c r="W276" s="65" t="n">
        <f aca="false">U276-V276</f>
        <v>0</v>
      </c>
      <c r="X276" s="67" t="n">
        <f aca="false">((5*O276)/V276)/65</f>
        <v>0.0761624664063688</v>
      </c>
      <c r="Y276" s="68"/>
      <c r="Z276" s="69"/>
      <c r="AA276" s="69"/>
      <c r="AB276" s="65"/>
      <c r="AC276" s="65"/>
      <c r="AD276" s="65" t="n">
        <f aca="false">AA276-AC276</f>
        <v>0</v>
      </c>
      <c r="AE276" s="67" t="n">
        <v>0</v>
      </c>
      <c r="AF276" s="67" t="n">
        <f aca="false">G276-V276</f>
        <v>8.19</v>
      </c>
      <c r="AG276" s="67" t="n">
        <f aca="false">G276-AC276</f>
        <v>23.36</v>
      </c>
      <c r="AH276" s="69" t="s">
        <v>304</v>
      </c>
      <c r="AI276" s="70" t="n">
        <v>735259</v>
      </c>
      <c r="AJ276" s="69" t="n">
        <v>15.02</v>
      </c>
      <c r="AK276" s="67" t="n">
        <f aca="false">((5*O276)/AJ276)/65</f>
        <v>0.0769230769230769</v>
      </c>
      <c r="AL276" s="71" t="s">
        <v>74</v>
      </c>
      <c r="AM276" s="71" t="n">
        <v>740161</v>
      </c>
      <c r="AN276" s="69" t="n">
        <v>8.65</v>
      </c>
      <c r="AO276" s="67" t="n">
        <f aca="false">((5*P276)/AN276)/65</f>
        <v>0.0769230769230769</v>
      </c>
      <c r="AP276" s="67" t="n">
        <f aca="false">G276-AJ276</f>
        <v>8.34</v>
      </c>
      <c r="AQ276" s="67" t="n">
        <f aca="false">G276-AN276</f>
        <v>14.71</v>
      </c>
      <c r="AR276" s="131" t="n">
        <v>50349</v>
      </c>
      <c r="AS276" s="131"/>
      <c r="AT276" s="125" t="s">
        <v>1132</v>
      </c>
      <c r="AU276" s="69" t="n">
        <v>14.1792941176471</v>
      </c>
      <c r="AV276" s="126" t="n">
        <v>1</v>
      </c>
      <c r="AW276" s="131" t="n">
        <v>115203</v>
      </c>
      <c r="AX276" s="125" t="s">
        <v>1133</v>
      </c>
      <c r="AY276" s="128" t="n">
        <v>1</v>
      </c>
      <c r="AZ276" s="129" t="n">
        <v>6.78258823529412</v>
      </c>
      <c r="BA276" s="68" t="n">
        <f aca="false">G276-AU276</f>
        <v>9.18070588235294</v>
      </c>
      <c r="BB276" s="75" t="n">
        <f aca="false">G276-AZ276</f>
        <v>16.5774117647059</v>
      </c>
      <c r="BC276" s="67"/>
      <c r="BD276" s="89" t="s">
        <v>304</v>
      </c>
      <c r="BE276" s="63" t="n">
        <v>602407</v>
      </c>
      <c r="BF276" s="69" t="n">
        <v>12.88</v>
      </c>
      <c r="BG276" s="89" t="s">
        <v>90</v>
      </c>
      <c r="BH276" s="63" t="n">
        <v>980460</v>
      </c>
      <c r="BI276" s="69" t="n">
        <v>5.92</v>
      </c>
      <c r="BJ276" s="67" t="n">
        <f aca="false">G276-BF276</f>
        <v>10.48</v>
      </c>
      <c r="BK276" s="67" t="n">
        <f aca="false">G276-BI276</f>
        <v>17.44</v>
      </c>
      <c r="BL276" s="67"/>
      <c r="BM276" s="117" t="s">
        <v>304</v>
      </c>
      <c r="BN276" s="117" t="s">
        <v>1134</v>
      </c>
      <c r="BO276" s="77" t="n">
        <v>14.7154285714286</v>
      </c>
      <c r="BP276" s="78" t="s">
        <v>79</v>
      </c>
      <c r="BQ276" s="120" t="s">
        <v>1135</v>
      </c>
      <c r="BR276" s="77" t="n">
        <v>5.02425</v>
      </c>
      <c r="BS276" s="79" t="n">
        <f aca="false">G276-BO276</f>
        <v>8.64457142857143</v>
      </c>
      <c r="BT276" s="80" t="n">
        <f aca="false">G276-BR276</f>
        <v>18.33575</v>
      </c>
    </row>
    <row r="277" customFormat="false" ht="25.5" hidden="false" customHeight="true" outlineLevel="0" collapsed="false">
      <c r="A277" s="53" t="s">
        <v>1035</v>
      </c>
      <c r="B277" s="53" t="s">
        <v>1120</v>
      </c>
      <c r="C277" s="54" t="s">
        <v>1121</v>
      </c>
      <c r="D277" s="55" t="s">
        <v>1136</v>
      </c>
      <c r="E277" s="54" t="s">
        <v>147</v>
      </c>
      <c r="F277" s="54" t="n">
        <v>100</v>
      </c>
      <c r="G277" s="81" t="n">
        <v>23.36</v>
      </c>
      <c r="H277" s="89"/>
      <c r="I277" s="63"/>
      <c r="J277" s="69"/>
      <c r="K277" s="89"/>
      <c r="L277" s="63"/>
      <c r="M277" s="69"/>
      <c r="N277" s="60"/>
      <c r="O277" s="61" t="n">
        <f aca="false">MIN(V277,AJ277)</f>
        <v>15.02</v>
      </c>
      <c r="P277" s="61" t="n">
        <f aca="false">MIN(AC277,AN277)</f>
        <v>0</v>
      </c>
      <c r="Q277" s="60"/>
      <c r="R277" s="89" t="s">
        <v>304</v>
      </c>
      <c r="S277" s="63" t="n">
        <v>379199</v>
      </c>
      <c r="T277" s="64" t="n">
        <v>15.1705449189985</v>
      </c>
      <c r="U277" s="65" t="str">
        <f aca="false">FIXED(T277,2,FALSE())</f>
        <v>15.17</v>
      </c>
      <c r="V277" s="69" t="n">
        <v>15.17</v>
      </c>
      <c r="W277" s="65" t="n">
        <f aca="false">U277-V277</f>
        <v>0</v>
      </c>
      <c r="X277" s="67" t="n">
        <f aca="false">((5*O277)/V277)/65</f>
        <v>0.0761624664063688</v>
      </c>
      <c r="Y277" s="68"/>
      <c r="Z277" s="69"/>
      <c r="AA277" s="69"/>
      <c r="AB277" s="65"/>
      <c r="AC277" s="65"/>
      <c r="AD277" s="65" t="n">
        <f aca="false">AA277-AC277</f>
        <v>0</v>
      </c>
      <c r="AE277" s="67" t="n">
        <v>0</v>
      </c>
      <c r="AF277" s="67" t="n">
        <f aca="false">G277-V277</f>
        <v>8.19</v>
      </c>
      <c r="AG277" s="67" t="n">
        <f aca="false">G277-AC277</f>
        <v>23.36</v>
      </c>
      <c r="AH277" s="69" t="s">
        <v>304</v>
      </c>
      <c r="AI277" s="70" t="n">
        <v>735501</v>
      </c>
      <c r="AJ277" s="69" t="n">
        <v>15.02</v>
      </c>
      <c r="AK277" s="67" t="n">
        <f aca="false">((5*O277)/AJ277)/65</f>
        <v>0.0769230769230769</v>
      </c>
      <c r="AL277" s="71"/>
      <c r="AM277" s="71"/>
      <c r="AN277" s="69"/>
      <c r="AO277" s="67" t="n">
        <v>0</v>
      </c>
      <c r="AP277" s="67" t="n">
        <f aca="false">G277-AJ277</f>
        <v>8.34</v>
      </c>
      <c r="AQ277" s="67" t="n">
        <f aca="false">G277-AN277</f>
        <v>23.36</v>
      </c>
      <c r="AR277" s="131" t="n">
        <v>115154</v>
      </c>
      <c r="AS277" s="131"/>
      <c r="AT277" s="125" t="s">
        <v>1137</v>
      </c>
      <c r="AU277" s="69" t="n">
        <v>14.1792941176471</v>
      </c>
      <c r="AV277" s="126" t="n">
        <v>1</v>
      </c>
      <c r="AW277" s="131" t="n">
        <v>115202</v>
      </c>
      <c r="AX277" s="125" t="s">
        <v>1138</v>
      </c>
      <c r="AY277" s="128" t="n">
        <v>1</v>
      </c>
      <c r="AZ277" s="129" t="n">
        <v>6.78258823529412</v>
      </c>
      <c r="BA277" s="68" t="n">
        <f aca="false">G277-AU277</f>
        <v>9.18070588235294</v>
      </c>
      <c r="BB277" s="75" t="n">
        <f aca="false">G277-AZ277</f>
        <v>16.5774117647059</v>
      </c>
      <c r="BC277" s="67"/>
      <c r="BD277" s="89" t="s">
        <v>304</v>
      </c>
      <c r="BE277" s="63" t="n">
        <v>621485</v>
      </c>
      <c r="BF277" s="69" t="n">
        <v>12.88</v>
      </c>
      <c r="BG277" s="89" t="s">
        <v>90</v>
      </c>
      <c r="BH277" s="63" t="n">
        <v>980456</v>
      </c>
      <c r="BI277" s="69" t="n">
        <v>5.92</v>
      </c>
      <c r="BJ277" s="67" t="n">
        <f aca="false">G277-BF277</f>
        <v>10.48</v>
      </c>
      <c r="BK277" s="67" t="n">
        <f aca="false">G277-BI277</f>
        <v>17.44</v>
      </c>
      <c r="BL277" s="67"/>
      <c r="BM277" s="117" t="s">
        <v>304</v>
      </c>
      <c r="BN277" s="117" t="s">
        <v>1139</v>
      </c>
      <c r="BO277" s="77" t="n">
        <v>14.7154285714286</v>
      </c>
      <c r="BP277" s="78" t="s">
        <v>79</v>
      </c>
      <c r="BQ277" s="120" t="s">
        <v>1140</v>
      </c>
      <c r="BR277" s="77" t="n">
        <v>5.742</v>
      </c>
      <c r="BS277" s="79" t="n">
        <f aca="false">G277-BO277</f>
        <v>8.64457142857143</v>
      </c>
      <c r="BT277" s="80" t="n">
        <f aca="false">G277-BR277</f>
        <v>17.618</v>
      </c>
    </row>
    <row r="278" customFormat="false" ht="25.5" hidden="false" customHeight="true" outlineLevel="0" collapsed="false">
      <c r="A278" s="53" t="s">
        <v>1035</v>
      </c>
      <c r="B278" s="53" t="s">
        <v>1120</v>
      </c>
      <c r="C278" s="54" t="s">
        <v>1121</v>
      </c>
      <c r="D278" s="55" t="s">
        <v>1141</v>
      </c>
      <c r="E278" s="54" t="s">
        <v>147</v>
      </c>
      <c r="F278" s="54" t="n">
        <v>100</v>
      </c>
      <c r="G278" s="81" t="n">
        <v>23.36</v>
      </c>
      <c r="H278" s="89"/>
      <c r="I278" s="63"/>
      <c r="J278" s="69"/>
      <c r="K278" s="89"/>
      <c r="L278" s="63"/>
      <c r="M278" s="69"/>
      <c r="N278" s="60"/>
      <c r="O278" s="61" t="n">
        <f aca="false">MIN(V278,AJ278)</f>
        <v>15.02</v>
      </c>
      <c r="P278" s="61" t="n">
        <f aca="false">MIN(AC278,AN278)</f>
        <v>0</v>
      </c>
      <c r="Q278" s="60"/>
      <c r="R278" s="89" t="s">
        <v>304</v>
      </c>
      <c r="S278" s="63" t="n">
        <v>379235</v>
      </c>
      <c r="T278" s="64" t="n">
        <v>15.1705449189985</v>
      </c>
      <c r="U278" s="65" t="str">
        <f aca="false">FIXED(T278,2,FALSE())</f>
        <v>15.17</v>
      </c>
      <c r="V278" s="69" t="n">
        <v>15.17</v>
      </c>
      <c r="W278" s="65" t="n">
        <f aca="false">U278-V278</f>
        <v>0</v>
      </c>
      <c r="X278" s="67" t="n">
        <f aca="false">((5*O278)/V278)/65</f>
        <v>0.0761624664063688</v>
      </c>
      <c r="Y278" s="68"/>
      <c r="Z278" s="69"/>
      <c r="AA278" s="69"/>
      <c r="AB278" s="65"/>
      <c r="AC278" s="65"/>
      <c r="AD278" s="65" t="n">
        <f aca="false">AA278-AC278</f>
        <v>0</v>
      </c>
      <c r="AE278" s="67" t="n">
        <v>0</v>
      </c>
      <c r="AF278" s="67" t="n">
        <f aca="false">G278-V278</f>
        <v>8.19</v>
      </c>
      <c r="AG278" s="67" t="n">
        <f aca="false">G278-AC278</f>
        <v>23.36</v>
      </c>
      <c r="AH278" s="69" t="s">
        <v>304</v>
      </c>
      <c r="AI278" s="70" t="n">
        <v>735853</v>
      </c>
      <c r="AJ278" s="69" t="n">
        <v>15.02</v>
      </c>
      <c r="AK278" s="67" t="n">
        <f aca="false">((5*O278)/AJ278)/65</f>
        <v>0.0769230769230769</v>
      </c>
      <c r="AL278" s="71"/>
      <c r="AM278" s="71"/>
      <c r="AN278" s="69"/>
      <c r="AO278" s="67" t="n">
        <v>0</v>
      </c>
      <c r="AP278" s="67" t="n">
        <f aca="false">G278-AJ278</f>
        <v>8.34</v>
      </c>
      <c r="AQ278" s="67" t="n">
        <f aca="false">G278-AN278</f>
        <v>23.36</v>
      </c>
      <c r="AR278" s="131" t="n">
        <v>115141</v>
      </c>
      <c r="AS278" s="131"/>
      <c r="AT278" s="125" t="s">
        <v>1142</v>
      </c>
      <c r="AU278" s="69" t="n">
        <v>14.1792941176471</v>
      </c>
      <c r="AV278" s="126" t="n">
        <v>1</v>
      </c>
      <c r="AW278" s="131" t="n">
        <v>115219</v>
      </c>
      <c r="AX278" s="125" t="s">
        <v>1143</v>
      </c>
      <c r="AY278" s="128" t="n">
        <v>1</v>
      </c>
      <c r="AZ278" s="129" t="n">
        <v>6.78258823529412</v>
      </c>
      <c r="BA278" s="68" t="n">
        <f aca="false">G278-AU278</f>
        <v>9.18070588235294</v>
      </c>
      <c r="BB278" s="75" t="n">
        <f aca="false">G278-AZ278</f>
        <v>16.5774117647059</v>
      </c>
      <c r="BC278" s="67"/>
      <c r="BD278" s="89" t="s">
        <v>304</v>
      </c>
      <c r="BE278" s="63" t="n">
        <v>603332</v>
      </c>
      <c r="BF278" s="69" t="n">
        <v>12.88</v>
      </c>
      <c r="BG278" s="89" t="s">
        <v>90</v>
      </c>
      <c r="BH278" s="63" t="n">
        <v>980470</v>
      </c>
      <c r="BI278" s="69" t="n">
        <v>5.92</v>
      </c>
      <c r="BJ278" s="67" t="n">
        <f aca="false">G278-BF278</f>
        <v>10.48</v>
      </c>
      <c r="BK278" s="67" t="n">
        <f aca="false">G278-BI278</f>
        <v>17.44</v>
      </c>
      <c r="BL278" s="67"/>
      <c r="BM278" s="117" t="s">
        <v>304</v>
      </c>
      <c r="BN278" s="117" t="s">
        <v>1144</v>
      </c>
      <c r="BO278" s="77" t="n">
        <v>14.7154285714286</v>
      </c>
      <c r="BP278" s="78" t="s">
        <v>79</v>
      </c>
      <c r="BQ278" s="120" t="s">
        <v>1145</v>
      </c>
      <c r="BR278" s="77" t="n">
        <v>5.742</v>
      </c>
      <c r="BS278" s="79" t="n">
        <f aca="false">G278-BO278</f>
        <v>8.64457142857143</v>
      </c>
      <c r="BT278" s="80" t="n">
        <f aca="false">G278-BR278</f>
        <v>17.618</v>
      </c>
    </row>
    <row r="279" customFormat="false" ht="25.5" hidden="false" customHeight="true" outlineLevel="0" collapsed="false">
      <c r="A279" s="53" t="s">
        <v>1035</v>
      </c>
      <c r="B279" s="53" t="s">
        <v>1120</v>
      </c>
      <c r="C279" s="54" t="s">
        <v>1121</v>
      </c>
      <c r="D279" s="55" t="s">
        <v>1146</v>
      </c>
      <c r="E279" s="54" t="s">
        <v>147</v>
      </c>
      <c r="F279" s="54" t="n">
        <v>100</v>
      </c>
      <c r="G279" s="81" t="n">
        <v>23.36</v>
      </c>
      <c r="H279" s="89"/>
      <c r="I279" s="63"/>
      <c r="J279" s="69"/>
      <c r="K279" s="89"/>
      <c r="L279" s="63"/>
      <c r="M279" s="69"/>
      <c r="N279" s="60"/>
      <c r="O279" s="61" t="n">
        <f aca="false">MIN(V279,AJ279)</f>
        <v>15.02</v>
      </c>
      <c r="P279" s="61" t="n">
        <f aca="false">MIN(AC279,AN279)</f>
        <v>8.65</v>
      </c>
      <c r="Q279" s="60"/>
      <c r="R279" s="89" t="s">
        <v>304</v>
      </c>
      <c r="S279" s="63" t="n">
        <v>374216</v>
      </c>
      <c r="T279" s="64" t="n">
        <v>15.1705449189985</v>
      </c>
      <c r="U279" s="65" t="str">
        <f aca="false">FIXED(T279,2,FALSE())</f>
        <v>15.17</v>
      </c>
      <c r="V279" s="69" t="n">
        <v>15.17</v>
      </c>
      <c r="W279" s="65" t="n">
        <f aca="false">U279-V279</f>
        <v>0</v>
      </c>
      <c r="X279" s="67" t="n">
        <f aca="false">((5*O279)/V279)/65</f>
        <v>0.0761624664063688</v>
      </c>
      <c r="Y279" s="68"/>
      <c r="Z279" s="69"/>
      <c r="AA279" s="69"/>
      <c r="AB279" s="65"/>
      <c r="AC279" s="65"/>
      <c r="AD279" s="65" t="n">
        <f aca="false">AA279-AC279</f>
        <v>0</v>
      </c>
      <c r="AE279" s="67" t="n">
        <v>0</v>
      </c>
      <c r="AF279" s="67" t="n">
        <f aca="false">G279-V279</f>
        <v>8.19</v>
      </c>
      <c r="AG279" s="67" t="n">
        <f aca="false">G279-AC279</f>
        <v>23.36</v>
      </c>
      <c r="AH279" s="69" t="s">
        <v>304</v>
      </c>
      <c r="AI279" s="70" t="n">
        <v>735907</v>
      </c>
      <c r="AJ279" s="69" t="n">
        <v>15.02</v>
      </c>
      <c r="AK279" s="67" t="n">
        <f aca="false">((5*O279)/AJ279)/65</f>
        <v>0.0769230769230769</v>
      </c>
      <c r="AL279" s="71" t="s">
        <v>74</v>
      </c>
      <c r="AM279" s="71" t="n">
        <v>740321</v>
      </c>
      <c r="AN279" s="69" t="n">
        <v>8.65</v>
      </c>
      <c r="AO279" s="67" t="n">
        <f aca="false">((5*P279)/AN279)/65</f>
        <v>0.0769230769230769</v>
      </c>
      <c r="AP279" s="67" t="n">
        <f aca="false">G279-AJ279</f>
        <v>8.34</v>
      </c>
      <c r="AQ279" s="67" t="n">
        <f aca="false">G279-AN279</f>
        <v>14.71</v>
      </c>
      <c r="AR279" s="131" t="n">
        <v>50802</v>
      </c>
      <c r="AS279" s="131"/>
      <c r="AT279" s="125" t="s">
        <v>1147</v>
      </c>
      <c r="AU279" s="69" t="n">
        <v>14.1792941176471</v>
      </c>
      <c r="AV279" s="126" t="n">
        <v>1</v>
      </c>
      <c r="AW279" s="131" t="n">
        <v>115220</v>
      </c>
      <c r="AX279" s="125" t="s">
        <v>1148</v>
      </c>
      <c r="AY279" s="128" t="n">
        <v>1</v>
      </c>
      <c r="AZ279" s="129" t="n">
        <v>6.78258823529412</v>
      </c>
      <c r="BA279" s="68" t="n">
        <f aca="false">G279-AU279</f>
        <v>9.18070588235294</v>
      </c>
      <c r="BB279" s="75" t="n">
        <f aca="false">G279-AZ279</f>
        <v>16.5774117647059</v>
      </c>
      <c r="BC279" s="67"/>
      <c r="BD279" s="89" t="s">
        <v>304</v>
      </c>
      <c r="BE279" s="63" t="n">
        <v>600941</v>
      </c>
      <c r="BF279" s="69" t="n">
        <v>12.88</v>
      </c>
      <c r="BG279" s="89" t="s">
        <v>90</v>
      </c>
      <c r="BH279" s="63" t="n">
        <v>980471</v>
      </c>
      <c r="BI279" s="69" t="n">
        <v>5.92</v>
      </c>
      <c r="BJ279" s="67" t="n">
        <f aca="false">G279-BF279</f>
        <v>10.48</v>
      </c>
      <c r="BK279" s="67" t="n">
        <f aca="false">G279-BI279</f>
        <v>17.44</v>
      </c>
      <c r="BL279" s="67"/>
      <c r="BM279" s="117" t="s">
        <v>304</v>
      </c>
      <c r="BN279" s="117" t="s">
        <v>1149</v>
      </c>
      <c r="BO279" s="77" t="n">
        <v>15.1554</v>
      </c>
      <c r="BP279" s="78" t="s">
        <v>79</v>
      </c>
      <c r="BQ279" s="120" t="s">
        <v>1150</v>
      </c>
      <c r="BR279" s="77" t="n">
        <v>5.742</v>
      </c>
      <c r="BS279" s="79" t="n">
        <f aca="false">G279-BO279</f>
        <v>8.2046</v>
      </c>
      <c r="BT279" s="80" t="n">
        <f aca="false">G279-BR279</f>
        <v>17.618</v>
      </c>
    </row>
    <row r="280" customFormat="false" ht="25.5" hidden="false" customHeight="true" outlineLevel="0" collapsed="false">
      <c r="A280" s="53" t="s">
        <v>1035</v>
      </c>
      <c r="B280" s="53" t="s">
        <v>1120</v>
      </c>
      <c r="C280" s="54" t="s">
        <v>1121</v>
      </c>
      <c r="D280" s="55" t="s">
        <v>1151</v>
      </c>
      <c r="E280" s="54" t="s">
        <v>258</v>
      </c>
      <c r="F280" s="54" t="n">
        <v>10</v>
      </c>
      <c r="G280" s="81" t="n">
        <v>1.24</v>
      </c>
      <c r="H280" s="89"/>
      <c r="I280" s="63"/>
      <c r="J280" s="69"/>
      <c r="K280" s="89"/>
      <c r="L280" s="63"/>
      <c r="M280" s="69"/>
      <c r="N280" s="60"/>
      <c r="O280" s="61" t="n">
        <f aca="false">MIN(V280,AJ280)</f>
        <v>0.64</v>
      </c>
      <c r="P280" s="61" t="n">
        <f aca="false">MIN(AC280,AN280)</f>
        <v>0</v>
      </c>
      <c r="Q280" s="60"/>
      <c r="R280" s="89" t="s">
        <v>304</v>
      </c>
      <c r="S280" s="116" t="n">
        <v>1017232</v>
      </c>
      <c r="T280" s="64" t="n">
        <v>1.23867243867244</v>
      </c>
      <c r="U280" s="65" t="str">
        <f aca="false">FIXED(T280,2,FALSE())</f>
        <v>1.24</v>
      </c>
      <c r="V280" s="69" t="n">
        <v>1.24</v>
      </c>
      <c r="W280" s="65" t="n">
        <f aca="false">U280-V280</f>
        <v>0</v>
      </c>
      <c r="X280" s="67" t="n">
        <f aca="false">((5*O280)/V280)/65</f>
        <v>0.0397022332506204</v>
      </c>
      <c r="Y280" s="68"/>
      <c r="Z280" s="69"/>
      <c r="AA280" s="69"/>
      <c r="AB280" s="65"/>
      <c r="AC280" s="65"/>
      <c r="AD280" s="65" t="n">
        <f aca="false">AA280-AC280</f>
        <v>0</v>
      </c>
      <c r="AE280" s="67" t="n">
        <v>0</v>
      </c>
      <c r="AF280" s="67" t="n">
        <f aca="false">G280-V280</f>
        <v>0</v>
      </c>
      <c r="AG280" s="67" t="n">
        <f aca="false">G280-AC280</f>
        <v>1.24</v>
      </c>
      <c r="AH280" s="69" t="s">
        <v>304</v>
      </c>
      <c r="AI280" s="70" t="n">
        <v>742561</v>
      </c>
      <c r="AJ280" s="69" t="n">
        <v>0.64</v>
      </c>
      <c r="AK280" s="67" t="n">
        <f aca="false">((5*O280)/AJ280)/65</f>
        <v>0.0769230769230769</v>
      </c>
      <c r="AL280" s="71"/>
      <c r="AM280" s="71"/>
      <c r="AN280" s="69"/>
      <c r="AO280" s="67" t="n">
        <v>0</v>
      </c>
      <c r="AP280" s="67" t="n">
        <f aca="false">G280-AJ280</f>
        <v>0.6</v>
      </c>
      <c r="AQ280" s="67" t="n">
        <f aca="false">G280-AN280</f>
        <v>1.24</v>
      </c>
      <c r="AR280" s="131" t="s">
        <v>1152</v>
      </c>
      <c r="AS280" s="131"/>
      <c r="AT280" s="146"/>
      <c r="AU280" s="76" t="n">
        <v>0.9</v>
      </c>
      <c r="AV280" s="126"/>
      <c r="AW280" s="131"/>
      <c r="AX280" s="125"/>
      <c r="AY280" s="128"/>
      <c r="AZ280" s="129"/>
      <c r="BA280" s="68" t="n">
        <f aca="false">G280-AU280</f>
        <v>0.34</v>
      </c>
      <c r="BB280" s="75" t="n">
        <f aca="false">G280-AZ280</f>
        <v>1.24</v>
      </c>
      <c r="BC280" s="67"/>
      <c r="BD280" s="89"/>
      <c r="BE280" s="63"/>
      <c r="BF280" s="69"/>
      <c r="BG280" s="89"/>
      <c r="BH280" s="63"/>
      <c r="BI280" s="69"/>
      <c r="BJ280" s="67" t="n">
        <f aca="false">G280-BF280</f>
        <v>1.24</v>
      </c>
      <c r="BK280" s="67" t="n">
        <f aca="false">G280-BI280</f>
        <v>1.24</v>
      </c>
      <c r="BL280" s="67"/>
      <c r="BM280" s="117" t="s">
        <v>304</v>
      </c>
      <c r="BN280" s="117" t="s">
        <v>1153</v>
      </c>
      <c r="BO280" s="77" t="n">
        <v>0.61248</v>
      </c>
      <c r="BP280" s="89"/>
      <c r="BQ280" s="63"/>
      <c r="BR280" s="77"/>
      <c r="BS280" s="79" t="n">
        <f aca="false">G280-BO280</f>
        <v>0.62752</v>
      </c>
      <c r="BT280" s="80" t="n">
        <f aca="false">G280-BR280</f>
        <v>1.24</v>
      </c>
    </row>
    <row r="281" customFormat="false" ht="25.5" hidden="false" customHeight="true" outlineLevel="0" collapsed="false">
      <c r="A281" s="53" t="s">
        <v>1035</v>
      </c>
      <c r="B281" s="53" t="s">
        <v>1120</v>
      </c>
      <c r="C281" s="54" t="s">
        <v>69</v>
      </c>
      <c r="D281" s="55" t="s">
        <v>1154</v>
      </c>
      <c r="E281" s="54" t="s">
        <v>226</v>
      </c>
      <c r="F281" s="54" t="n">
        <v>10</v>
      </c>
      <c r="G281" s="81" t="n">
        <v>2.3</v>
      </c>
      <c r="H281" s="86"/>
      <c r="I281" s="58"/>
      <c r="J281" s="69"/>
      <c r="K281" s="89"/>
      <c r="L281" s="58"/>
      <c r="M281" s="69"/>
      <c r="N281" s="60"/>
      <c r="O281" s="61" t="n">
        <f aca="false">MIN(V281,AJ281)</f>
        <v>1.39</v>
      </c>
      <c r="P281" s="61" t="n">
        <f aca="false">MIN(AC281,AN281)</f>
        <v>1.25</v>
      </c>
      <c r="Q281" s="60"/>
      <c r="R281" s="88" t="s">
        <v>77</v>
      </c>
      <c r="S281" s="116" t="n">
        <v>2430987</v>
      </c>
      <c r="T281" s="64" t="n">
        <v>1.58181818181818</v>
      </c>
      <c r="U281" s="65" t="str">
        <f aca="false">FIXED(T281,2,FALSE())</f>
        <v>1.58</v>
      </c>
      <c r="V281" s="69" t="n">
        <v>1.58</v>
      </c>
      <c r="W281" s="65" t="n">
        <f aca="false">U281-V281</f>
        <v>0</v>
      </c>
      <c r="X281" s="67" t="n">
        <f aca="false">((5*O281)/V281)/65</f>
        <v>0.0676728334956183</v>
      </c>
      <c r="Y281" s="68"/>
      <c r="Z281" s="69"/>
      <c r="AA281" s="69"/>
      <c r="AB281" s="65"/>
      <c r="AC281" s="65"/>
      <c r="AD281" s="65" t="n">
        <f aca="false">AA281-AC281</f>
        <v>0</v>
      </c>
      <c r="AE281" s="67" t="n">
        <v>0</v>
      </c>
      <c r="AF281" s="67" t="n">
        <f aca="false">G281-V281</f>
        <v>0.72</v>
      </c>
      <c r="AG281" s="67" t="n">
        <f aca="false">G281-AC281</f>
        <v>2.3</v>
      </c>
      <c r="AH281" s="69" t="s">
        <v>72</v>
      </c>
      <c r="AI281" s="70" t="n">
        <v>202409</v>
      </c>
      <c r="AJ281" s="69" t="n">
        <v>1.39</v>
      </c>
      <c r="AK281" s="67" t="n">
        <f aca="false">((5*O281)/AJ281)/65</f>
        <v>0.0769230769230769</v>
      </c>
      <c r="AL281" s="71" t="s">
        <v>74</v>
      </c>
      <c r="AM281" s="71" t="n">
        <v>202256</v>
      </c>
      <c r="AN281" s="69" t="n">
        <v>1.25</v>
      </c>
      <c r="AO281" s="67" t="n">
        <f aca="false">((5*P281)/AN281)/65</f>
        <v>0.0769230769230769</v>
      </c>
      <c r="AP281" s="67" t="n">
        <f aca="false">G281-AJ281</f>
        <v>0.91</v>
      </c>
      <c r="AQ281" s="67" t="n">
        <f aca="false">G281-AN281</f>
        <v>1.05</v>
      </c>
      <c r="AR281" s="63" t="s">
        <v>1155</v>
      </c>
      <c r="AS281" s="63"/>
      <c r="AT281" s="85" t="s">
        <v>1156</v>
      </c>
      <c r="AU281" s="69" t="n">
        <v>1.82870588235294</v>
      </c>
      <c r="AV281" s="126" t="n">
        <v>1</v>
      </c>
      <c r="AW281" s="131"/>
      <c r="AX281" s="125"/>
      <c r="AY281" s="128"/>
      <c r="AZ281" s="129"/>
      <c r="BA281" s="68" t="n">
        <f aca="false">G281-AU281</f>
        <v>0.471294117647059</v>
      </c>
      <c r="BB281" s="75" t="n">
        <f aca="false">G281-AZ281</f>
        <v>2.3</v>
      </c>
      <c r="BC281" s="67"/>
      <c r="BD281" s="88" t="s">
        <v>77</v>
      </c>
      <c r="BE281" s="63" t="n">
        <v>607272</v>
      </c>
      <c r="BF281" s="69" t="n">
        <v>1.81</v>
      </c>
      <c r="BG281" s="89"/>
      <c r="BH281" s="63"/>
      <c r="BI281" s="69"/>
      <c r="BJ281" s="67" t="n">
        <f aca="false">G281-BF281</f>
        <v>0.49</v>
      </c>
      <c r="BK281" s="67" t="n">
        <f aca="false">G281-BI281</f>
        <v>2.3</v>
      </c>
      <c r="BL281" s="67"/>
      <c r="BM281" s="117" t="s">
        <v>77</v>
      </c>
      <c r="BN281" s="117" t="s">
        <v>1157</v>
      </c>
      <c r="BO281" s="77" t="n">
        <v>0.1566</v>
      </c>
      <c r="BP281" s="89"/>
      <c r="BQ281" s="63"/>
      <c r="BR281" s="77"/>
      <c r="BS281" s="79" t="n">
        <f aca="false">G281-BO281</f>
        <v>2.1434</v>
      </c>
      <c r="BT281" s="80" t="n">
        <f aca="false">G281-BR281</f>
        <v>2.3</v>
      </c>
    </row>
    <row r="282" customFormat="false" ht="25.5" hidden="false" customHeight="true" outlineLevel="0" collapsed="false">
      <c r="A282" s="53" t="s">
        <v>1035</v>
      </c>
      <c r="B282" s="53" t="s">
        <v>1120</v>
      </c>
      <c r="C282" s="54" t="s">
        <v>69</v>
      </c>
      <c r="D282" s="55" t="s">
        <v>1158</v>
      </c>
      <c r="E282" s="54" t="s">
        <v>226</v>
      </c>
      <c r="F282" s="54" t="n">
        <v>10</v>
      </c>
      <c r="G282" s="81" t="n">
        <v>2.3</v>
      </c>
      <c r="H282" s="86"/>
      <c r="I282" s="58"/>
      <c r="J282" s="69"/>
      <c r="K282" s="89"/>
      <c r="L282" s="58"/>
      <c r="M282" s="69"/>
      <c r="N282" s="60"/>
      <c r="O282" s="61" t="n">
        <f aca="false">MIN(V282,AJ282)</f>
        <v>1.39</v>
      </c>
      <c r="P282" s="61" t="n">
        <f aca="false">MIN(AC282,AN282)</f>
        <v>1.25</v>
      </c>
      <c r="Q282" s="60"/>
      <c r="R282" s="88" t="s">
        <v>77</v>
      </c>
      <c r="S282" s="116" t="n">
        <v>2426711</v>
      </c>
      <c r="T282" s="64" t="n">
        <v>1.58181818181818</v>
      </c>
      <c r="U282" s="65" t="str">
        <f aca="false">FIXED(T282,2,FALSE())</f>
        <v>1.58</v>
      </c>
      <c r="V282" s="69" t="n">
        <v>1.58</v>
      </c>
      <c r="W282" s="65" t="n">
        <f aca="false">U282-V282</f>
        <v>0</v>
      </c>
      <c r="X282" s="67" t="n">
        <f aca="false">((5*O282)/V282)/65</f>
        <v>0.0676728334956183</v>
      </c>
      <c r="Y282" s="68"/>
      <c r="Z282" s="69"/>
      <c r="AA282" s="69"/>
      <c r="AB282" s="65"/>
      <c r="AC282" s="65"/>
      <c r="AD282" s="65" t="n">
        <f aca="false">AA282-AC282</f>
        <v>0</v>
      </c>
      <c r="AE282" s="67" t="n">
        <v>0</v>
      </c>
      <c r="AF282" s="67" t="n">
        <f aca="false">G282-V282</f>
        <v>0.72</v>
      </c>
      <c r="AG282" s="67" t="n">
        <f aca="false">G282-AC282</f>
        <v>2.3</v>
      </c>
      <c r="AH282" s="69" t="s">
        <v>72</v>
      </c>
      <c r="AI282" s="70" t="n">
        <v>202263</v>
      </c>
      <c r="AJ282" s="69" t="n">
        <v>1.39</v>
      </c>
      <c r="AK282" s="67" t="n">
        <f aca="false">((5*O282)/AJ282)/65</f>
        <v>0.0769230769230769</v>
      </c>
      <c r="AL282" s="71" t="s">
        <v>74</v>
      </c>
      <c r="AM282" s="71" t="n">
        <v>202201</v>
      </c>
      <c r="AN282" s="69" t="n">
        <v>1.25</v>
      </c>
      <c r="AO282" s="67" t="n">
        <f aca="false">((5*P282)/AN282)/65</f>
        <v>0.0769230769230769</v>
      </c>
      <c r="AP282" s="67" t="n">
        <f aca="false">G282-AJ282</f>
        <v>0.91</v>
      </c>
      <c r="AQ282" s="67" t="n">
        <f aca="false">G282-AN282</f>
        <v>1.05</v>
      </c>
      <c r="AR282" s="63" t="s">
        <v>1159</v>
      </c>
      <c r="AS282" s="63"/>
      <c r="AT282" s="85" t="s">
        <v>1160</v>
      </c>
      <c r="AU282" s="69" t="n">
        <v>1.82870588235294</v>
      </c>
      <c r="AV282" s="126" t="n">
        <v>1</v>
      </c>
      <c r="AW282" s="131"/>
      <c r="AX282" s="125"/>
      <c r="AY282" s="128"/>
      <c r="AZ282" s="129"/>
      <c r="BA282" s="68" t="n">
        <f aca="false">G282-AU282</f>
        <v>0.471294117647059</v>
      </c>
      <c r="BB282" s="75" t="n">
        <f aca="false">G282-AZ282</f>
        <v>2.3</v>
      </c>
      <c r="BC282" s="67"/>
      <c r="BD282" s="88" t="s">
        <v>77</v>
      </c>
      <c r="BE282" s="63" t="n">
        <v>607273</v>
      </c>
      <c r="BF282" s="69" t="n">
        <v>1.87</v>
      </c>
      <c r="BG282" s="89"/>
      <c r="BH282" s="63"/>
      <c r="BI282" s="69"/>
      <c r="BJ282" s="67" t="n">
        <f aca="false">G282-BF282</f>
        <v>0.43</v>
      </c>
      <c r="BK282" s="67" t="n">
        <f aca="false">G282-BI282</f>
        <v>2.3</v>
      </c>
      <c r="BL282" s="67"/>
      <c r="BM282" s="117" t="s">
        <v>77</v>
      </c>
      <c r="BN282" s="117" t="s">
        <v>1161</v>
      </c>
      <c r="BO282" s="77" t="n">
        <v>0.135333333333333</v>
      </c>
      <c r="BP282" s="89"/>
      <c r="BQ282" s="63"/>
      <c r="BR282" s="77"/>
      <c r="BS282" s="79" t="n">
        <f aca="false">G282-BO282</f>
        <v>2.16466666666667</v>
      </c>
      <c r="BT282" s="80" t="n">
        <f aca="false">G282-BR282</f>
        <v>2.3</v>
      </c>
    </row>
    <row r="283" customFormat="false" ht="25.5" hidden="false" customHeight="true" outlineLevel="0" collapsed="false">
      <c r="A283" s="53" t="s">
        <v>1035</v>
      </c>
      <c r="B283" s="53" t="s">
        <v>1162</v>
      </c>
      <c r="C283" s="54" t="s">
        <v>1163</v>
      </c>
      <c r="D283" s="55" t="s">
        <v>1164</v>
      </c>
      <c r="E283" s="54" t="s">
        <v>1165</v>
      </c>
      <c r="F283" s="54" t="n">
        <v>1</v>
      </c>
      <c r="G283" s="81" t="n">
        <v>4.15</v>
      </c>
      <c r="H283" s="89"/>
      <c r="I283" s="63"/>
      <c r="J283" s="69"/>
      <c r="K283" s="89"/>
      <c r="L283" s="63"/>
      <c r="M283" s="69"/>
      <c r="N283" s="60"/>
      <c r="O283" s="61" t="n">
        <f aca="false">MIN(V283,AJ283)</f>
        <v>0.72</v>
      </c>
      <c r="P283" s="61" t="n">
        <f aca="false">MIN(AC283,AN283)</f>
        <v>0</v>
      </c>
      <c r="Q283" s="60"/>
      <c r="R283" s="89" t="s">
        <v>1166</v>
      </c>
      <c r="S283" s="63" t="n">
        <v>344714</v>
      </c>
      <c r="T283" s="64" t="n">
        <v>0.717525773195876</v>
      </c>
      <c r="U283" s="65" t="str">
        <f aca="false">FIXED(T283,2,FALSE())</f>
        <v>0.72</v>
      </c>
      <c r="V283" s="69" t="n">
        <v>0.72</v>
      </c>
      <c r="W283" s="65" t="n">
        <f aca="false">U283-V283</f>
        <v>0</v>
      </c>
      <c r="X283" s="67" t="n">
        <f aca="false">((5*O283)/V283)/65</f>
        <v>0.0769230769230769</v>
      </c>
      <c r="Y283" s="68"/>
      <c r="Z283" s="69"/>
      <c r="AA283" s="69"/>
      <c r="AB283" s="65"/>
      <c r="AC283" s="65"/>
      <c r="AD283" s="65" t="n">
        <f aca="false">AA283-AC283</f>
        <v>0</v>
      </c>
      <c r="AE283" s="67" t="n">
        <v>0</v>
      </c>
      <c r="AF283" s="67" t="n">
        <f aca="false">G283-V283</f>
        <v>3.43</v>
      </c>
      <c r="AG283" s="67" t="n">
        <f aca="false">G283-AC283</f>
        <v>4.15</v>
      </c>
      <c r="AH283" s="69" t="s">
        <v>1167</v>
      </c>
      <c r="AI283" s="70" t="n">
        <v>705306</v>
      </c>
      <c r="AJ283" s="69" t="n">
        <v>2.66</v>
      </c>
      <c r="AK283" s="67" t="n">
        <f aca="false">((5*O283)/AJ283)/65</f>
        <v>0.0208212839791787</v>
      </c>
      <c r="AL283" s="71"/>
      <c r="AM283" s="71"/>
      <c r="AN283" s="69"/>
      <c r="AO283" s="67" t="n">
        <v>0</v>
      </c>
      <c r="AP283" s="67" t="n">
        <f aca="false">G283-AJ283</f>
        <v>1.49</v>
      </c>
      <c r="AQ283" s="67" t="n">
        <f aca="false">G283-AN283</f>
        <v>4.15</v>
      </c>
      <c r="AR283" s="131" t="n">
        <v>117598</v>
      </c>
      <c r="AS283" s="131"/>
      <c r="AT283" s="125" t="s">
        <v>1168</v>
      </c>
      <c r="AU283" s="69" t="n">
        <v>0.313882352941177</v>
      </c>
      <c r="AV283" s="126" t="n">
        <v>20</v>
      </c>
      <c r="AW283" s="131"/>
      <c r="AX283" s="125"/>
      <c r="AY283" s="128"/>
      <c r="AZ283" s="129"/>
      <c r="BA283" s="68" t="n">
        <f aca="false">G283-AU283</f>
        <v>3.83611764705882</v>
      </c>
      <c r="BB283" s="75" t="n">
        <f aca="false">G283-AZ283</f>
        <v>4.15</v>
      </c>
      <c r="BC283" s="67"/>
      <c r="BD283" s="89" t="s">
        <v>1169</v>
      </c>
      <c r="BE283" s="63" t="n">
        <v>610548</v>
      </c>
      <c r="BF283" s="69" t="n">
        <v>0.26</v>
      </c>
      <c r="BG283" s="89"/>
      <c r="BH283" s="63"/>
      <c r="BI283" s="69"/>
      <c r="BJ283" s="67" t="n">
        <f aca="false">G283-BF283</f>
        <v>3.89</v>
      </c>
      <c r="BK283" s="67" t="n">
        <f aca="false">G283-BI283</f>
        <v>4.15</v>
      </c>
      <c r="BL283" s="67"/>
      <c r="BM283" s="117" t="s">
        <v>1169</v>
      </c>
      <c r="BN283" s="117" t="s">
        <v>1170</v>
      </c>
      <c r="BO283" s="77" t="n">
        <v>0.464</v>
      </c>
      <c r="BP283" s="89"/>
      <c r="BQ283" s="63"/>
      <c r="BR283" s="77"/>
      <c r="BS283" s="79" t="n">
        <f aca="false">G283-BO283</f>
        <v>3.686</v>
      </c>
      <c r="BT283" s="80" t="n">
        <f aca="false">G283-BR283</f>
        <v>4.15</v>
      </c>
    </row>
    <row r="284" customFormat="false" ht="25.5" hidden="false" customHeight="true" outlineLevel="0" collapsed="false">
      <c r="A284" s="53" t="s">
        <v>1035</v>
      </c>
      <c r="B284" s="53" t="s">
        <v>1162</v>
      </c>
      <c r="C284" s="54" t="s">
        <v>1163</v>
      </c>
      <c r="D284" s="55" t="s">
        <v>1171</v>
      </c>
      <c r="E284" s="54" t="s">
        <v>1165</v>
      </c>
      <c r="F284" s="54" t="n">
        <v>1</v>
      </c>
      <c r="G284" s="81" t="n">
        <v>0.68</v>
      </c>
      <c r="H284" s="89"/>
      <c r="I284" s="63"/>
      <c r="J284" s="69"/>
      <c r="K284" s="89"/>
      <c r="L284" s="63"/>
      <c r="M284" s="69"/>
      <c r="N284" s="60"/>
      <c r="O284" s="61" t="n">
        <f aca="false">MIN(V284,AJ284)</f>
        <v>0.44</v>
      </c>
      <c r="P284" s="61" t="n">
        <f aca="false">MIN(AC284,AN284)</f>
        <v>0</v>
      </c>
      <c r="Q284" s="60"/>
      <c r="R284" s="89" t="s">
        <v>1166</v>
      </c>
      <c r="S284" s="63" t="n">
        <v>344725</v>
      </c>
      <c r="T284" s="64" t="n">
        <v>0.590903577926016</v>
      </c>
      <c r="U284" s="65" t="str">
        <f aca="false">FIXED(T284,2,FALSE())</f>
        <v>0.59</v>
      </c>
      <c r="V284" s="69" t="n">
        <v>0.59</v>
      </c>
      <c r="W284" s="65" t="n">
        <f aca="false">U284-V284</f>
        <v>0</v>
      </c>
      <c r="X284" s="67" t="n">
        <f aca="false">((5*O284)/V284)/65</f>
        <v>0.0573663624511082</v>
      </c>
      <c r="Y284" s="68"/>
      <c r="Z284" s="69"/>
      <c r="AA284" s="69"/>
      <c r="AB284" s="65"/>
      <c r="AC284" s="65"/>
      <c r="AD284" s="65" t="n">
        <f aca="false">AA284-AC284</f>
        <v>0</v>
      </c>
      <c r="AE284" s="67" t="n">
        <v>0</v>
      </c>
      <c r="AF284" s="67" t="n">
        <f aca="false">G284-V284</f>
        <v>0.0900000000000001</v>
      </c>
      <c r="AG284" s="67" t="n">
        <f aca="false">G284-AC284</f>
        <v>0.68</v>
      </c>
      <c r="AH284" s="69" t="s">
        <v>1167</v>
      </c>
      <c r="AI284" s="70" t="n">
        <v>700912</v>
      </c>
      <c r="AJ284" s="69" t="n">
        <v>0.44</v>
      </c>
      <c r="AK284" s="67" t="n">
        <f aca="false">((5*O284)/AJ284)/65</f>
        <v>0.0769230769230769</v>
      </c>
      <c r="AL284" s="71"/>
      <c r="AM284" s="71"/>
      <c r="AN284" s="69"/>
      <c r="AO284" s="67" t="n">
        <v>0</v>
      </c>
      <c r="AP284" s="67" t="n">
        <f aca="false">G284-AJ284</f>
        <v>0.24</v>
      </c>
      <c r="AQ284" s="67" t="n">
        <f aca="false">G284-AN284</f>
        <v>0.68</v>
      </c>
      <c r="AR284" s="131" t="n">
        <v>117600</v>
      </c>
      <c r="AS284" s="131"/>
      <c r="AT284" s="125" t="s">
        <v>1172</v>
      </c>
      <c r="AU284" s="69" t="n">
        <v>0.450352941176471</v>
      </c>
      <c r="AV284" s="126" t="n">
        <v>20</v>
      </c>
      <c r="AW284" s="131"/>
      <c r="AX284" s="125"/>
      <c r="AY284" s="128"/>
      <c r="AZ284" s="129"/>
      <c r="BA284" s="68" t="n">
        <f aca="false">G284-AU284</f>
        <v>0.229647058823529</v>
      </c>
      <c r="BB284" s="75" t="n">
        <f aca="false">G284-AZ284</f>
        <v>0.68</v>
      </c>
      <c r="BC284" s="67"/>
      <c r="BD284" s="89" t="s">
        <v>1169</v>
      </c>
      <c r="BE284" s="63" t="n">
        <v>606659</v>
      </c>
      <c r="BF284" s="69" t="n">
        <v>0.38</v>
      </c>
      <c r="BG284" s="89"/>
      <c r="BH284" s="63"/>
      <c r="BI284" s="69"/>
      <c r="BJ284" s="67" t="n">
        <f aca="false">G284-BF284</f>
        <v>0.3</v>
      </c>
      <c r="BK284" s="67" t="n">
        <f aca="false">G284-BI284</f>
        <v>0.68</v>
      </c>
      <c r="BL284" s="67"/>
      <c r="BM284" s="117" t="s">
        <v>1169</v>
      </c>
      <c r="BN284" s="117" t="s">
        <v>1173</v>
      </c>
      <c r="BO284" s="77" t="n">
        <v>0.477257142857143</v>
      </c>
      <c r="BP284" s="89"/>
      <c r="BQ284" s="63"/>
      <c r="BR284" s="77"/>
      <c r="BS284" s="79" t="n">
        <f aca="false">G284-BO284</f>
        <v>0.202742857142857</v>
      </c>
      <c r="BT284" s="80" t="n">
        <f aca="false">G284-BR284</f>
        <v>0.68</v>
      </c>
    </row>
    <row r="285" customFormat="false" ht="25.5" hidden="false" customHeight="true" outlineLevel="0" collapsed="false">
      <c r="A285" s="53" t="s">
        <v>1035</v>
      </c>
      <c r="B285" s="53" t="s">
        <v>1162</v>
      </c>
      <c r="C285" s="54" t="s">
        <v>1163</v>
      </c>
      <c r="D285" s="55" t="s">
        <v>1174</v>
      </c>
      <c r="E285" s="54" t="s">
        <v>1165</v>
      </c>
      <c r="F285" s="54" t="n">
        <v>1</v>
      </c>
      <c r="G285" s="81" t="n">
        <v>1.04</v>
      </c>
      <c r="H285" s="89"/>
      <c r="I285" s="63"/>
      <c r="J285" s="69"/>
      <c r="K285" s="89"/>
      <c r="L285" s="63"/>
      <c r="M285" s="69"/>
      <c r="N285" s="60"/>
      <c r="O285" s="61" t="n">
        <f aca="false">MIN(V285,AJ285)</f>
        <v>0.66</v>
      </c>
      <c r="P285" s="61" t="n">
        <f aca="false">MIN(AC285,AN285)</f>
        <v>0</v>
      </c>
      <c r="Q285" s="60"/>
      <c r="R285" s="89" t="s">
        <v>1166</v>
      </c>
      <c r="S285" s="63" t="n">
        <v>344736</v>
      </c>
      <c r="T285" s="64" t="n">
        <v>0.792268041237113</v>
      </c>
      <c r="U285" s="65" t="str">
        <f aca="false">FIXED(T285,2,FALSE())</f>
        <v>0.79</v>
      </c>
      <c r="V285" s="69" t="n">
        <v>0.79</v>
      </c>
      <c r="W285" s="65" t="n">
        <f aca="false">U285-V285</f>
        <v>0</v>
      </c>
      <c r="X285" s="67" t="n">
        <f aca="false">((5*O285)/V285)/65</f>
        <v>0.0642648490749757</v>
      </c>
      <c r="Y285" s="68"/>
      <c r="Z285" s="69"/>
      <c r="AA285" s="69"/>
      <c r="AB285" s="65"/>
      <c r="AC285" s="65"/>
      <c r="AD285" s="65" t="n">
        <f aca="false">AA285-AC285</f>
        <v>0</v>
      </c>
      <c r="AE285" s="67" t="n">
        <v>0</v>
      </c>
      <c r="AF285" s="67" t="n">
        <f aca="false">G285-V285</f>
        <v>0.25</v>
      </c>
      <c r="AG285" s="67" t="n">
        <f aca="false">G285-AC285</f>
        <v>1.04</v>
      </c>
      <c r="AH285" s="69" t="s">
        <v>1167</v>
      </c>
      <c r="AI285" s="70" t="n">
        <v>700929</v>
      </c>
      <c r="AJ285" s="69" t="n">
        <v>0.66</v>
      </c>
      <c r="AK285" s="67" t="n">
        <f aca="false">((5*O285)/AJ285)/65</f>
        <v>0.0769230769230769</v>
      </c>
      <c r="AL285" s="71"/>
      <c r="AM285" s="71"/>
      <c r="AN285" s="69"/>
      <c r="AO285" s="67" t="n">
        <v>0</v>
      </c>
      <c r="AP285" s="67" t="n">
        <f aca="false">G285-AJ285</f>
        <v>0.38</v>
      </c>
      <c r="AQ285" s="67" t="n">
        <f aca="false">G285-AN285</f>
        <v>1.04</v>
      </c>
      <c r="AR285" s="139" t="n">
        <v>117601</v>
      </c>
      <c r="AS285" s="139"/>
      <c r="AT285" s="125" t="s">
        <v>1175</v>
      </c>
      <c r="AU285" s="69" t="n">
        <v>0.573176470588235</v>
      </c>
      <c r="AV285" s="126" t="n">
        <v>10</v>
      </c>
      <c r="AW285" s="131"/>
      <c r="AX285" s="125"/>
      <c r="AY285" s="128"/>
      <c r="AZ285" s="129"/>
      <c r="BA285" s="68" t="n">
        <f aca="false">G285-AU285</f>
        <v>0.466823529411765</v>
      </c>
      <c r="BB285" s="75" t="n">
        <f aca="false">G285-AZ285</f>
        <v>1.04</v>
      </c>
      <c r="BC285" s="67"/>
      <c r="BD285" s="89" t="s">
        <v>1169</v>
      </c>
      <c r="BE285" s="63" t="n">
        <v>619968</v>
      </c>
      <c r="BF285" s="69" t="n">
        <v>0.58</v>
      </c>
      <c r="BG285" s="89"/>
      <c r="BH285" s="63"/>
      <c r="BI285" s="69"/>
      <c r="BJ285" s="67" t="n">
        <f aca="false">G285-BF285</f>
        <v>0.46</v>
      </c>
      <c r="BK285" s="67" t="n">
        <f aca="false">G285-BI285</f>
        <v>1.04</v>
      </c>
      <c r="BL285" s="67"/>
      <c r="BM285" s="117" t="s">
        <v>1169</v>
      </c>
      <c r="BN285" s="117" t="s">
        <v>1176</v>
      </c>
      <c r="BO285" s="77" t="n">
        <v>0.581657142857143</v>
      </c>
      <c r="BP285" s="89"/>
      <c r="BQ285" s="63"/>
      <c r="BR285" s="77"/>
      <c r="BS285" s="79" t="n">
        <f aca="false">G285-BO285</f>
        <v>0.458342857142857</v>
      </c>
      <c r="BT285" s="80" t="n">
        <f aca="false">G285-BR285</f>
        <v>1.04</v>
      </c>
    </row>
    <row r="286" customFormat="false" ht="25.5" hidden="false" customHeight="true" outlineLevel="0" collapsed="false">
      <c r="A286" s="53" t="s">
        <v>1035</v>
      </c>
      <c r="B286" s="53" t="s">
        <v>1162</v>
      </c>
      <c r="C286" s="54" t="s">
        <v>1163</v>
      </c>
      <c r="D286" s="55" t="s">
        <v>1177</v>
      </c>
      <c r="E286" s="54" t="s">
        <v>1165</v>
      </c>
      <c r="F286" s="54" t="n">
        <v>1</v>
      </c>
      <c r="G286" s="81" t="n">
        <v>1.84</v>
      </c>
      <c r="H286" s="89"/>
      <c r="I286" s="63"/>
      <c r="J286" s="69"/>
      <c r="K286" s="89"/>
      <c r="L286" s="63"/>
      <c r="M286" s="69"/>
      <c r="N286" s="60"/>
      <c r="O286" s="61" t="n">
        <f aca="false">MIN(V286,AJ286)</f>
        <v>1.17</v>
      </c>
      <c r="P286" s="61" t="n">
        <f aca="false">MIN(AC286,AN286)</f>
        <v>0</v>
      </c>
      <c r="Q286" s="60"/>
      <c r="R286" s="89" t="s">
        <v>1166</v>
      </c>
      <c r="S286" s="63" t="n">
        <v>344747</v>
      </c>
      <c r="T286" s="64" t="n">
        <v>1.71907216494845</v>
      </c>
      <c r="U286" s="65" t="str">
        <f aca="false">FIXED(T286,2,FALSE())</f>
        <v>1.72</v>
      </c>
      <c r="V286" s="69" t="n">
        <v>1.72</v>
      </c>
      <c r="W286" s="65" t="n">
        <f aca="false">U286-V286</f>
        <v>0</v>
      </c>
      <c r="X286" s="67" t="n">
        <f aca="false">((5*O286)/V286)/65</f>
        <v>0.0523255813953488</v>
      </c>
      <c r="Y286" s="68"/>
      <c r="Z286" s="69"/>
      <c r="AA286" s="69"/>
      <c r="AB286" s="65"/>
      <c r="AC286" s="65"/>
      <c r="AD286" s="65" t="n">
        <f aca="false">AA286-AC286</f>
        <v>0</v>
      </c>
      <c r="AE286" s="67" t="n">
        <v>0</v>
      </c>
      <c r="AF286" s="67" t="n">
        <f aca="false">G286-V286</f>
        <v>0.12</v>
      </c>
      <c r="AG286" s="67" t="n">
        <f aca="false">G286-AC286</f>
        <v>1.84</v>
      </c>
      <c r="AH286" s="69" t="s">
        <v>1167</v>
      </c>
      <c r="AI286" s="70" t="n">
        <v>700936</v>
      </c>
      <c r="AJ286" s="69" t="n">
        <v>1.17</v>
      </c>
      <c r="AK286" s="67" t="n">
        <f aca="false">((5*O286)/AJ286)/65</f>
        <v>0.0769230769230769</v>
      </c>
      <c r="AL286" s="71"/>
      <c r="AM286" s="71"/>
      <c r="AN286" s="69"/>
      <c r="AO286" s="67" t="n">
        <v>0</v>
      </c>
      <c r="AP286" s="67" t="n">
        <f aca="false">G286-AJ286</f>
        <v>0.67</v>
      </c>
      <c r="AQ286" s="67" t="n">
        <f aca="false">G286-AN286</f>
        <v>1.84</v>
      </c>
      <c r="AR286" s="139" t="n">
        <v>117602</v>
      </c>
      <c r="AS286" s="139"/>
      <c r="AT286" s="125" t="s">
        <v>1178</v>
      </c>
      <c r="AU286" s="69" t="n">
        <v>1.392</v>
      </c>
      <c r="AV286" s="126" t="n">
        <v>5</v>
      </c>
      <c r="AW286" s="131"/>
      <c r="AX286" s="125"/>
      <c r="AY286" s="128"/>
      <c r="AZ286" s="129"/>
      <c r="BA286" s="68" t="n">
        <f aca="false">G286-AU286</f>
        <v>0.448</v>
      </c>
      <c r="BB286" s="75" t="n">
        <f aca="false">G286-AZ286</f>
        <v>1.84</v>
      </c>
      <c r="BC286" s="67"/>
      <c r="BD286" s="89" t="s">
        <v>1169</v>
      </c>
      <c r="BE286" s="63" t="n">
        <v>615141</v>
      </c>
      <c r="BF286" s="69" t="n">
        <v>0.97</v>
      </c>
      <c r="BG286" s="89"/>
      <c r="BH286" s="63"/>
      <c r="BI286" s="69"/>
      <c r="BJ286" s="67" t="n">
        <f aca="false">G286-BF286</f>
        <v>0.87</v>
      </c>
      <c r="BK286" s="67" t="n">
        <f aca="false">G286-BI286</f>
        <v>1.84</v>
      </c>
      <c r="BL286" s="67"/>
      <c r="BM286" s="117" t="s">
        <v>1169</v>
      </c>
      <c r="BN286" s="117" t="s">
        <v>1179</v>
      </c>
      <c r="BO286" s="77" t="n">
        <v>1.09371428571429</v>
      </c>
      <c r="BP286" s="89"/>
      <c r="BQ286" s="63"/>
      <c r="BR286" s="77"/>
      <c r="BS286" s="79" t="n">
        <f aca="false">G286-BO286</f>
        <v>0.746285714285714</v>
      </c>
      <c r="BT286" s="80" t="n">
        <f aca="false">G286-BR286</f>
        <v>1.84</v>
      </c>
    </row>
    <row r="287" customFormat="false" ht="25.5" hidden="false" customHeight="true" outlineLevel="0" collapsed="false">
      <c r="A287" s="53" t="s">
        <v>1035</v>
      </c>
      <c r="B287" s="53" t="s">
        <v>1162</v>
      </c>
      <c r="C287" s="54" t="s">
        <v>1163</v>
      </c>
      <c r="D287" s="55" t="s">
        <v>1180</v>
      </c>
      <c r="E287" s="54" t="s">
        <v>1181</v>
      </c>
      <c r="F287" s="54" t="n">
        <v>1</v>
      </c>
      <c r="G287" s="81" t="n">
        <v>1.24</v>
      </c>
      <c r="H287" s="89"/>
      <c r="I287" s="63"/>
      <c r="J287" s="69"/>
      <c r="K287" s="89"/>
      <c r="L287" s="63"/>
      <c r="M287" s="69"/>
      <c r="N287" s="60"/>
      <c r="O287" s="61" t="n">
        <f aca="false">MIN(V287,AJ287)</f>
        <v>0.65</v>
      </c>
      <c r="P287" s="61" t="n">
        <f aca="false">MIN(AC287,AN287)</f>
        <v>0.64</v>
      </c>
      <c r="Q287" s="60"/>
      <c r="R287" s="89" t="s">
        <v>1166</v>
      </c>
      <c r="S287" s="63" t="n">
        <v>349618</v>
      </c>
      <c r="T287" s="64" t="n">
        <v>0.653745704467354</v>
      </c>
      <c r="U287" s="65" t="str">
        <f aca="false">FIXED(T287,2,FALSE())</f>
        <v>0.65</v>
      </c>
      <c r="V287" s="69" t="n">
        <v>0.65</v>
      </c>
      <c r="W287" s="65" t="n">
        <f aca="false">U287-V287</f>
        <v>0</v>
      </c>
      <c r="X287" s="67" t="n">
        <f aca="false">((5*O287)/V287)/65</f>
        <v>0.0769230769230769</v>
      </c>
      <c r="Y287" s="68"/>
      <c r="Z287" s="69"/>
      <c r="AA287" s="69"/>
      <c r="AB287" s="65"/>
      <c r="AC287" s="65"/>
      <c r="AD287" s="65" t="n">
        <f aca="false">AA287-AC287</f>
        <v>0</v>
      </c>
      <c r="AE287" s="67" t="n">
        <v>0</v>
      </c>
      <c r="AF287" s="67" t="n">
        <f aca="false">G287-V287</f>
        <v>0.59</v>
      </c>
      <c r="AG287" s="67" t="n">
        <f aca="false">G287-AC287</f>
        <v>1.24</v>
      </c>
      <c r="AH287" s="69" t="s">
        <v>1182</v>
      </c>
      <c r="AI287" s="70" t="n">
        <v>705061</v>
      </c>
      <c r="AJ287" s="69" t="n">
        <v>0.66</v>
      </c>
      <c r="AK287" s="67" t="n">
        <f aca="false">((5*O287)/AJ287)/65</f>
        <v>0.0757575757575758</v>
      </c>
      <c r="AL287" s="71" t="s">
        <v>74</v>
      </c>
      <c r="AM287" s="71" t="n">
        <v>705078</v>
      </c>
      <c r="AN287" s="69" t="n">
        <v>0.64</v>
      </c>
      <c r="AO287" s="67" t="n">
        <f aca="false">((5*P287)/AN287)/65</f>
        <v>0.0769230769230769</v>
      </c>
      <c r="AP287" s="67" t="n">
        <f aca="false">G287-AJ287</f>
        <v>0.58</v>
      </c>
      <c r="AQ287" s="67" t="n">
        <f aca="false">G287-AN287</f>
        <v>0.6</v>
      </c>
      <c r="AR287" s="131" t="n">
        <v>117613</v>
      </c>
      <c r="AS287" s="131"/>
      <c r="AT287" s="125" t="s">
        <v>1183</v>
      </c>
      <c r="AU287" s="69" t="n">
        <v>0.914352941176471</v>
      </c>
      <c r="AV287" s="126" t="n">
        <v>5</v>
      </c>
      <c r="AW287" s="131"/>
      <c r="AX287" s="125"/>
      <c r="AY287" s="128"/>
      <c r="AZ287" s="129"/>
      <c r="BA287" s="68" t="n">
        <f aca="false">G287-AU287</f>
        <v>0.325647058823529</v>
      </c>
      <c r="BB287" s="75" t="n">
        <f aca="false">G287-AZ287</f>
        <v>1.24</v>
      </c>
      <c r="BC287" s="67"/>
      <c r="BD287" s="89" t="s">
        <v>1169</v>
      </c>
      <c r="BE287" s="63" t="n">
        <v>622136</v>
      </c>
      <c r="BF287" s="69" t="n">
        <v>1.17</v>
      </c>
      <c r="BG287" s="89"/>
      <c r="BH287" s="63"/>
      <c r="BI287" s="69"/>
      <c r="BJ287" s="67" t="n">
        <f aca="false">G287-BF287</f>
        <v>0.0700000000000001</v>
      </c>
      <c r="BK287" s="67" t="n">
        <f aca="false">G287-BI287</f>
        <v>1.24</v>
      </c>
      <c r="BL287" s="67"/>
      <c r="BM287" s="117" t="s">
        <v>1169</v>
      </c>
      <c r="BN287" s="117" t="s">
        <v>1184</v>
      </c>
      <c r="BO287" s="77" t="n">
        <v>0.513714285714286</v>
      </c>
      <c r="BP287" s="89"/>
      <c r="BQ287" s="63"/>
      <c r="BR287" s="77"/>
      <c r="BS287" s="79" t="n">
        <f aca="false">G287-BO287</f>
        <v>0.726285714285714</v>
      </c>
      <c r="BT287" s="80" t="n">
        <f aca="false">G287-BR287</f>
        <v>1.24</v>
      </c>
    </row>
    <row r="288" customFormat="false" ht="25.5" hidden="false" customHeight="true" outlineLevel="0" collapsed="false">
      <c r="A288" s="53" t="s">
        <v>1035</v>
      </c>
      <c r="B288" s="53" t="s">
        <v>1162</v>
      </c>
      <c r="C288" s="54" t="s">
        <v>1163</v>
      </c>
      <c r="D288" s="55" t="s">
        <v>1185</v>
      </c>
      <c r="E288" s="54" t="s">
        <v>1181</v>
      </c>
      <c r="F288" s="54" t="n">
        <v>1</v>
      </c>
      <c r="G288" s="81" t="n">
        <v>1.84</v>
      </c>
      <c r="H288" s="89"/>
      <c r="I288" s="63"/>
      <c r="J288" s="69"/>
      <c r="K288" s="89"/>
      <c r="L288" s="63"/>
      <c r="M288" s="69"/>
      <c r="N288" s="60"/>
      <c r="O288" s="61" t="n">
        <f aca="false">MIN(V288,AJ288)</f>
        <v>1.17</v>
      </c>
      <c r="P288" s="61" t="n">
        <f aca="false">MIN(AC288,AN288)</f>
        <v>1.1</v>
      </c>
      <c r="Q288" s="60"/>
      <c r="R288" s="89" t="s">
        <v>1166</v>
      </c>
      <c r="S288" s="63" t="n">
        <v>349664</v>
      </c>
      <c r="T288" s="64" t="n">
        <v>1.18014107433532</v>
      </c>
      <c r="U288" s="65" t="str">
        <f aca="false">FIXED(T288,2,FALSE())</f>
        <v>1.18</v>
      </c>
      <c r="V288" s="69" t="n">
        <v>1.18</v>
      </c>
      <c r="W288" s="65" t="n">
        <f aca="false">U288-V288</f>
        <v>0</v>
      </c>
      <c r="X288" s="67" t="n">
        <f aca="false">((5*O288)/V288)/65</f>
        <v>0.076271186440678</v>
      </c>
      <c r="Y288" s="68"/>
      <c r="Z288" s="69"/>
      <c r="AA288" s="69"/>
      <c r="AB288" s="65"/>
      <c r="AC288" s="65"/>
      <c r="AD288" s="65" t="n">
        <f aca="false">AA288-AC288</f>
        <v>0</v>
      </c>
      <c r="AE288" s="67" t="n">
        <v>0</v>
      </c>
      <c r="AF288" s="67" t="n">
        <f aca="false">G288-V288</f>
        <v>0.66</v>
      </c>
      <c r="AG288" s="67" t="n">
        <f aca="false">G288-AC288</f>
        <v>1.84</v>
      </c>
      <c r="AH288" s="69" t="s">
        <v>1182</v>
      </c>
      <c r="AI288" s="70" t="n">
        <v>705047</v>
      </c>
      <c r="AJ288" s="69" t="n">
        <v>1.17</v>
      </c>
      <c r="AK288" s="67" t="n">
        <f aca="false">((5*O288)/AJ288)/65</f>
        <v>0.0769230769230769</v>
      </c>
      <c r="AL288" s="71" t="s">
        <v>74</v>
      </c>
      <c r="AM288" s="71" t="n">
        <v>705085</v>
      </c>
      <c r="AN288" s="69" t="n">
        <v>1.1</v>
      </c>
      <c r="AO288" s="67" t="n">
        <f aca="false">((5*P288)/AN288)/65</f>
        <v>0.0769230769230769</v>
      </c>
      <c r="AP288" s="67" t="n">
        <f aca="false">G288-AJ288</f>
        <v>0.67</v>
      </c>
      <c r="AQ288" s="67" t="n">
        <f aca="false">G288-AN288</f>
        <v>0.74</v>
      </c>
      <c r="AR288" s="131" t="n">
        <v>117615</v>
      </c>
      <c r="AS288" s="131"/>
      <c r="AT288" s="125" t="s">
        <v>1186</v>
      </c>
      <c r="AU288" s="69" t="n">
        <v>1.81505882352941</v>
      </c>
      <c r="AV288" s="126" t="n">
        <v>5</v>
      </c>
      <c r="AW288" s="131"/>
      <c r="AX288" s="125"/>
      <c r="AY288" s="128"/>
      <c r="AZ288" s="129"/>
      <c r="BA288" s="68" t="n">
        <f aca="false">G288-AU288</f>
        <v>0.0249411764705882</v>
      </c>
      <c r="BB288" s="75" t="n">
        <f aca="false">G288-AZ288</f>
        <v>1.84</v>
      </c>
      <c r="BC288" s="67"/>
      <c r="BD288" s="89" t="s">
        <v>1169</v>
      </c>
      <c r="BE288" s="63" t="n">
        <v>617932</v>
      </c>
      <c r="BF288" s="69" t="n">
        <v>1.62</v>
      </c>
      <c r="BG288" s="89"/>
      <c r="BH288" s="63"/>
      <c r="BI288" s="69"/>
      <c r="BJ288" s="67" t="n">
        <f aca="false">G288-BF288</f>
        <v>0.22</v>
      </c>
      <c r="BK288" s="67" t="n">
        <f aca="false">G288-BI288</f>
        <v>1.84</v>
      </c>
      <c r="BL288" s="67"/>
      <c r="BM288" s="152" t="s">
        <v>1169</v>
      </c>
      <c r="BN288" s="132" t="n">
        <v>103019</v>
      </c>
      <c r="BO288" s="119" t="n">
        <v>0.903142857142857</v>
      </c>
      <c r="BP288" s="89"/>
      <c r="BQ288" s="63"/>
      <c r="BR288" s="77"/>
      <c r="BS288" s="79" t="n">
        <f aca="false">G288-BO288</f>
        <v>0.936857142857143</v>
      </c>
      <c r="BT288" s="80" t="n">
        <f aca="false">G288-BR288</f>
        <v>1.84</v>
      </c>
    </row>
    <row r="289" customFormat="false" ht="25.5" hidden="false" customHeight="true" outlineLevel="0" collapsed="false">
      <c r="A289" s="53" t="s">
        <v>1035</v>
      </c>
      <c r="B289" s="53" t="s">
        <v>1162</v>
      </c>
      <c r="C289" s="54" t="s">
        <v>1187</v>
      </c>
      <c r="D289" s="55" t="s">
        <v>1188</v>
      </c>
      <c r="E289" s="54" t="s">
        <v>1189</v>
      </c>
      <c r="F289" s="54" t="n">
        <v>1</v>
      </c>
      <c r="G289" s="81" t="n">
        <v>4.42</v>
      </c>
      <c r="H289" s="89"/>
      <c r="I289" s="63"/>
      <c r="J289" s="69"/>
      <c r="K289" s="89"/>
      <c r="L289" s="63"/>
      <c r="M289" s="69"/>
      <c r="N289" s="60"/>
      <c r="O289" s="61" t="n">
        <f aca="false">MIN(V289,AJ289)</f>
        <v>2.74</v>
      </c>
      <c r="P289" s="61" t="n">
        <f aca="false">MIN(AC289,AN289)</f>
        <v>1.82</v>
      </c>
      <c r="Q289" s="60"/>
      <c r="R289" s="89" t="s">
        <v>1190</v>
      </c>
      <c r="S289" s="63" t="n">
        <v>3097617</v>
      </c>
      <c r="T289" s="64" t="n">
        <v>4.20051546391753</v>
      </c>
      <c r="U289" s="65" t="str">
        <f aca="false">FIXED(T289,2,FALSE())</f>
        <v>4.20</v>
      </c>
      <c r="V289" s="69" t="n">
        <v>4.2</v>
      </c>
      <c r="W289" s="65" t="n">
        <f aca="false">U289-V289</f>
        <v>0</v>
      </c>
      <c r="X289" s="67" t="n">
        <f aca="false">((5*O289)/V289)/65</f>
        <v>0.0501831501831502</v>
      </c>
      <c r="Y289" s="68"/>
      <c r="Z289" s="69"/>
      <c r="AA289" s="69"/>
      <c r="AB289" s="65"/>
      <c r="AC289" s="65"/>
      <c r="AD289" s="65" t="n">
        <f aca="false">AA289-AC289</f>
        <v>0</v>
      </c>
      <c r="AE289" s="67" t="n">
        <v>0</v>
      </c>
      <c r="AF289" s="67" t="n">
        <f aca="false">G289-V289</f>
        <v>0.22</v>
      </c>
      <c r="AG289" s="67" t="n">
        <f aca="false">G289-AC289</f>
        <v>4.42</v>
      </c>
      <c r="AH289" s="69" t="s">
        <v>1167</v>
      </c>
      <c r="AI289" s="70" t="n">
        <v>705719</v>
      </c>
      <c r="AJ289" s="69" t="n">
        <v>2.74</v>
      </c>
      <c r="AK289" s="67" t="n">
        <f aca="false">((5*O289)/AJ289)/65</f>
        <v>0.0769230769230769</v>
      </c>
      <c r="AL289" s="71" t="s">
        <v>138</v>
      </c>
      <c r="AM289" s="71" t="n">
        <v>705795</v>
      </c>
      <c r="AN289" s="69" t="n">
        <v>1.82</v>
      </c>
      <c r="AO289" s="67" t="n">
        <f aca="false">((5*P289)/AN289)/65</f>
        <v>0.0769230769230769</v>
      </c>
      <c r="AP289" s="67" t="n">
        <f aca="false">G289-AJ289</f>
        <v>1.68</v>
      </c>
      <c r="AQ289" s="67" t="n">
        <f aca="false">G289-AN289</f>
        <v>2.6</v>
      </c>
      <c r="AR289" s="131" t="n">
        <v>117560</v>
      </c>
      <c r="AS289" s="131"/>
      <c r="AT289" s="125" t="s">
        <v>1191</v>
      </c>
      <c r="AU289" s="69" t="n">
        <v>2.15623529411765</v>
      </c>
      <c r="AV289" s="126" t="n">
        <v>5</v>
      </c>
      <c r="AW289" s="131"/>
      <c r="AX289" s="125"/>
      <c r="AY289" s="128"/>
      <c r="AZ289" s="129"/>
      <c r="BA289" s="68" t="n">
        <f aca="false">G289-AU289</f>
        <v>2.26376470588235</v>
      </c>
      <c r="BB289" s="75" t="n">
        <f aca="false">G289-AZ289</f>
        <v>4.42</v>
      </c>
      <c r="BC289" s="67"/>
      <c r="BD289" s="89" t="s">
        <v>148</v>
      </c>
      <c r="BE289" s="63" t="n">
        <v>607346</v>
      </c>
      <c r="BF289" s="69" t="n">
        <v>2.98</v>
      </c>
      <c r="BG289" s="89"/>
      <c r="BH289" s="63"/>
      <c r="BI289" s="69"/>
      <c r="BJ289" s="67" t="n">
        <f aca="false">G289-BF289</f>
        <v>1.44</v>
      </c>
      <c r="BK289" s="67" t="n">
        <f aca="false">G289-BI289</f>
        <v>4.42</v>
      </c>
      <c r="BL289" s="67"/>
      <c r="BM289" s="117" t="s">
        <v>567</v>
      </c>
      <c r="BN289" s="117" t="s">
        <v>1192</v>
      </c>
      <c r="BO289" s="77" t="n">
        <v>1.08266666666667</v>
      </c>
      <c r="BP289" s="89"/>
      <c r="BQ289" s="63"/>
      <c r="BR289" s="77"/>
      <c r="BS289" s="79" t="n">
        <f aca="false">G289-BO289</f>
        <v>3.33733333333333</v>
      </c>
      <c r="BT289" s="80" t="n">
        <f aca="false">G289-BR289</f>
        <v>4.42</v>
      </c>
    </row>
    <row r="290" customFormat="false" ht="25.5" hidden="false" customHeight="true" outlineLevel="0" collapsed="false">
      <c r="A290" s="53" t="s">
        <v>1035</v>
      </c>
      <c r="B290" s="53" t="s">
        <v>1162</v>
      </c>
      <c r="C290" s="54" t="s">
        <v>1187</v>
      </c>
      <c r="D290" s="55" t="s">
        <v>1193</v>
      </c>
      <c r="E290" s="54" t="s">
        <v>1189</v>
      </c>
      <c r="F290" s="54" t="n">
        <v>1</v>
      </c>
      <c r="G290" s="81" t="n">
        <v>5.75</v>
      </c>
      <c r="H290" s="89"/>
      <c r="I290" s="63"/>
      <c r="J290" s="69"/>
      <c r="K290" s="89"/>
      <c r="L290" s="63"/>
      <c r="M290" s="69"/>
      <c r="N290" s="60"/>
      <c r="O290" s="61" t="n">
        <f aca="false">MIN(V290,AJ290)</f>
        <v>3.34</v>
      </c>
      <c r="P290" s="61" t="n">
        <f aca="false">MIN(AC290,AN290)</f>
        <v>2.63</v>
      </c>
      <c r="Q290" s="60"/>
      <c r="R290" s="89" t="s">
        <v>1166</v>
      </c>
      <c r="S290" s="63" t="n">
        <v>349881</v>
      </c>
      <c r="T290" s="64" t="n">
        <v>4.48453608247423</v>
      </c>
      <c r="U290" s="65" t="str">
        <f aca="false">FIXED(T290,2,FALSE())</f>
        <v>4.48</v>
      </c>
      <c r="V290" s="69" t="n">
        <v>4.48</v>
      </c>
      <c r="W290" s="65" t="n">
        <f aca="false">U290-V290</f>
        <v>0</v>
      </c>
      <c r="X290" s="67" t="n">
        <f aca="false">((5*O290)/V290)/65</f>
        <v>0.0573489010989011</v>
      </c>
      <c r="Y290" s="68"/>
      <c r="Z290" s="69"/>
      <c r="AA290" s="69"/>
      <c r="AB290" s="65"/>
      <c r="AC290" s="65"/>
      <c r="AD290" s="65" t="n">
        <f aca="false">AA290-AC290</f>
        <v>0</v>
      </c>
      <c r="AE290" s="67" t="n">
        <v>0</v>
      </c>
      <c r="AF290" s="67" t="n">
        <f aca="false">G290-V290</f>
        <v>1.27</v>
      </c>
      <c r="AG290" s="67" t="n">
        <f aca="false">G290-AC290</f>
        <v>5.75</v>
      </c>
      <c r="AH290" s="69" t="s">
        <v>1167</v>
      </c>
      <c r="AI290" s="70" t="n">
        <v>705672</v>
      </c>
      <c r="AJ290" s="69" t="n">
        <v>3.34</v>
      </c>
      <c r="AK290" s="67" t="n">
        <f aca="false">((5*O290)/AJ290)/65</f>
        <v>0.0769230769230769</v>
      </c>
      <c r="AL290" s="71" t="s">
        <v>138</v>
      </c>
      <c r="AM290" s="71" t="n">
        <v>705788</v>
      </c>
      <c r="AN290" s="69" t="n">
        <v>2.63</v>
      </c>
      <c r="AO290" s="67" t="n">
        <f aca="false">((5*P290)/AN290)/65</f>
        <v>0.0769230769230769</v>
      </c>
      <c r="AP290" s="67" t="n">
        <f aca="false">G290-AJ290</f>
        <v>2.41</v>
      </c>
      <c r="AQ290" s="67" t="n">
        <f aca="false">G290-AN290</f>
        <v>3.12</v>
      </c>
      <c r="AR290" s="139" t="n">
        <v>327230</v>
      </c>
      <c r="AS290" s="139"/>
      <c r="AT290" s="125" t="s">
        <v>1194</v>
      </c>
      <c r="AU290" s="69" t="n">
        <v>2.87952941176471</v>
      </c>
      <c r="AV290" s="126" t="n">
        <v>5</v>
      </c>
      <c r="AW290" s="131"/>
      <c r="AX290" s="125"/>
      <c r="AY290" s="128"/>
      <c r="AZ290" s="129"/>
      <c r="BA290" s="68" t="n">
        <f aca="false">G290-AU290</f>
        <v>2.87047058823529</v>
      </c>
      <c r="BB290" s="75" t="n">
        <f aca="false">G290-AZ290</f>
        <v>5.75</v>
      </c>
      <c r="BC290" s="67"/>
      <c r="BD290" s="89" t="s">
        <v>148</v>
      </c>
      <c r="BE290" s="63" t="n">
        <v>608990</v>
      </c>
      <c r="BF290" s="69" t="n">
        <v>4.55</v>
      </c>
      <c r="BG290" s="89"/>
      <c r="BH290" s="63"/>
      <c r="BI290" s="69"/>
      <c r="BJ290" s="67" t="n">
        <f aca="false">G290-BF290</f>
        <v>1.2</v>
      </c>
      <c r="BK290" s="67" t="n">
        <f aca="false">G290-BI290</f>
        <v>5.75</v>
      </c>
      <c r="BL290" s="67"/>
      <c r="BM290" s="117" t="s">
        <v>467</v>
      </c>
      <c r="BN290" s="117" t="s">
        <v>1195</v>
      </c>
      <c r="BO290" s="77" t="n">
        <v>4.49085714285714</v>
      </c>
      <c r="BP290" s="89"/>
      <c r="BQ290" s="63"/>
      <c r="BR290" s="77"/>
      <c r="BS290" s="79" t="n">
        <f aca="false">G290-BO290</f>
        <v>1.25914285714286</v>
      </c>
      <c r="BT290" s="80" t="n">
        <f aca="false">G290-BR290</f>
        <v>5.75</v>
      </c>
    </row>
    <row r="291" customFormat="false" ht="25.5" hidden="false" customHeight="true" outlineLevel="0" collapsed="false">
      <c r="A291" s="53" t="s">
        <v>1035</v>
      </c>
      <c r="B291" s="53" t="s">
        <v>1162</v>
      </c>
      <c r="C291" s="54" t="s">
        <v>1196</v>
      </c>
      <c r="D291" s="55" t="s">
        <v>1197</v>
      </c>
      <c r="E291" s="54" t="s">
        <v>1189</v>
      </c>
      <c r="F291" s="54" t="n">
        <v>1</v>
      </c>
      <c r="G291" s="81" t="n">
        <v>6.01</v>
      </c>
      <c r="H291" s="89"/>
      <c r="I291" s="63"/>
      <c r="J291" s="69"/>
      <c r="K291" s="89"/>
      <c r="L291" s="63"/>
      <c r="M291" s="69"/>
      <c r="N291" s="60"/>
      <c r="O291" s="61" t="n">
        <f aca="false">MIN(V291,AJ291)</f>
        <v>3.46</v>
      </c>
      <c r="P291" s="61" t="n">
        <f aca="false">MIN(AC291,AN291)</f>
        <v>0</v>
      </c>
      <c r="Q291" s="60"/>
      <c r="R291" s="89" t="s">
        <v>467</v>
      </c>
      <c r="S291" s="116" t="n">
        <v>3368955</v>
      </c>
      <c r="T291" s="64" t="n">
        <v>5.99333333333333</v>
      </c>
      <c r="U291" s="65" t="str">
        <f aca="false">FIXED(T291,2,FALSE())</f>
        <v>5.99</v>
      </c>
      <c r="V291" s="69" t="n">
        <v>5.99</v>
      </c>
      <c r="W291" s="65" t="n">
        <f aca="false">U291-V291</f>
        <v>0</v>
      </c>
      <c r="X291" s="67" t="n">
        <f aca="false">((5*O291)/V291)/65</f>
        <v>0.0444330294079877</v>
      </c>
      <c r="Y291" s="68"/>
      <c r="Z291" s="69"/>
      <c r="AA291" s="69"/>
      <c r="AB291" s="65"/>
      <c r="AC291" s="65"/>
      <c r="AD291" s="65" t="n">
        <f aca="false">AA291-AC291</f>
        <v>0</v>
      </c>
      <c r="AE291" s="67" t="n">
        <v>0</v>
      </c>
      <c r="AF291" s="67" t="n">
        <f aca="false">G291-V291</f>
        <v>0.0199999999999996</v>
      </c>
      <c r="AG291" s="67" t="n">
        <f aca="false">G291-AC291</f>
        <v>6.01</v>
      </c>
      <c r="AH291" s="69" t="s">
        <v>467</v>
      </c>
      <c r="AI291" s="70" t="n">
        <v>706532</v>
      </c>
      <c r="AJ291" s="69" t="n">
        <v>3.46</v>
      </c>
      <c r="AK291" s="67" t="n">
        <f aca="false">((5*O291)/AJ291)/65</f>
        <v>0.0769230769230769</v>
      </c>
      <c r="AL291" s="71"/>
      <c r="AM291" s="71"/>
      <c r="AN291" s="69"/>
      <c r="AO291" s="67" t="n">
        <v>0</v>
      </c>
      <c r="AP291" s="67" t="n">
        <f aca="false">G291-AJ291</f>
        <v>2.55</v>
      </c>
      <c r="AQ291" s="67" t="n">
        <f aca="false">G291-AN291</f>
        <v>6.01</v>
      </c>
      <c r="AR291" s="131" t="n">
        <v>117560</v>
      </c>
      <c r="AS291" s="131"/>
      <c r="AT291" s="125" t="s">
        <v>1191</v>
      </c>
      <c r="AU291" s="69" t="n">
        <v>2.15623529411765</v>
      </c>
      <c r="AV291" s="126" t="n">
        <v>5</v>
      </c>
      <c r="AW291" s="131"/>
      <c r="AX291" s="125"/>
      <c r="AY291" s="128"/>
      <c r="AZ291" s="129"/>
      <c r="BA291" s="68" t="n">
        <f aca="false">G291-AU291</f>
        <v>3.85376470588235</v>
      </c>
      <c r="BB291" s="75" t="n">
        <f aca="false">G291-AZ291</f>
        <v>6.01</v>
      </c>
      <c r="BC291" s="67"/>
      <c r="BD291" s="89" t="s">
        <v>1169</v>
      </c>
      <c r="BE291" s="63" t="n">
        <v>612671</v>
      </c>
      <c r="BF291" s="69" t="n">
        <v>3.13</v>
      </c>
      <c r="BG291" s="89"/>
      <c r="BH291" s="63"/>
      <c r="BI291" s="69"/>
      <c r="BJ291" s="67" t="n">
        <f aca="false">G291-BF291</f>
        <v>2.88</v>
      </c>
      <c r="BK291" s="67" t="n">
        <f aca="false">G291-BI291</f>
        <v>6.01</v>
      </c>
      <c r="BL291" s="67"/>
      <c r="BM291" s="117" t="s">
        <v>467</v>
      </c>
      <c r="BN291" s="117" t="s">
        <v>1198</v>
      </c>
      <c r="BO291" s="77" t="n">
        <v>5.71</v>
      </c>
      <c r="BP291" s="89"/>
      <c r="BQ291" s="63"/>
      <c r="BR291" s="77"/>
      <c r="BS291" s="79" t="n">
        <f aca="false">G291-BO291</f>
        <v>0.3</v>
      </c>
      <c r="BT291" s="80" t="n">
        <f aca="false">G291-BR291</f>
        <v>6.01</v>
      </c>
    </row>
    <row r="292" customFormat="false" ht="25.5" hidden="false" customHeight="true" outlineLevel="0" collapsed="false">
      <c r="A292" s="53" t="s">
        <v>1035</v>
      </c>
      <c r="B292" s="53" t="s">
        <v>1162</v>
      </c>
      <c r="C292" s="54" t="s">
        <v>1196</v>
      </c>
      <c r="D292" s="55" t="s">
        <v>1199</v>
      </c>
      <c r="E292" s="54" t="s">
        <v>1189</v>
      </c>
      <c r="F292" s="54" t="n">
        <v>1</v>
      </c>
      <c r="G292" s="81" t="n">
        <v>9.7</v>
      </c>
      <c r="H292" s="89"/>
      <c r="I292" s="63"/>
      <c r="J292" s="69"/>
      <c r="K292" s="89"/>
      <c r="L292" s="63"/>
      <c r="M292" s="69"/>
      <c r="N292" s="60"/>
      <c r="O292" s="61" t="n">
        <f aca="false">MIN(V292,AJ292)</f>
        <v>5.55</v>
      </c>
      <c r="P292" s="61" t="n">
        <f aca="false">MIN(AC292,AN292)</f>
        <v>2.9</v>
      </c>
      <c r="Q292" s="60"/>
      <c r="R292" s="89" t="s">
        <v>1200</v>
      </c>
      <c r="S292" s="63" t="n">
        <v>1528044</v>
      </c>
      <c r="T292" s="64" t="n">
        <v>5.55228276877762</v>
      </c>
      <c r="U292" s="65" t="str">
        <f aca="false">FIXED(T292,2,FALSE())</f>
        <v>5.55</v>
      </c>
      <c r="V292" s="69" t="n">
        <v>5.55</v>
      </c>
      <c r="W292" s="65" t="n">
        <f aca="false">U292-V292</f>
        <v>0</v>
      </c>
      <c r="X292" s="67" t="n">
        <f aca="false">((5*O292)/V292)/65</f>
        <v>0.0769230769230769</v>
      </c>
      <c r="Y292" s="68"/>
      <c r="Z292" s="69"/>
      <c r="AA292" s="69"/>
      <c r="AB292" s="65"/>
      <c r="AC292" s="65"/>
      <c r="AD292" s="65" t="n">
        <f aca="false">AA292-AC292</f>
        <v>0</v>
      </c>
      <c r="AE292" s="67" t="n">
        <v>0</v>
      </c>
      <c r="AF292" s="67" t="n">
        <f aca="false">G292-V292</f>
        <v>4.15</v>
      </c>
      <c r="AG292" s="67" t="n">
        <f aca="false">G292-AC292</f>
        <v>9.7</v>
      </c>
      <c r="AH292" s="69" t="s">
        <v>467</v>
      </c>
      <c r="AI292" s="70" t="n">
        <v>706518</v>
      </c>
      <c r="AJ292" s="69" t="n">
        <v>5.6</v>
      </c>
      <c r="AK292" s="67" t="n">
        <f aca="false">((5*O292)/AJ292)/65</f>
        <v>0.0762362637362637</v>
      </c>
      <c r="AL292" s="71" t="s">
        <v>74</v>
      </c>
      <c r="AM292" s="71" t="n">
        <v>705122</v>
      </c>
      <c r="AN292" s="69" t="n">
        <v>2.9</v>
      </c>
      <c r="AO292" s="67" t="n">
        <f aca="false">((5*P292)/AN292)/65</f>
        <v>0.0769230769230769</v>
      </c>
      <c r="AP292" s="67" t="n">
        <f aca="false">G292-AJ292</f>
        <v>4.1</v>
      </c>
      <c r="AQ292" s="67" t="n">
        <f aca="false">G292-AN292</f>
        <v>6.8</v>
      </c>
      <c r="AR292" s="131" t="n">
        <v>342442</v>
      </c>
      <c r="AS292" s="131"/>
      <c r="AT292" s="125" t="s">
        <v>1201</v>
      </c>
      <c r="AU292" s="69" t="n">
        <v>5.39058823529412</v>
      </c>
      <c r="AV292" s="126" t="n">
        <v>5</v>
      </c>
      <c r="AW292" s="131"/>
      <c r="AX292" s="125"/>
      <c r="AY292" s="128"/>
      <c r="AZ292" s="129"/>
      <c r="BA292" s="68" t="n">
        <f aca="false">G292-AU292</f>
        <v>4.30941176470588</v>
      </c>
      <c r="BB292" s="75" t="n">
        <f aca="false">G292-AZ292</f>
        <v>9.7</v>
      </c>
      <c r="BC292" s="67"/>
      <c r="BD292" s="89" t="s">
        <v>1169</v>
      </c>
      <c r="BE292" s="63" t="n">
        <v>613595</v>
      </c>
      <c r="BF292" s="69" t="n">
        <v>3.64</v>
      </c>
      <c r="BG292" s="89"/>
      <c r="BH292" s="63"/>
      <c r="BI292" s="69"/>
      <c r="BJ292" s="67" t="n">
        <f aca="false">G292-BF292</f>
        <v>6.06</v>
      </c>
      <c r="BK292" s="67" t="n">
        <f aca="false">G292-BI292</f>
        <v>9.7</v>
      </c>
      <c r="BL292" s="67"/>
      <c r="BM292" s="117" t="s">
        <v>467</v>
      </c>
      <c r="BN292" s="117" t="s">
        <v>1202</v>
      </c>
      <c r="BO292" s="77" t="n">
        <v>6.36066666666667</v>
      </c>
      <c r="BP292" s="89"/>
      <c r="BQ292" s="63"/>
      <c r="BR292" s="77"/>
      <c r="BS292" s="79" t="n">
        <f aca="false">G292-BO292</f>
        <v>3.33933333333333</v>
      </c>
      <c r="BT292" s="80" t="n">
        <f aca="false">G292-BR292</f>
        <v>9.7</v>
      </c>
    </row>
    <row r="293" customFormat="false" ht="25.5" hidden="false" customHeight="true" outlineLevel="0" collapsed="false">
      <c r="A293" s="53" t="s">
        <v>1035</v>
      </c>
      <c r="B293" s="53" t="s">
        <v>1162</v>
      </c>
      <c r="C293" s="54" t="s">
        <v>1203</v>
      </c>
      <c r="D293" s="122" t="s">
        <v>1204</v>
      </c>
      <c r="E293" s="54" t="s">
        <v>1189</v>
      </c>
      <c r="F293" s="54" t="n">
        <v>1</v>
      </c>
      <c r="G293" s="81" t="n">
        <v>4.59</v>
      </c>
      <c r="H293" s="89"/>
      <c r="I293" s="63"/>
      <c r="J293" s="69"/>
      <c r="K293" s="89"/>
      <c r="L293" s="63"/>
      <c r="M293" s="69"/>
      <c r="N293" s="60"/>
      <c r="O293" s="61" t="n">
        <f aca="false">MIN(V293,AJ293)</f>
        <v>2.1</v>
      </c>
      <c r="P293" s="61" t="n">
        <f aca="false">MIN(AC293,AN293)</f>
        <v>0</v>
      </c>
      <c r="Q293" s="60"/>
      <c r="R293" s="89" t="s">
        <v>1205</v>
      </c>
      <c r="S293" s="63" t="n">
        <v>349777</v>
      </c>
      <c r="T293" s="64" t="n">
        <v>2.10132547864507</v>
      </c>
      <c r="U293" s="65" t="str">
        <f aca="false">FIXED(T293,2,FALSE())</f>
        <v>2.10</v>
      </c>
      <c r="V293" s="69" t="n">
        <v>2.1</v>
      </c>
      <c r="W293" s="65" t="n">
        <f aca="false">U293-V293</f>
        <v>0</v>
      </c>
      <c r="X293" s="67" t="n">
        <f aca="false">((5*O293)/V293)/65</f>
        <v>0.0769230769230769</v>
      </c>
      <c r="Y293" s="68"/>
      <c r="Z293" s="69"/>
      <c r="AA293" s="69"/>
      <c r="AB293" s="65"/>
      <c r="AC293" s="65"/>
      <c r="AD293" s="65" t="n">
        <f aca="false">AA293-AC293</f>
        <v>0</v>
      </c>
      <c r="AE293" s="67" t="n">
        <v>0</v>
      </c>
      <c r="AF293" s="67" t="n">
        <f aca="false">G293-V293</f>
        <v>2.49</v>
      </c>
      <c r="AG293" s="67" t="n">
        <f aca="false">G293-AC293</f>
        <v>4.59</v>
      </c>
      <c r="AH293" s="69" t="s">
        <v>1200</v>
      </c>
      <c r="AI293" s="70" t="n">
        <v>705528</v>
      </c>
      <c r="AJ293" s="69" t="n">
        <v>3.01</v>
      </c>
      <c r="AK293" s="67" t="n">
        <f aca="false">((5*O293)/AJ293)/65</f>
        <v>0.0536672629695886</v>
      </c>
      <c r="AL293" s="71"/>
      <c r="AM293" s="71"/>
      <c r="AN293" s="69"/>
      <c r="AO293" s="67" t="n">
        <v>0</v>
      </c>
      <c r="AP293" s="67" t="n">
        <f aca="false">G293-AJ293</f>
        <v>1.58</v>
      </c>
      <c r="AQ293" s="67" t="n">
        <f aca="false">G293-AN293</f>
        <v>4.59</v>
      </c>
      <c r="AR293" s="131" t="n">
        <v>327031</v>
      </c>
      <c r="AS293" s="131"/>
      <c r="AT293" s="125" t="s">
        <v>1206</v>
      </c>
      <c r="AU293" s="69" t="n">
        <v>2.088</v>
      </c>
      <c r="AV293" s="126" t="n">
        <v>4</v>
      </c>
      <c r="AW293" s="131"/>
      <c r="AX293" s="125"/>
      <c r="AY293" s="128"/>
      <c r="AZ293" s="129"/>
      <c r="BA293" s="68" t="n">
        <f aca="false">G293-AU293</f>
        <v>2.502</v>
      </c>
      <c r="BB293" s="75" t="n">
        <f aca="false">G293-AZ293</f>
        <v>4.59</v>
      </c>
      <c r="BC293" s="67"/>
      <c r="BD293" s="89" t="s">
        <v>148</v>
      </c>
      <c r="BE293" s="63" t="n">
        <v>607352</v>
      </c>
      <c r="BF293" s="69" t="n">
        <v>3.2</v>
      </c>
      <c r="BG293" s="89"/>
      <c r="BH293" s="63"/>
      <c r="BI293" s="69"/>
      <c r="BJ293" s="67" t="n">
        <f aca="false">G293-BF293</f>
        <v>1.39</v>
      </c>
      <c r="BK293" s="67" t="n">
        <f aca="false">G293-BI293</f>
        <v>4.59</v>
      </c>
      <c r="BL293" s="67"/>
      <c r="BM293" s="117" t="s">
        <v>1169</v>
      </c>
      <c r="BN293" s="117" t="s">
        <v>1207</v>
      </c>
      <c r="BO293" s="77" t="n">
        <v>3.08173333333333</v>
      </c>
      <c r="BP293" s="89"/>
      <c r="BQ293" s="63"/>
      <c r="BR293" s="77"/>
      <c r="BS293" s="79" t="n">
        <f aca="false">G293-BO293</f>
        <v>1.50826666666667</v>
      </c>
      <c r="BT293" s="80" t="n">
        <f aca="false">G293-BR293</f>
        <v>4.59</v>
      </c>
    </row>
    <row r="294" customFormat="false" ht="25.5" hidden="false" customHeight="true" outlineLevel="0" collapsed="false">
      <c r="A294" s="53" t="s">
        <v>1035</v>
      </c>
      <c r="B294" s="53" t="s">
        <v>1162</v>
      </c>
      <c r="C294" s="54" t="s">
        <v>1203</v>
      </c>
      <c r="D294" s="122" t="s">
        <v>1208</v>
      </c>
      <c r="E294" s="54" t="s">
        <v>1189</v>
      </c>
      <c r="F294" s="54" t="n">
        <v>1</v>
      </c>
      <c r="G294" s="81" t="n">
        <v>6.74</v>
      </c>
      <c r="H294" s="89"/>
      <c r="I294" s="63"/>
      <c r="J294" s="69"/>
      <c r="K294" s="89"/>
      <c r="L294" s="63"/>
      <c r="M294" s="69"/>
      <c r="N294" s="60"/>
      <c r="O294" s="61" t="n">
        <f aca="false">MIN(V294,AJ294)</f>
        <v>3.55</v>
      </c>
      <c r="P294" s="61" t="n">
        <f aca="false">MIN(AC294,AN294)</f>
        <v>3.13</v>
      </c>
      <c r="Q294" s="60"/>
      <c r="R294" s="89" t="s">
        <v>1205</v>
      </c>
      <c r="S294" s="63" t="n">
        <v>349711</v>
      </c>
      <c r="T294" s="64" t="n">
        <v>3.55346097201767</v>
      </c>
      <c r="U294" s="65" t="str">
        <f aca="false">FIXED(T294,2,FALSE())</f>
        <v>3.55</v>
      </c>
      <c r="V294" s="69" t="n">
        <v>3.55</v>
      </c>
      <c r="W294" s="65" t="n">
        <f aca="false">U294-V294</f>
        <v>0</v>
      </c>
      <c r="X294" s="67" t="n">
        <f aca="false">((5*O294)/V294)/65</f>
        <v>0.0769230769230769</v>
      </c>
      <c r="Y294" s="68"/>
      <c r="Z294" s="69"/>
      <c r="AA294" s="69"/>
      <c r="AB294" s="65"/>
      <c r="AC294" s="65"/>
      <c r="AD294" s="65" t="n">
        <f aca="false">AA294-AC294</f>
        <v>0</v>
      </c>
      <c r="AE294" s="67" t="n">
        <v>0</v>
      </c>
      <c r="AF294" s="67" t="n">
        <f aca="false">G294-V294</f>
        <v>3.19</v>
      </c>
      <c r="AG294" s="67" t="n">
        <f aca="false">G294-AC294</f>
        <v>6.74</v>
      </c>
      <c r="AH294" s="69" t="s">
        <v>1200</v>
      </c>
      <c r="AI294" s="70" t="n">
        <v>705511</v>
      </c>
      <c r="AJ294" s="69" t="n">
        <v>4.37</v>
      </c>
      <c r="AK294" s="67" t="n">
        <f aca="false">((5*O294)/AJ294)/65</f>
        <v>0.0624889984157719</v>
      </c>
      <c r="AL294" s="71" t="s">
        <v>74</v>
      </c>
      <c r="AM294" s="71" t="n">
        <v>705702</v>
      </c>
      <c r="AN294" s="69" t="n">
        <v>3.13</v>
      </c>
      <c r="AO294" s="67" t="n">
        <f aca="false">((5*P294)/AN294)/65</f>
        <v>0.0769230769230769</v>
      </c>
      <c r="AP294" s="67" t="n">
        <f aca="false">G294-AJ294</f>
        <v>2.37</v>
      </c>
      <c r="AQ294" s="67" t="n">
        <f aca="false">G294-AN294</f>
        <v>3.61</v>
      </c>
      <c r="AR294" s="131" t="n">
        <v>327259</v>
      </c>
      <c r="AS294" s="131"/>
      <c r="AT294" s="125" t="s">
        <v>1209</v>
      </c>
      <c r="AU294" s="69" t="n">
        <v>3.02964705882353</v>
      </c>
      <c r="AV294" s="126" t="n">
        <v>4</v>
      </c>
      <c r="AW294" s="131"/>
      <c r="AX294" s="125"/>
      <c r="AY294" s="128"/>
      <c r="AZ294" s="129"/>
      <c r="BA294" s="68" t="n">
        <f aca="false">G294-AU294</f>
        <v>3.71035294117647</v>
      </c>
      <c r="BB294" s="75" t="n">
        <f aca="false">G294-AZ294</f>
        <v>6.74</v>
      </c>
      <c r="BC294" s="67"/>
      <c r="BD294" s="89" t="s">
        <v>148</v>
      </c>
      <c r="BE294" s="63" t="n">
        <v>612484</v>
      </c>
      <c r="BF294" s="69" t="n">
        <v>4.87</v>
      </c>
      <c r="BG294" s="89"/>
      <c r="BH294" s="63"/>
      <c r="BI294" s="69"/>
      <c r="BJ294" s="67" t="n">
        <f aca="false">G294-BF294</f>
        <v>1.87</v>
      </c>
      <c r="BK294" s="67" t="n">
        <f aca="false">G294-BI294</f>
        <v>6.74</v>
      </c>
      <c r="BL294" s="67"/>
      <c r="BM294" s="117" t="s">
        <v>1169</v>
      </c>
      <c r="BN294" s="117" t="s">
        <v>1200</v>
      </c>
      <c r="BO294" s="77" t="n">
        <v>6.4</v>
      </c>
      <c r="BP294" s="89"/>
      <c r="BQ294" s="63"/>
      <c r="BR294" s="77"/>
      <c r="BS294" s="79" t="n">
        <f aca="false">G294-BO294</f>
        <v>0.34</v>
      </c>
      <c r="BT294" s="80" t="n">
        <f aca="false">G294-BR294</f>
        <v>6.74</v>
      </c>
    </row>
    <row r="295" customFormat="false" ht="25.5" hidden="false" customHeight="true" outlineLevel="0" collapsed="false">
      <c r="A295" s="53" t="s">
        <v>1035</v>
      </c>
      <c r="B295" s="53" t="s">
        <v>1210</v>
      </c>
      <c r="C295" s="54" t="s">
        <v>170</v>
      </c>
      <c r="D295" s="122" t="s">
        <v>1211</v>
      </c>
      <c r="E295" s="54" t="s">
        <v>71</v>
      </c>
      <c r="F295" s="54" t="n">
        <v>1</v>
      </c>
      <c r="G295" s="81" t="n">
        <v>1.88</v>
      </c>
      <c r="H295" s="89"/>
      <c r="I295" s="63"/>
      <c r="J295" s="69"/>
      <c r="K295" s="89"/>
      <c r="L295" s="63"/>
      <c r="M295" s="69"/>
      <c r="N295" s="60"/>
      <c r="O295" s="61" t="n">
        <f aca="false">MIN(V295,AJ295)</f>
        <v>1.16</v>
      </c>
      <c r="P295" s="61" t="n">
        <f aca="false">MIN(AC295,AN295)</f>
        <v>1.75</v>
      </c>
      <c r="Q295" s="96" t="s">
        <v>177</v>
      </c>
      <c r="R295" s="89"/>
      <c r="S295" s="63"/>
      <c r="T295" s="64"/>
      <c r="U295" s="65"/>
      <c r="V295" s="69"/>
      <c r="W295" s="65" t="n">
        <f aca="false">U295-V295</f>
        <v>0</v>
      </c>
      <c r="X295" s="67" t="n">
        <v>0</v>
      </c>
      <c r="Y295" s="68" t="s">
        <v>170</v>
      </c>
      <c r="Z295" s="69" t="n">
        <v>354822</v>
      </c>
      <c r="AA295" s="64" t="n">
        <v>1.74896907216495</v>
      </c>
      <c r="AB295" s="65" t="str">
        <f aca="false">FIXED(AA295,2,FALSE())</f>
        <v>1.75</v>
      </c>
      <c r="AC295" s="65" t="n">
        <v>1.75</v>
      </c>
      <c r="AD295" s="65" t="n">
        <f aca="false">AA295-AC295</f>
        <v>-0.00103092783505199</v>
      </c>
      <c r="AE295" s="67" t="n">
        <f aca="false">((5*P295)/AC295)/65</f>
        <v>0.0769230769230769</v>
      </c>
      <c r="AF295" s="67" t="n">
        <f aca="false">G295-V295</f>
        <v>1.88</v>
      </c>
      <c r="AG295" s="67" t="n">
        <f aca="false">G295-AC295</f>
        <v>0.13</v>
      </c>
      <c r="AH295" s="69" t="s">
        <v>1212</v>
      </c>
      <c r="AI295" s="70" t="n">
        <v>710027</v>
      </c>
      <c r="AJ295" s="69" t="n">
        <v>1.16</v>
      </c>
      <c r="AK295" s="67" t="n">
        <f aca="false">((5*O295)/AJ295)/65</f>
        <v>0.0769230769230769</v>
      </c>
      <c r="AL295" s="71"/>
      <c r="AM295" s="71"/>
      <c r="AN295" s="69"/>
      <c r="AO295" s="67" t="n">
        <v>0</v>
      </c>
      <c r="AP295" s="67" t="n">
        <f aca="false">G295-AJ295</f>
        <v>0.72</v>
      </c>
      <c r="AQ295" s="67" t="n">
        <f aca="false">G295-AN295</f>
        <v>1.88</v>
      </c>
      <c r="AR295" s="130" t="n">
        <v>116144</v>
      </c>
      <c r="AS295" s="130"/>
      <c r="AT295" s="125" t="s">
        <v>1213</v>
      </c>
      <c r="AU295" s="69" t="n">
        <v>1.43294117647059</v>
      </c>
      <c r="AV295" s="126" t="n">
        <v>1</v>
      </c>
      <c r="AW295" s="131"/>
      <c r="AX295" s="125"/>
      <c r="AY295" s="128"/>
      <c r="AZ295" s="129"/>
      <c r="BA295" s="68" t="n">
        <f aca="false">G295-AU295</f>
        <v>0.447058823529412</v>
      </c>
      <c r="BB295" s="75" t="n">
        <f aca="false">G295-AZ295</f>
        <v>1.88</v>
      </c>
      <c r="BC295" s="67"/>
      <c r="BD295" s="89" t="s">
        <v>735</v>
      </c>
      <c r="BE295" s="63" t="n">
        <v>621697</v>
      </c>
      <c r="BF295" s="69" t="n">
        <v>1.17</v>
      </c>
      <c r="BG295" s="89"/>
      <c r="BH295" s="63"/>
      <c r="BI295" s="69"/>
      <c r="BJ295" s="67" t="n">
        <f aca="false">G295-BF295</f>
        <v>0.71</v>
      </c>
      <c r="BK295" s="67" t="n">
        <f aca="false">G295-BI295</f>
        <v>1.88</v>
      </c>
      <c r="BL295" s="67"/>
      <c r="BM295" s="117" t="s">
        <v>1169</v>
      </c>
      <c r="BN295" s="117" t="s">
        <v>1214</v>
      </c>
      <c r="BO295" s="77" t="n">
        <v>1.79</v>
      </c>
      <c r="BP295" s="89"/>
      <c r="BQ295" s="63"/>
      <c r="BR295" s="77"/>
      <c r="BS295" s="79" t="n">
        <f aca="false">G295-BO295</f>
        <v>0.0899999999999999</v>
      </c>
      <c r="BT295" s="80" t="n">
        <f aca="false">G295-BR295</f>
        <v>1.88</v>
      </c>
    </row>
    <row r="296" customFormat="false" ht="25.5" hidden="false" customHeight="true" outlineLevel="0" collapsed="false">
      <c r="A296" s="53" t="s">
        <v>1035</v>
      </c>
      <c r="B296" s="53" t="s">
        <v>1210</v>
      </c>
      <c r="C296" s="54" t="s">
        <v>170</v>
      </c>
      <c r="D296" s="122" t="s">
        <v>1215</v>
      </c>
      <c r="E296" s="54" t="s">
        <v>71</v>
      </c>
      <c r="F296" s="54" t="n">
        <v>1</v>
      </c>
      <c r="G296" s="81" t="n">
        <v>1.33</v>
      </c>
      <c r="H296" s="89"/>
      <c r="I296" s="63"/>
      <c r="J296" s="69"/>
      <c r="K296" s="89"/>
      <c r="L296" s="63"/>
      <c r="M296" s="69"/>
      <c r="N296" s="60"/>
      <c r="O296" s="61" t="n">
        <f aca="false">MIN(V296,AJ296)</f>
        <v>1.06</v>
      </c>
      <c r="P296" s="61" t="n">
        <f aca="false">MIN(AC296,AN296)</f>
        <v>0.87</v>
      </c>
      <c r="Q296" s="96" t="s">
        <v>177</v>
      </c>
      <c r="R296" s="89"/>
      <c r="S296" s="63"/>
      <c r="T296" s="64"/>
      <c r="U296" s="65"/>
      <c r="V296" s="69"/>
      <c r="W296" s="65" t="n">
        <f aca="false">U296-V296</f>
        <v>0</v>
      </c>
      <c r="X296" s="67" t="n">
        <v>0</v>
      </c>
      <c r="Y296" s="68" t="s">
        <v>170</v>
      </c>
      <c r="Z296" s="69" t="n">
        <v>3709998</v>
      </c>
      <c r="AA296" s="64" t="n">
        <v>1.32981634984209</v>
      </c>
      <c r="AB296" s="65" t="str">
        <f aca="false">FIXED(AA296,2,FALSE())</f>
        <v>1.33</v>
      </c>
      <c r="AC296" s="65" t="n">
        <v>1.33</v>
      </c>
      <c r="AD296" s="65" t="n">
        <f aca="false">AA296-AC296</f>
        <v>-0.000183650157912885</v>
      </c>
      <c r="AE296" s="67" t="n">
        <f aca="false">((5*P296)/AC296)/65</f>
        <v>0.0503181029496819</v>
      </c>
      <c r="AF296" s="67" t="n">
        <f aca="false">G296-V296</f>
        <v>1.33</v>
      </c>
      <c r="AG296" s="67" t="n">
        <f aca="false">G296-AC296</f>
        <v>0</v>
      </c>
      <c r="AH296" s="69" t="s">
        <v>1212</v>
      </c>
      <c r="AI296" s="70" t="n">
        <v>707478</v>
      </c>
      <c r="AJ296" s="69" t="n">
        <v>1.06</v>
      </c>
      <c r="AK296" s="67" t="n">
        <f aca="false">((5*O296)/AJ296)/65</f>
        <v>0.0769230769230769</v>
      </c>
      <c r="AL296" s="71" t="s">
        <v>138</v>
      </c>
      <c r="AM296" s="71" t="n">
        <v>710010</v>
      </c>
      <c r="AN296" s="69" t="n">
        <v>0.87</v>
      </c>
      <c r="AO296" s="67" t="n">
        <f aca="false">((5*P296)/AN296)/65</f>
        <v>0.0769230769230769</v>
      </c>
      <c r="AP296" s="67" t="n">
        <f aca="false">G296-AJ296</f>
        <v>0.27</v>
      </c>
      <c r="AQ296" s="67" t="n">
        <f aca="false">G296-AN296</f>
        <v>0.46</v>
      </c>
      <c r="AR296" s="130" t="n">
        <v>118096</v>
      </c>
      <c r="AS296" s="130"/>
      <c r="AT296" s="125" t="s">
        <v>1216</v>
      </c>
      <c r="AU296" s="69" t="n">
        <v>1.03717647058824</v>
      </c>
      <c r="AV296" s="126" t="n">
        <v>1</v>
      </c>
      <c r="AW296" s="131"/>
      <c r="AX296" s="125"/>
      <c r="AY296" s="128"/>
      <c r="AZ296" s="129"/>
      <c r="BA296" s="68" t="n">
        <f aca="false">G296-AU296</f>
        <v>0.292823529411765</v>
      </c>
      <c r="BB296" s="75" t="n">
        <f aca="false">G296-AZ296</f>
        <v>1.33</v>
      </c>
      <c r="BC296" s="67"/>
      <c r="BD296" s="89"/>
      <c r="BE296" s="63"/>
      <c r="BF296" s="69"/>
      <c r="BG296" s="89" t="s">
        <v>90</v>
      </c>
      <c r="BH296" s="63" t="n">
        <v>622857</v>
      </c>
      <c r="BI296" s="69" t="n">
        <v>0.96</v>
      </c>
      <c r="BJ296" s="67" t="n">
        <f aca="false">G296-BF296</f>
        <v>1.33</v>
      </c>
      <c r="BK296" s="67" t="n">
        <f aca="false">G296-BI296</f>
        <v>0.37</v>
      </c>
      <c r="BL296" s="75" t="s">
        <v>177</v>
      </c>
      <c r="BM296" s="120" t="s">
        <v>178</v>
      </c>
      <c r="BN296" s="120" t="s">
        <v>1217</v>
      </c>
      <c r="BO296" s="77" t="n">
        <v>1.26</v>
      </c>
      <c r="BP296" s="89"/>
      <c r="BQ296" s="63"/>
      <c r="BR296" s="77"/>
      <c r="BS296" s="79" t="n">
        <f aca="false">G296-BO296</f>
        <v>0.0700000000000001</v>
      </c>
      <c r="BT296" s="80" t="n">
        <f aca="false">G296-BR296</f>
        <v>1.33</v>
      </c>
    </row>
    <row r="297" customFormat="false" ht="25.5" hidden="false" customHeight="true" outlineLevel="0" collapsed="false">
      <c r="A297" s="53" t="s">
        <v>1035</v>
      </c>
      <c r="B297" s="53" t="s">
        <v>1218</v>
      </c>
      <c r="C297" s="54" t="s">
        <v>170</v>
      </c>
      <c r="D297" s="122" t="s">
        <v>1219</v>
      </c>
      <c r="E297" s="54" t="s">
        <v>1165</v>
      </c>
      <c r="F297" s="54" t="n">
        <v>1</v>
      </c>
      <c r="G297" s="81" t="n">
        <v>0.8</v>
      </c>
      <c r="H297" s="89"/>
      <c r="I297" s="63"/>
      <c r="J297" s="69"/>
      <c r="K297" s="89"/>
      <c r="L297" s="63"/>
      <c r="M297" s="69"/>
      <c r="N297" s="60"/>
      <c r="O297" s="61" t="n">
        <f aca="false">MIN(V297,AJ297)</f>
        <v>0.6</v>
      </c>
      <c r="P297" s="61" t="n">
        <f aca="false">MIN(AC297,AN297)</f>
        <v>0.48</v>
      </c>
      <c r="Q297" s="96" t="s">
        <v>177</v>
      </c>
      <c r="R297" s="89"/>
      <c r="S297" s="63"/>
      <c r="T297" s="64"/>
      <c r="U297" s="65"/>
      <c r="V297" s="69"/>
      <c r="W297" s="65" t="n">
        <f aca="false">U297-V297</f>
        <v>0</v>
      </c>
      <c r="X297" s="67" t="n">
        <v>0</v>
      </c>
      <c r="Y297" s="68" t="s">
        <v>178</v>
      </c>
      <c r="Z297" s="69" t="n">
        <v>349549</v>
      </c>
      <c r="AA297" s="64" t="n">
        <v>0.478350515463918</v>
      </c>
      <c r="AB297" s="65" t="str">
        <f aca="false">FIXED(AA297,2,FALSE())</f>
        <v>0.48</v>
      </c>
      <c r="AC297" s="65" t="n">
        <v>0.48</v>
      </c>
      <c r="AD297" s="65" t="n">
        <f aca="false">AA297-AC297</f>
        <v>-0.00164948453608244</v>
      </c>
      <c r="AE297" s="67" t="n">
        <f aca="false">((5*P297)/AC297)/65</f>
        <v>0.0769230769230769</v>
      </c>
      <c r="AF297" s="67" t="n">
        <f aca="false">G297-V297</f>
        <v>0.8</v>
      </c>
      <c r="AG297" s="67" t="n">
        <f aca="false">G297-AC297</f>
        <v>0.32</v>
      </c>
      <c r="AH297" s="69" t="s">
        <v>1212</v>
      </c>
      <c r="AI297" s="70" t="s">
        <v>1220</v>
      </c>
      <c r="AJ297" s="69" t="n">
        <v>0.6</v>
      </c>
      <c r="AK297" s="67" t="n">
        <f aca="false">((5*O297)/AJ297)/65</f>
        <v>0.0769230769230769</v>
      </c>
      <c r="AL297" s="71"/>
      <c r="AM297" s="71" t="n">
        <v>710355</v>
      </c>
      <c r="AN297" s="69" t="n">
        <v>0.5</v>
      </c>
      <c r="AO297" s="67" t="n">
        <f aca="false">((5*P297)/AN297)/65</f>
        <v>0.0738461538461538</v>
      </c>
      <c r="AP297" s="67" t="n">
        <f aca="false">G297-AJ297</f>
        <v>0.2</v>
      </c>
      <c r="AQ297" s="67" t="n">
        <f aca="false">G297-AN297</f>
        <v>0.3</v>
      </c>
      <c r="AR297" s="131" t="n">
        <v>116006</v>
      </c>
      <c r="AS297" s="131"/>
      <c r="AT297" s="125" t="s">
        <v>1221</v>
      </c>
      <c r="AU297" s="69" t="n">
        <v>0.395764705882353</v>
      </c>
      <c r="AV297" s="126" t="n">
        <v>10</v>
      </c>
      <c r="AW297" s="131"/>
      <c r="AX297" s="125"/>
      <c r="AY297" s="128"/>
      <c r="AZ297" s="129"/>
      <c r="BA297" s="68" t="n">
        <f aca="false">G297-AU297</f>
        <v>0.404235294117647</v>
      </c>
      <c r="BB297" s="75" t="n">
        <f aca="false">G297-AZ297</f>
        <v>0.8</v>
      </c>
      <c r="BC297" s="67"/>
      <c r="BD297" s="89" t="s">
        <v>1222</v>
      </c>
      <c r="BE297" s="63" t="n">
        <v>620996</v>
      </c>
      <c r="BF297" s="69" t="n">
        <v>0.49</v>
      </c>
      <c r="BG297" s="89" t="s">
        <v>90</v>
      </c>
      <c r="BH297" s="63" t="n">
        <v>980656</v>
      </c>
      <c r="BI297" s="69" t="n">
        <v>4.26</v>
      </c>
      <c r="BJ297" s="67" t="n">
        <f aca="false">G297-BF297</f>
        <v>0.31</v>
      </c>
      <c r="BK297" s="67" t="n">
        <f aca="false">G297-BI297</f>
        <v>-3.46</v>
      </c>
      <c r="BL297" s="75" t="s">
        <v>177</v>
      </c>
      <c r="BM297" s="117" t="s">
        <v>178</v>
      </c>
      <c r="BN297" s="117" t="s">
        <v>1223</v>
      </c>
      <c r="BO297" s="77" t="n">
        <v>0.65395</v>
      </c>
      <c r="BP297" s="89"/>
      <c r="BQ297" s="63"/>
      <c r="BR297" s="77"/>
      <c r="BS297" s="79" t="n">
        <f aca="false">G297-BO297</f>
        <v>0.14605</v>
      </c>
      <c r="BT297" s="80" t="n">
        <f aca="false">G297-BR297</f>
        <v>0.8</v>
      </c>
    </row>
    <row r="298" customFormat="false" ht="25.5" hidden="false" customHeight="true" outlineLevel="0" collapsed="false">
      <c r="A298" s="53" t="s">
        <v>1035</v>
      </c>
      <c r="B298" s="53" t="s">
        <v>1218</v>
      </c>
      <c r="C298" s="54" t="s">
        <v>170</v>
      </c>
      <c r="D298" s="122" t="s">
        <v>1224</v>
      </c>
      <c r="E298" s="54" t="s">
        <v>71</v>
      </c>
      <c r="F298" s="54" t="n">
        <v>1</v>
      </c>
      <c r="G298" s="81" t="n">
        <v>6.32</v>
      </c>
      <c r="H298" s="89"/>
      <c r="I298" s="63"/>
      <c r="J298" s="69"/>
      <c r="K298" s="89"/>
      <c r="L298" s="63"/>
      <c r="M298" s="69"/>
      <c r="N298" s="60"/>
      <c r="O298" s="61" t="n">
        <f aca="false">MIN(V298,AJ298)</f>
        <v>3.72</v>
      </c>
      <c r="P298" s="61" t="n">
        <f aca="false">MIN(AC298,AN298)</f>
        <v>0</v>
      </c>
      <c r="Q298" s="60"/>
      <c r="R298" s="89" t="s">
        <v>1225</v>
      </c>
      <c r="S298" s="63" t="n">
        <v>2477113</v>
      </c>
      <c r="T298" s="64" t="n">
        <v>6.29593693147362</v>
      </c>
      <c r="U298" s="65" t="str">
        <f aca="false">FIXED(T298,2,FALSE())</f>
        <v>6.30</v>
      </c>
      <c r="V298" s="69" t="n">
        <v>6.3</v>
      </c>
      <c r="W298" s="65" t="n">
        <f aca="false">U298-V298</f>
        <v>0</v>
      </c>
      <c r="X298" s="67" t="n">
        <f aca="false">((5*O298)/V298)/65</f>
        <v>0.0454212454212454</v>
      </c>
      <c r="Y298" s="68"/>
      <c r="Z298" s="69"/>
      <c r="AA298" s="69"/>
      <c r="AB298" s="65"/>
      <c r="AC298" s="65"/>
      <c r="AD298" s="65" t="n">
        <f aca="false">AA298-AC298</f>
        <v>0</v>
      </c>
      <c r="AE298" s="67" t="n">
        <v>0</v>
      </c>
      <c r="AF298" s="67" t="n">
        <f aca="false">G298-V298</f>
        <v>0.0200000000000005</v>
      </c>
      <c r="AG298" s="67" t="n">
        <f aca="false">G298-AC298</f>
        <v>6.32</v>
      </c>
      <c r="AH298" s="69" t="s">
        <v>1212</v>
      </c>
      <c r="AI298" s="70" t="n">
        <v>710157</v>
      </c>
      <c r="AJ298" s="69" t="n">
        <v>3.72</v>
      </c>
      <c r="AK298" s="67" t="n">
        <f aca="false">((5*O298)/AJ298)/65</f>
        <v>0.0769230769230769</v>
      </c>
      <c r="AL298" s="71"/>
      <c r="AM298" s="71"/>
      <c r="AN298" s="69"/>
      <c r="AO298" s="67" t="n">
        <v>0</v>
      </c>
      <c r="AP298" s="67" t="n">
        <f aca="false">G298-AJ298</f>
        <v>2.6</v>
      </c>
      <c r="AQ298" s="67" t="n">
        <f aca="false">G298-AN298</f>
        <v>6.32</v>
      </c>
      <c r="AR298" s="131" t="n">
        <v>135977</v>
      </c>
      <c r="AS298" s="131"/>
      <c r="AT298" s="125" t="s">
        <v>1226</v>
      </c>
      <c r="AU298" s="69" t="n">
        <v>3.16611764705882</v>
      </c>
      <c r="AV298" s="126" t="n">
        <v>1</v>
      </c>
      <c r="AW298" s="131"/>
      <c r="AX298" s="125"/>
      <c r="AY298" s="128"/>
      <c r="AZ298" s="129"/>
      <c r="BA298" s="68" t="n">
        <f aca="false">G298-AU298</f>
        <v>3.15388235294118</v>
      </c>
      <c r="BB298" s="75" t="n">
        <f aca="false">G298-AZ298</f>
        <v>6.32</v>
      </c>
      <c r="BC298" s="67"/>
      <c r="BD298" s="89"/>
      <c r="BE298" s="63"/>
      <c r="BF298" s="69"/>
      <c r="BG298" s="89"/>
      <c r="BH298" s="63"/>
      <c r="BI298" s="69"/>
      <c r="BJ298" s="67" t="n">
        <f aca="false">G298-BF298</f>
        <v>6.32</v>
      </c>
      <c r="BK298" s="67" t="n">
        <f aca="false">G298-BI298</f>
        <v>6.32</v>
      </c>
      <c r="BL298" s="75" t="s">
        <v>177</v>
      </c>
      <c r="BM298" s="117" t="s">
        <v>178</v>
      </c>
      <c r="BN298" s="117" t="s">
        <v>1227</v>
      </c>
      <c r="BO298" s="77" t="n">
        <v>4.01028571428572</v>
      </c>
      <c r="BP298" s="89"/>
      <c r="BQ298" s="63"/>
      <c r="BR298" s="77"/>
      <c r="BS298" s="79" t="n">
        <f aca="false">G298-BO298</f>
        <v>2.30971428571429</v>
      </c>
      <c r="BT298" s="80" t="n">
        <f aca="false">G298-BR298</f>
        <v>6.32</v>
      </c>
    </row>
    <row r="299" customFormat="false" ht="25.5" hidden="false" customHeight="true" outlineLevel="0" collapsed="false">
      <c r="A299" s="53" t="s">
        <v>1035</v>
      </c>
      <c r="B299" s="53" t="s">
        <v>1218</v>
      </c>
      <c r="C299" s="54" t="s">
        <v>170</v>
      </c>
      <c r="D299" s="122" t="s">
        <v>1228</v>
      </c>
      <c r="E299" s="54" t="s">
        <v>1165</v>
      </c>
      <c r="F299" s="54" t="n">
        <v>1</v>
      </c>
      <c r="G299" s="81" t="n">
        <v>4.72</v>
      </c>
      <c r="H299" s="89"/>
      <c r="I299" s="63"/>
      <c r="J299" s="69"/>
      <c r="K299" s="89"/>
      <c r="L299" s="63"/>
      <c r="M299" s="69"/>
      <c r="N299" s="60"/>
      <c r="O299" s="61" t="n">
        <f aca="false">MIN(V299,AJ299)</f>
        <v>3.6</v>
      </c>
      <c r="P299" s="61" t="n">
        <f aca="false">MIN(AC299,AN299)</f>
        <v>0.93</v>
      </c>
      <c r="Q299" s="96" t="s">
        <v>177</v>
      </c>
      <c r="R299" s="89"/>
      <c r="S299" s="63"/>
      <c r="T299" s="64"/>
      <c r="U299" s="65"/>
      <c r="V299" s="69"/>
      <c r="W299" s="65" t="n">
        <f aca="false">U299-V299</f>
        <v>0</v>
      </c>
      <c r="X299" s="67" t="n">
        <v>0</v>
      </c>
      <c r="Y299" s="68" t="s">
        <v>170</v>
      </c>
      <c r="Z299" s="69" t="n">
        <v>3456664</v>
      </c>
      <c r="AA299" s="64" t="n">
        <v>0.934957825679475</v>
      </c>
      <c r="AB299" s="65" t="str">
        <f aca="false">FIXED(AA299,2,FALSE())</f>
        <v>0.93</v>
      </c>
      <c r="AC299" s="65" t="n">
        <v>0.93</v>
      </c>
      <c r="AD299" s="65" t="n">
        <f aca="false">AA299-AC299</f>
        <v>0.00495782567947489</v>
      </c>
      <c r="AE299" s="67" t="n">
        <f aca="false">((5*P299)/AC299)/65</f>
        <v>0.0769230769230769</v>
      </c>
      <c r="AF299" s="67" t="n">
        <f aca="false">G299-V299</f>
        <v>4.72</v>
      </c>
      <c r="AG299" s="67" t="n">
        <f aca="false">G299-AC299</f>
        <v>3.79</v>
      </c>
      <c r="AH299" s="69" t="s">
        <v>1212</v>
      </c>
      <c r="AI299" s="70" t="s">
        <v>1229</v>
      </c>
      <c r="AJ299" s="69" t="n">
        <v>3.6</v>
      </c>
      <c r="AK299" s="67" t="n">
        <f aca="false">((5*O299)/AJ299)/65</f>
        <v>0.0769230769230769</v>
      </c>
      <c r="AL299" s="71" t="s">
        <v>138</v>
      </c>
      <c r="AM299" s="71" t="n">
        <v>710270</v>
      </c>
      <c r="AN299" s="69" t="n">
        <v>3.02</v>
      </c>
      <c r="AO299" s="67" t="n">
        <f aca="false">((5*P299)/AN299)/65</f>
        <v>0.0236882322975038</v>
      </c>
      <c r="AP299" s="67" t="n">
        <f aca="false">G299-AJ299</f>
        <v>1.12</v>
      </c>
      <c r="AQ299" s="67" t="n">
        <f aca="false">G299-AN299</f>
        <v>1.7</v>
      </c>
      <c r="AR299" s="131" t="n">
        <v>106130</v>
      </c>
      <c r="AS299" s="131"/>
      <c r="AT299" s="125" t="s">
        <v>1230</v>
      </c>
      <c r="AU299" s="69" t="n">
        <v>0.968941176470588</v>
      </c>
      <c r="AV299" s="126" t="n">
        <v>8</v>
      </c>
      <c r="AW299" s="131"/>
      <c r="AX299" s="125"/>
      <c r="AY299" s="128"/>
      <c r="AZ299" s="129"/>
      <c r="BA299" s="68" t="n">
        <f aca="false">G299-AU299</f>
        <v>3.75105882352941</v>
      </c>
      <c r="BB299" s="75" t="n">
        <f aca="false">G299-AZ299</f>
        <v>4.72</v>
      </c>
      <c r="BC299" s="67"/>
      <c r="BD299" s="89" t="s">
        <v>1222</v>
      </c>
      <c r="BE299" s="63" t="n">
        <v>616545</v>
      </c>
      <c r="BF299" s="69" t="n">
        <v>3.02</v>
      </c>
      <c r="BG299" s="89" t="s">
        <v>1222</v>
      </c>
      <c r="BH299" s="63" t="n">
        <v>606676</v>
      </c>
      <c r="BI299" s="69" t="n">
        <v>2.61</v>
      </c>
      <c r="BJ299" s="67" t="n">
        <f aca="false">G299-BF299</f>
        <v>1.7</v>
      </c>
      <c r="BK299" s="67" t="n">
        <f aca="false">G299-BI299</f>
        <v>2.11</v>
      </c>
      <c r="BL299" s="75" t="s">
        <v>177</v>
      </c>
      <c r="BM299" s="117" t="s">
        <v>178</v>
      </c>
      <c r="BN299" s="117" t="s">
        <v>1231</v>
      </c>
      <c r="BO299" s="77" t="n">
        <v>1.37266666666667</v>
      </c>
      <c r="BP299" s="89"/>
      <c r="BQ299" s="63"/>
      <c r="BR299" s="77"/>
      <c r="BS299" s="79" t="n">
        <f aca="false">G299-BO299</f>
        <v>3.34733333333333</v>
      </c>
      <c r="BT299" s="80" t="n">
        <f aca="false">G299-BR299</f>
        <v>4.72</v>
      </c>
    </row>
    <row r="300" customFormat="false" ht="25.5" hidden="false" customHeight="true" outlineLevel="0" collapsed="false">
      <c r="A300" s="53" t="s">
        <v>1035</v>
      </c>
      <c r="B300" s="53" t="s">
        <v>1218</v>
      </c>
      <c r="C300" s="54" t="s">
        <v>436</v>
      </c>
      <c r="D300" s="122" t="s">
        <v>1232</v>
      </c>
      <c r="E300" s="54" t="s">
        <v>1165</v>
      </c>
      <c r="F300" s="54" t="n">
        <v>1</v>
      </c>
      <c r="G300" s="81" t="n">
        <v>1.3</v>
      </c>
      <c r="H300" s="89"/>
      <c r="I300" s="63"/>
      <c r="J300" s="69"/>
      <c r="K300" s="89"/>
      <c r="L300" s="63"/>
      <c r="M300" s="69"/>
      <c r="N300" s="60"/>
      <c r="O300" s="61" t="n">
        <f aca="false">MIN(V300,AJ300)</f>
        <v>0.95</v>
      </c>
      <c r="P300" s="61" t="n">
        <f aca="false">MIN(AC300,AN300)</f>
        <v>0.18</v>
      </c>
      <c r="Q300" s="60"/>
      <c r="R300" s="89" t="s">
        <v>439</v>
      </c>
      <c r="S300" s="63" t="n">
        <v>103175</v>
      </c>
      <c r="T300" s="64" t="n">
        <v>0.956701030927835</v>
      </c>
      <c r="U300" s="65" t="str">
        <f aca="false">FIXED(T300,2,FALSE())</f>
        <v>0.96</v>
      </c>
      <c r="V300" s="69" t="n">
        <v>0.96</v>
      </c>
      <c r="W300" s="65" t="n">
        <f aca="false">U300-V300</f>
        <v>0</v>
      </c>
      <c r="X300" s="67" t="n">
        <f aca="false">((5*O300)/V300)/65</f>
        <v>0.0761217948717949</v>
      </c>
      <c r="Y300" s="68" t="s">
        <v>119</v>
      </c>
      <c r="Z300" s="69" t="n">
        <v>103596</v>
      </c>
      <c r="AA300" s="69" t="n">
        <v>0.183157894736842</v>
      </c>
      <c r="AB300" s="65" t="str">
        <f aca="false">FIXED(AA300,2,FALSE())</f>
        <v>0.18</v>
      </c>
      <c r="AC300" s="65" t="n">
        <v>0.18</v>
      </c>
      <c r="AD300" s="65" t="n">
        <f aca="false">AA300-AC300</f>
        <v>0.00315789473684211</v>
      </c>
      <c r="AE300" s="67" t="n">
        <f aca="false">((5*P300)/AC300)/65</f>
        <v>0.0769230769230769</v>
      </c>
      <c r="AF300" s="67" t="n">
        <f aca="false">G300-V300</f>
        <v>0.34</v>
      </c>
      <c r="AG300" s="67" t="n">
        <f aca="false">G300-AC300</f>
        <v>1.12</v>
      </c>
      <c r="AH300" s="69" t="s">
        <v>434</v>
      </c>
      <c r="AI300" s="70" t="n">
        <v>710805</v>
      </c>
      <c r="AJ300" s="69" t="n">
        <v>0.95</v>
      </c>
      <c r="AK300" s="67" t="n">
        <f aca="false">((5*O300)/AJ300)/65</f>
        <v>0.0769230769230769</v>
      </c>
      <c r="AL300" s="71" t="s">
        <v>138</v>
      </c>
      <c r="AM300" s="71" t="n">
        <v>711024</v>
      </c>
      <c r="AN300" s="69" t="n">
        <v>0.26</v>
      </c>
      <c r="AO300" s="67" t="n">
        <f aca="false">((5*P300)/AN300)/65</f>
        <v>0.0532544378698225</v>
      </c>
      <c r="AP300" s="67" t="n">
        <f aca="false">G300-AJ300</f>
        <v>0.35</v>
      </c>
      <c r="AQ300" s="67" t="n">
        <f aca="false">G300-AN300</f>
        <v>1.04</v>
      </c>
      <c r="AR300" s="131" t="n">
        <v>106307</v>
      </c>
      <c r="AS300" s="131"/>
      <c r="AT300" s="125" t="s">
        <v>1233</v>
      </c>
      <c r="AU300" s="69" t="n">
        <v>0.818823529411765</v>
      </c>
      <c r="AV300" s="126" t="n">
        <v>12</v>
      </c>
      <c r="AW300" s="130" t="n">
        <v>330800</v>
      </c>
      <c r="AX300" s="125" t="s">
        <v>1234</v>
      </c>
      <c r="AY300" s="128" t="n">
        <v>1</v>
      </c>
      <c r="AZ300" s="129" t="n">
        <v>0.136470588235294</v>
      </c>
      <c r="BA300" s="68" t="n">
        <f aca="false">G300-AU300</f>
        <v>0.481176470588235</v>
      </c>
      <c r="BB300" s="75" t="n">
        <f aca="false">G300-AZ300</f>
        <v>1.16352941176471</v>
      </c>
      <c r="BC300" s="67"/>
      <c r="BD300" s="89" t="s">
        <v>433</v>
      </c>
      <c r="BE300" s="63" t="n">
        <v>605237</v>
      </c>
      <c r="BF300" s="69" t="n">
        <v>0.87</v>
      </c>
      <c r="BG300" s="89" t="s">
        <v>90</v>
      </c>
      <c r="BH300" s="63" t="n">
        <v>605318</v>
      </c>
      <c r="BI300" s="69" t="n">
        <v>0.21</v>
      </c>
      <c r="BJ300" s="67" t="n">
        <f aca="false">G300-BF300</f>
        <v>0.43</v>
      </c>
      <c r="BK300" s="67" t="n">
        <f aca="false">G300-BI300</f>
        <v>1.09</v>
      </c>
      <c r="BL300" s="67"/>
      <c r="BM300" s="117" t="s">
        <v>668</v>
      </c>
      <c r="BN300" s="153" t="s">
        <v>1235</v>
      </c>
      <c r="BO300" s="77" t="n">
        <v>0.87</v>
      </c>
      <c r="BP300" s="89"/>
      <c r="BQ300" s="63"/>
      <c r="BR300" s="77"/>
      <c r="BS300" s="79" t="n">
        <f aca="false">G300-BO300</f>
        <v>0.43</v>
      </c>
      <c r="BT300" s="80" t="n">
        <f aca="false">G300-BR300</f>
        <v>1.3</v>
      </c>
    </row>
    <row r="301" customFormat="false" ht="25.5" hidden="false" customHeight="true" outlineLevel="0" collapsed="false">
      <c r="A301" s="53" t="s">
        <v>1035</v>
      </c>
      <c r="B301" s="53" t="s">
        <v>1218</v>
      </c>
      <c r="C301" s="54" t="s">
        <v>436</v>
      </c>
      <c r="D301" s="122" t="s">
        <v>1236</v>
      </c>
      <c r="E301" s="54" t="s">
        <v>1165</v>
      </c>
      <c r="F301" s="54" t="n">
        <v>1</v>
      </c>
      <c r="G301" s="81" t="n">
        <v>1.71</v>
      </c>
      <c r="H301" s="89"/>
      <c r="I301" s="63"/>
      <c r="J301" s="69"/>
      <c r="K301" s="89"/>
      <c r="L301" s="63"/>
      <c r="M301" s="69"/>
      <c r="N301" s="60"/>
      <c r="O301" s="61" t="n">
        <f aca="false">MIN(V301,AJ301)</f>
        <v>1.25</v>
      </c>
      <c r="P301" s="61" t="n">
        <f aca="false">MIN(AC301,AN301)</f>
        <v>0.28</v>
      </c>
      <c r="Q301" s="60"/>
      <c r="R301" s="89" t="s">
        <v>439</v>
      </c>
      <c r="S301" s="63" t="n">
        <v>105164</v>
      </c>
      <c r="T301" s="64" t="n">
        <v>1.25965635738832</v>
      </c>
      <c r="U301" s="65" t="str">
        <f aca="false">FIXED(T301,2,FALSE())</f>
        <v>1.26</v>
      </c>
      <c r="V301" s="69" t="n">
        <v>1.26</v>
      </c>
      <c r="W301" s="65" t="n">
        <f aca="false">U301-V301</f>
        <v>0</v>
      </c>
      <c r="X301" s="67" t="n">
        <f aca="false">((5*O301)/V301)/65</f>
        <v>0.0763125763125763</v>
      </c>
      <c r="Y301" s="68" t="s">
        <v>119</v>
      </c>
      <c r="Z301" s="69" t="n">
        <v>103608</v>
      </c>
      <c r="AA301" s="69" t="n">
        <v>0.284912280701754</v>
      </c>
      <c r="AB301" s="65" t="str">
        <f aca="false">FIXED(AA301,2,FALSE())</f>
        <v>0.28</v>
      </c>
      <c r="AC301" s="65" t="n">
        <v>0.28</v>
      </c>
      <c r="AD301" s="65" t="n">
        <f aca="false">AA301-AC301</f>
        <v>0.00491228070175437</v>
      </c>
      <c r="AE301" s="67" t="n">
        <f aca="false">((5*P301)/AC301)/65</f>
        <v>0.0769230769230769</v>
      </c>
      <c r="AF301" s="67" t="n">
        <f aca="false">G301-V301</f>
        <v>0.45</v>
      </c>
      <c r="AG301" s="67" t="n">
        <f aca="false">G301-AC301</f>
        <v>1.43</v>
      </c>
      <c r="AH301" s="69" t="s">
        <v>434</v>
      </c>
      <c r="AI301" s="70" t="n">
        <v>710829</v>
      </c>
      <c r="AJ301" s="69" t="n">
        <v>1.25</v>
      </c>
      <c r="AK301" s="67" t="n">
        <f aca="false">((5*O301)/AJ301)/65</f>
        <v>0.0769230769230769</v>
      </c>
      <c r="AL301" s="71" t="s">
        <v>138</v>
      </c>
      <c r="AM301" s="71" t="n">
        <v>711048</v>
      </c>
      <c r="AN301" s="69" t="n">
        <v>0.42</v>
      </c>
      <c r="AO301" s="67" t="n">
        <f aca="false">((5*P301)/AN301)/65</f>
        <v>0.0512820512820513</v>
      </c>
      <c r="AP301" s="67" t="n">
        <f aca="false">G301-AJ301</f>
        <v>0.46</v>
      </c>
      <c r="AQ301" s="67" t="n">
        <f aca="false">G301-AN301</f>
        <v>1.29</v>
      </c>
      <c r="AR301" s="131" t="n">
        <v>106308</v>
      </c>
      <c r="AS301" s="131"/>
      <c r="AT301" s="125" t="s">
        <v>1237</v>
      </c>
      <c r="AU301" s="69" t="n">
        <v>1.09176470588235</v>
      </c>
      <c r="AV301" s="126" t="n">
        <v>12</v>
      </c>
      <c r="AW301" s="130" t="n">
        <v>330801</v>
      </c>
      <c r="AX301" s="125" t="s">
        <v>1238</v>
      </c>
      <c r="AY301" s="128" t="n">
        <v>1</v>
      </c>
      <c r="AZ301" s="129" t="n">
        <v>0.204705882352941</v>
      </c>
      <c r="BA301" s="68" t="n">
        <f aca="false">G301-AU301</f>
        <v>0.618235294117647</v>
      </c>
      <c r="BB301" s="75" t="n">
        <f aca="false">G301-AZ301</f>
        <v>1.50529411764706</v>
      </c>
      <c r="BC301" s="67"/>
      <c r="BD301" s="89" t="s">
        <v>433</v>
      </c>
      <c r="BE301" s="63" t="n">
        <v>618864</v>
      </c>
      <c r="BF301" s="69" t="n">
        <v>1.15</v>
      </c>
      <c r="BG301" s="89" t="s">
        <v>90</v>
      </c>
      <c r="BH301" s="63" t="n">
        <v>605317</v>
      </c>
      <c r="BI301" s="69" t="n">
        <v>0.31</v>
      </c>
      <c r="BJ301" s="67" t="n">
        <f aca="false">G301-BF301</f>
        <v>0.56</v>
      </c>
      <c r="BK301" s="67" t="n">
        <f aca="false">G301-BI301</f>
        <v>1.4</v>
      </c>
      <c r="BL301" s="67"/>
      <c r="BM301" s="117" t="s">
        <v>668</v>
      </c>
      <c r="BN301" s="153" t="s">
        <v>1239</v>
      </c>
      <c r="BO301" s="77" t="n">
        <v>0.367333333333333</v>
      </c>
      <c r="BP301" s="89"/>
      <c r="BQ301" s="63"/>
      <c r="BR301" s="77"/>
      <c r="BS301" s="79" t="n">
        <f aca="false">G301-BO301</f>
        <v>1.34266666666667</v>
      </c>
      <c r="BT301" s="80" t="n">
        <f aca="false">G301-BR301</f>
        <v>1.71</v>
      </c>
    </row>
    <row r="302" customFormat="false" ht="25.5" hidden="false" customHeight="true" outlineLevel="0" collapsed="false">
      <c r="A302" s="53" t="s">
        <v>1035</v>
      </c>
      <c r="B302" s="53" t="s">
        <v>1218</v>
      </c>
      <c r="C302" s="54" t="s">
        <v>436</v>
      </c>
      <c r="D302" s="122" t="s">
        <v>1240</v>
      </c>
      <c r="E302" s="54" t="s">
        <v>1165</v>
      </c>
      <c r="F302" s="54" t="n">
        <v>1</v>
      </c>
      <c r="G302" s="81" t="n">
        <v>1.03</v>
      </c>
      <c r="H302" s="89"/>
      <c r="I302" s="63"/>
      <c r="J302" s="69"/>
      <c r="K302" s="89"/>
      <c r="L302" s="63"/>
      <c r="M302" s="69"/>
      <c r="N302" s="60"/>
      <c r="O302" s="61" t="n">
        <f aca="false">MIN(V302,AJ302)</f>
        <v>0.71</v>
      </c>
      <c r="P302" s="61" t="n">
        <f aca="false">MIN(AC302,AN302)</f>
        <v>0</v>
      </c>
      <c r="Q302" s="60"/>
      <c r="R302" s="89" t="s">
        <v>439</v>
      </c>
      <c r="S302" s="63" t="n">
        <v>106107</v>
      </c>
      <c r="T302" s="64" t="n">
        <v>0.717525773195876</v>
      </c>
      <c r="U302" s="65" t="str">
        <f aca="false">FIXED(T302,2,FALSE())</f>
        <v>0.72</v>
      </c>
      <c r="V302" s="69" t="n">
        <v>0.72</v>
      </c>
      <c r="W302" s="65" t="n">
        <f aca="false">U302-V302</f>
        <v>0</v>
      </c>
      <c r="X302" s="67" t="n">
        <f aca="false">((5*O302)/V302)/65</f>
        <v>0.0758547008547009</v>
      </c>
      <c r="Y302" s="68"/>
      <c r="Z302" s="69"/>
      <c r="AA302" s="69"/>
      <c r="AB302" s="65"/>
      <c r="AC302" s="65"/>
      <c r="AD302" s="65" t="n">
        <f aca="false">AA302-AC302</f>
        <v>0</v>
      </c>
      <c r="AE302" s="67" t="n">
        <v>0</v>
      </c>
      <c r="AF302" s="67" t="n">
        <f aca="false">G302-V302</f>
        <v>0.31</v>
      </c>
      <c r="AG302" s="67" t="n">
        <f aca="false">G302-AC302</f>
        <v>1.03</v>
      </c>
      <c r="AH302" s="69" t="s">
        <v>434</v>
      </c>
      <c r="AI302" s="70" t="n">
        <v>710843</v>
      </c>
      <c r="AJ302" s="69" t="n">
        <v>0.71</v>
      </c>
      <c r="AK302" s="67" t="n">
        <f aca="false">((5*O302)/AJ302)/65</f>
        <v>0.0769230769230769</v>
      </c>
      <c r="AL302" s="71"/>
      <c r="AM302" s="71"/>
      <c r="AN302" s="69"/>
      <c r="AO302" s="67" t="n">
        <v>0</v>
      </c>
      <c r="AP302" s="67" t="n">
        <f aca="false">G302-AJ302</f>
        <v>0.32</v>
      </c>
      <c r="AQ302" s="67" t="n">
        <f aca="false">G302-AN302</f>
        <v>1.03</v>
      </c>
      <c r="AR302" s="131" t="n">
        <v>117638</v>
      </c>
      <c r="AS302" s="131"/>
      <c r="AT302" s="125" t="s">
        <v>1241</v>
      </c>
      <c r="AU302" s="69" t="n">
        <v>0.655058823529412</v>
      </c>
      <c r="AV302" s="126" t="n">
        <v>12</v>
      </c>
      <c r="AW302" s="131"/>
      <c r="AX302" s="125"/>
      <c r="AY302" s="128"/>
      <c r="AZ302" s="129"/>
      <c r="BA302" s="68" t="n">
        <f aca="false">G302-AU302</f>
        <v>0.374941176470588</v>
      </c>
      <c r="BB302" s="75" t="n">
        <f aca="false">G302-AZ302</f>
        <v>1.03</v>
      </c>
      <c r="BC302" s="67"/>
      <c r="BD302" s="89" t="s">
        <v>433</v>
      </c>
      <c r="BE302" s="63" t="n">
        <v>605049</v>
      </c>
      <c r="BF302" s="69" t="n">
        <v>0.65</v>
      </c>
      <c r="BG302" s="89" t="s">
        <v>90</v>
      </c>
      <c r="BH302" s="63" t="n">
        <v>605879</v>
      </c>
      <c r="BI302" s="69" t="n">
        <v>0.16</v>
      </c>
      <c r="BJ302" s="67" t="n">
        <f aca="false">G302-BF302</f>
        <v>0.38</v>
      </c>
      <c r="BK302" s="67" t="n">
        <f aca="false">G302-BI302</f>
        <v>0.87</v>
      </c>
      <c r="BL302" s="67"/>
      <c r="BM302" s="117" t="s">
        <v>456</v>
      </c>
      <c r="BN302" s="153" t="s">
        <v>1242</v>
      </c>
      <c r="BO302" s="77" t="n">
        <v>0.745714285714286</v>
      </c>
      <c r="BP302" s="89"/>
      <c r="BQ302" s="63"/>
      <c r="BR302" s="77"/>
      <c r="BS302" s="79" t="n">
        <f aca="false">G302-BO302</f>
        <v>0.284285714285714</v>
      </c>
      <c r="BT302" s="80" t="n">
        <f aca="false">G302-BR302</f>
        <v>1.03</v>
      </c>
    </row>
    <row r="303" customFormat="false" ht="25.5" hidden="false" customHeight="true" outlineLevel="0" collapsed="false">
      <c r="A303" s="53" t="s">
        <v>1035</v>
      </c>
      <c r="B303" s="53" t="s">
        <v>1218</v>
      </c>
      <c r="C303" s="54" t="s">
        <v>436</v>
      </c>
      <c r="D303" s="122" t="s">
        <v>1243</v>
      </c>
      <c r="E303" s="54" t="s">
        <v>1165</v>
      </c>
      <c r="F303" s="54" t="n">
        <v>1</v>
      </c>
      <c r="G303" s="81" t="n">
        <v>1.7</v>
      </c>
      <c r="H303" s="89"/>
      <c r="I303" s="63"/>
      <c r="J303" s="69"/>
      <c r="K303" s="89"/>
      <c r="L303" s="63"/>
      <c r="M303" s="69"/>
      <c r="N303" s="60"/>
      <c r="O303" s="61" t="n">
        <f aca="false">MIN(V303,AJ303)</f>
        <v>1.17</v>
      </c>
      <c r="P303" s="61" t="n">
        <f aca="false">MIN(AC303,AN303)</f>
        <v>0</v>
      </c>
      <c r="Q303" s="60"/>
      <c r="R303" s="89" t="s">
        <v>439</v>
      </c>
      <c r="S303" s="63" t="n">
        <v>106131</v>
      </c>
      <c r="T303" s="64" t="n">
        <v>1.17993127147766</v>
      </c>
      <c r="U303" s="65" t="str">
        <f aca="false">FIXED(T303,2,FALSE())</f>
        <v>1.18</v>
      </c>
      <c r="V303" s="69" t="n">
        <v>1.18</v>
      </c>
      <c r="W303" s="65" t="n">
        <f aca="false">U303-V303</f>
        <v>0</v>
      </c>
      <c r="X303" s="67" t="n">
        <f aca="false">((5*O303)/V303)/65</f>
        <v>0.076271186440678</v>
      </c>
      <c r="Y303" s="68"/>
      <c r="Z303" s="69"/>
      <c r="AA303" s="69"/>
      <c r="AB303" s="65"/>
      <c r="AC303" s="65"/>
      <c r="AD303" s="65" t="n">
        <f aca="false">AA303-AC303</f>
        <v>0</v>
      </c>
      <c r="AE303" s="67" t="n">
        <v>0</v>
      </c>
      <c r="AF303" s="67" t="n">
        <f aca="false">G303-V303</f>
        <v>0.52</v>
      </c>
      <c r="AG303" s="67" t="n">
        <f aca="false">G303-AC303</f>
        <v>1.7</v>
      </c>
      <c r="AH303" s="69" t="s">
        <v>434</v>
      </c>
      <c r="AI303" s="70" t="n">
        <v>710867</v>
      </c>
      <c r="AJ303" s="69" t="n">
        <v>1.17</v>
      </c>
      <c r="AK303" s="67" t="n">
        <f aca="false">((5*O303)/AJ303)/65</f>
        <v>0.0769230769230769</v>
      </c>
      <c r="AL303" s="71"/>
      <c r="AM303" s="71"/>
      <c r="AN303" s="69"/>
      <c r="AO303" s="67" t="n">
        <v>0</v>
      </c>
      <c r="AP303" s="67" t="n">
        <f aca="false">G303-AJ303</f>
        <v>0.53</v>
      </c>
      <c r="AQ303" s="67" t="n">
        <f aca="false">G303-AN303</f>
        <v>1.7</v>
      </c>
      <c r="AR303" s="131" t="n">
        <v>117640</v>
      </c>
      <c r="AS303" s="131"/>
      <c r="AT303" s="125" t="s">
        <v>1244</v>
      </c>
      <c r="AU303" s="69" t="n">
        <v>1.07811764705882</v>
      </c>
      <c r="AV303" s="126" t="n">
        <v>12</v>
      </c>
      <c r="AW303" s="131"/>
      <c r="AX303" s="125"/>
      <c r="AY303" s="128"/>
      <c r="AZ303" s="129"/>
      <c r="BA303" s="68" t="n">
        <f aca="false">G303-AU303</f>
        <v>0.621882352941177</v>
      </c>
      <c r="BB303" s="75" t="n">
        <f aca="false">G303-AZ303</f>
        <v>1.7</v>
      </c>
      <c r="BC303" s="67"/>
      <c r="BD303" s="89" t="s">
        <v>433</v>
      </c>
      <c r="BE303" s="63" t="n">
        <v>620621</v>
      </c>
      <c r="BF303" s="69" t="n">
        <v>1.08</v>
      </c>
      <c r="BG303" s="89" t="s">
        <v>90</v>
      </c>
      <c r="BH303" s="63" t="n">
        <v>605878</v>
      </c>
      <c r="BI303" s="69" t="n">
        <v>3.27</v>
      </c>
      <c r="BJ303" s="67" t="n">
        <f aca="false">G303-BF303</f>
        <v>0.62</v>
      </c>
      <c r="BK303" s="67" t="n">
        <f aca="false">G303-BI303</f>
        <v>-1.57</v>
      </c>
      <c r="BL303" s="67"/>
      <c r="BM303" s="117" t="s">
        <v>456</v>
      </c>
      <c r="BN303" s="153" t="s">
        <v>1245</v>
      </c>
      <c r="BO303" s="77" t="n">
        <v>1.24285714285714</v>
      </c>
      <c r="BP303" s="89"/>
      <c r="BQ303" s="63"/>
      <c r="BR303" s="77"/>
      <c r="BS303" s="79" t="n">
        <f aca="false">G303-BO303</f>
        <v>0.457142857142857</v>
      </c>
      <c r="BT303" s="80" t="n">
        <f aca="false">G303-BR303</f>
        <v>1.7</v>
      </c>
    </row>
    <row r="304" customFormat="false" ht="25.5" hidden="false" customHeight="true" outlineLevel="0" collapsed="false">
      <c r="A304" s="53" t="s">
        <v>1035</v>
      </c>
      <c r="B304" s="53" t="s">
        <v>1218</v>
      </c>
      <c r="C304" s="54" t="s">
        <v>436</v>
      </c>
      <c r="D304" s="122" t="s">
        <v>1246</v>
      </c>
      <c r="E304" s="54" t="s">
        <v>1165</v>
      </c>
      <c r="F304" s="54" t="n">
        <v>1</v>
      </c>
      <c r="G304" s="81" t="n">
        <v>3.24</v>
      </c>
      <c r="H304" s="89"/>
      <c r="I304" s="63"/>
      <c r="J304" s="69"/>
      <c r="K304" s="89"/>
      <c r="L304" s="63"/>
      <c r="M304" s="69"/>
      <c r="N304" s="60"/>
      <c r="O304" s="61" t="n">
        <f aca="false">MIN(V304,AJ304)</f>
        <v>2.25</v>
      </c>
      <c r="P304" s="61" t="n">
        <f aca="false">MIN(AC304,AN304)</f>
        <v>0</v>
      </c>
      <c r="Q304" s="60"/>
      <c r="R304" s="89" t="s">
        <v>439</v>
      </c>
      <c r="S304" s="63" t="n">
        <v>106346</v>
      </c>
      <c r="T304" s="64" t="n">
        <v>2.26419243986254</v>
      </c>
      <c r="U304" s="65" t="str">
        <f aca="false">FIXED(T304,2,FALSE())</f>
        <v>2.26</v>
      </c>
      <c r="V304" s="69" t="n">
        <v>2.26</v>
      </c>
      <c r="W304" s="65" t="n">
        <f aca="false">U304-V304</f>
        <v>0</v>
      </c>
      <c r="X304" s="67" t="n">
        <f aca="false">((5*O304)/V304)/65</f>
        <v>0.0765827093260722</v>
      </c>
      <c r="Y304" s="68"/>
      <c r="Z304" s="69"/>
      <c r="AA304" s="69"/>
      <c r="AB304" s="65"/>
      <c r="AC304" s="65"/>
      <c r="AD304" s="65" t="n">
        <f aca="false">AA304-AC304</f>
        <v>0</v>
      </c>
      <c r="AE304" s="67" t="n">
        <v>0</v>
      </c>
      <c r="AF304" s="67" t="n">
        <f aca="false">G304-V304</f>
        <v>0.98</v>
      </c>
      <c r="AG304" s="67" t="n">
        <f aca="false">G304-AC304</f>
        <v>3.24</v>
      </c>
      <c r="AH304" s="69" t="s">
        <v>434</v>
      </c>
      <c r="AI304" s="70" t="n">
        <v>710881</v>
      </c>
      <c r="AJ304" s="69" t="n">
        <v>2.25</v>
      </c>
      <c r="AK304" s="67" t="n">
        <f aca="false">((5*O304)/AJ304)/65</f>
        <v>0.0769230769230769</v>
      </c>
      <c r="AL304" s="71"/>
      <c r="AM304" s="71"/>
      <c r="AN304" s="69"/>
      <c r="AO304" s="67" t="n">
        <v>0</v>
      </c>
      <c r="AP304" s="67" t="n">
        <f aca="false">G304-AJ304</f>
        <v>0.99</v>
      </c>
      <c r="AQ304" s="67" t="n">
        <f aca="false">G304-AN304</f>
        <v>3.24</v>
      </c>
      <c r="AR304" s="131" t="n">
        <v>117639</v>
      </c>
      <c r="AS304" s="131"/>
      <c r="AT304" s="125" t="s">
        <v>1247</v>
      </c>
      <c r="AU304" s="69" t="n">
        <v>2.25176470588235</v>
      </c>
      <c r="AV304" s="126" t="n">
        <v>6</v>
      </c>
      <c r="AW304" s="131"/>
      <c r="AX304" s="125"/>
      <c r="AY304" s="128"/>
      <c r="AZ304" s="129"/>
      <c r="BA304" s="68" t="n">
        <f aca="false">G304-AU304</f>
        <v>0.988235294117648</v>
      </c>
      <c r="BB304" s="75" t="n">
        <f aca="false">G304-AZ304</f>
        <v>3.24</v>
      </c>
      <c r="BC304" s="67"/>
      <c r="BD304" s="89" t="s">
        <v>433</v>
      </c>
      <c r="BE304" s="63" t="n">
        <v>605508</v>
      </c>
      <c r="BF304" s="69" t="n">
        <v>2.06</v>
      </c>
      <c r="BG304" s="89"/>
      <c r="BH304" s="63"/>
      <c r="BI304" s="69"/>
      <c r="BJ304" s="67" t="n">
        <f aca="false">G304-BF304</f>
        <v>1.18</v>
      </c>
      <c r="BK304" s="67" t="n">
        <f aca="false">G304-BI304</f>
        <v>3.24</v>
      </c>
      <c r="BL304" s="67"/>
      <c r="BM304" s="117" t="s">
        <v>456</v>
      </c>
      <c r="BN304" s="153" t="s">
        <v>1248</v>
      </c>
      <c r="BO304" s="77" t="n">
        <v>2.32</v>
      </c>
      <c r="BP304" s="89"/>
      <c r="BQ304" s="63"/>
      <c r="BR304" s="77"/>
      <c r="BS304" s="79" t="n">
        <f aca="false">G304-BO304</f>
        <v>0.92</v>
      </c>
      <c r="BT304" s="80" t="n">
        <f aca="false">G304-BR304</f>
        <v>3.24</v>
      </c>
    </row>
    <row r="305" customFormat="false" ht="25.5" hidden="false" customHeight="true" outlineLevel="0" collapsed="false">
      <c r="A305" s="53" t="s">
        <v>1035</v>
      </c>
      <c r="B305" s="53" t="s">
        <v>1218</v>
      </c>
      <c r="C305" s="54" t="s">
        <v>436</v>
      </c>
      <c r="D305" s="122" t="s">
        <v>1249</v>
      </c>
      <c r="E305" s="54" t="s">
        <v>1165</v>
      </c>
      <c r="F305" s="54" t="n">
        <v>1</v>
      </c>
      <c r="G305" s="81" t="n">
        <v>3.81</v>
      </c>
      <c r="H305" s="89"/>
      <c r="I305" s="63"/>
      <c r="J305" s="69"/>
      <c r="K305" s="89"/>
      <c r="L305" s="63"/>
      <c r="M305" s="69"/>
      <c r="N305" s="60"/>
      <c r="O305" s="61" t="n">
        <f aca="false">MIN(V305,AJ305)</f>
        <v>2.36</v>
      </c>
      <c r="P305" s="61" t="n">
        <f aca="false">MIN(AC305,AN305)</f>
        <v>0</v>
      </c>
      <c r="Q305" s="60"/>
      <c r="R305" s="89" t="s">
        <v>439</v>
      </c>
      <c r="S305" s="63" t="n">
        <v>106643</v>
      </c>
      <c r="T305" s="64" t="n">
        <v>2.35986254295533</v>
      </c>
      <c r="U305" s="65" t="str">
        <f aca="false">FIXED(T305,2,FALSE())</f>
        <v>2.36</v>
      </c>
      <c r="V305" s="69" t="n">
        <v>2.36</v>
      </c>
      <c r="W305" s="65" t="n">
        <f aca="false">U305-V305</f>
        <v>0</v>
      </c>
      <c r="X305" s="67" t="n">
        <f aca="false">((5*O305)/V305)/65</f>
        <v>0.0769230769230769</v>
      </c>
      <c r="Y305" s="68"/>
      <c r="Z305" s="69"/>
      <c r="AA305" s="69"/>
      <c r="AB305" s="65"/>
      <c r="AC305" s="65"/>
      <c r="AD305" s="65" t="n">
        <f aca="false">AA305-AC305</f>
        <v>0</v>
      </c>
      <c r="AE305" s="67" t="n">
        <v>0</v>
      </c>
      <c r="AF305" s="67" t="n">
        <f aca="false">G305-V305</f>
        <v>1.45</v>
      </c>
      <c r="AG305" s="67" t="n">
        <f aca="false">G305-AC305</f>
        <v>3.81</v>
      </c>
      <c r="AH305" s="69" t="s">
        <v>434</v>
      </c>
      <c r="AI305" s="70" t="n">
        <v>711451</v>
      </c>
      <c r="AJ305" s="69" t="n">
        <v>2.42</v>
      </c>
      <c r="AK305" s="67" t="n">
        <f aca="false">((5*O305)/AJ305)/65</f>
        <v>0.0750158931977114</v>
      </c>
      <c r="AL305" s="71"/>
      <c r="AM305" s="71"/>
      <c r="AN305" s="69"/>
      <c r="AO305" s="67" t="n">
        <v>0</v>
      </c>
      <c r="AP305" s="67" t="n">
        <f aca="false">G305-AJ305</f>
        <v>1.39</v>
      </c>
      <c r="AQ305" s="67" t="n">
        <f aca="false">G305-AN305</f>
        <v>3.81</v>
      </c>
      <c r="AR305" s="131" t="n">
        <v>117624</v>
      </c>
      <c r="AS305" s="131"/>
      <c r="AT305" s="125" t="s">
        <v>1250</v>
      </c>
      <c r="AU305" s="69" t="n">
        <v>2.32</v>
      </c>
      <c r="AV305" s="126" t="n">
        <v>6</v>
      </c>
      <c r="AW305" s="131"/>
      <c r="AX305" s="125"/>
      <c r="AY305" s="128"/>
      <c r="AZ305" s="129"/>
      <c r="BA305" s="68" t="n">
        <f aca="false">G305-AU305</f>
        <v>1.49</v>
      </c>
      <c r="BB305" s="75" t="n">
        <f aca="false">G305-AZ305</f>
        <v>3.81</v>
      </c>
      <c r="BC305" s="67"/>
      <c r="BD305" s="89" t="s">
        <v>433</v>
      </c>
      <c r="BE305" s="63" t="n">
        <v>605506</v>
      </c>
      <c r="BF305" s="69" t="n">
        <v>2.15</v>
      </c>
      <c r="BG305" s="89"/>
      <c r="BH305" s="63"/>
      <c r="BI305" s="69"/>
      <c r="BJ305" s="67" t="n">
        <f aca="false">G305-BF305</f>
        <v>1.66</v>
      </c>
      <c r="BK305" s="67" t="n">
        <f aca="false">G305-BI305</f>
        <v>3.81</v>
      </c>
      <c r="BL305" s="67"/>
      <c r="BM305" s="117" t="s">
        <v>456</v>
      </c>
      <c r="BN305" s="153" t="s">
        <v>1251</v>
      </c>
      <c r="BO305" s="77" t="n">
        <v>2.41942857142857</v>
      </c>
      <c r="BP305" s="89"/>
      <c r="BQ305" s="63"/>
      <c r="BR305" s="77"/>
      <c r="BS305" s="79" t="n">
        <f aca="false">G305-BO305</f>
        <v>1.39057142857143</v>
      </c>
      <c r="BT305" s="80" t="n">
        <f aca="false">G305-BR305</f>
        <v>3.81</v>
      </c>
    </row>
    <row r="306" customFormat="false" ht="25.5" hidden="false" customHeight="true" outlineLevel="0" collapsed="false">
      <c r="A306" s="53" t="s">
        <v>1035</v>
      </c>
      <c r="B306" s="53" t="s">
        <v>1218</v>
      </c>
      <c r="C306" s="54" t="s">
        <v>436</v>
      </c>
      <c r="D306" s="122" t="s">
        <v>1252</v>
      </c>
      <c r="E306" s="54" t="s">
        <v>1165</v>
      </c>
      <c r="F306" s="54" t="n">
        <v>1</v>
      </c>
      <c r="G306" s="81" t="n">
        <v>3.81</v>
      </c>
      <c r="H306" s="89"/>
      <c r="I306" s="63"/>
      <c r="J306" s="69"/>
      <c r="K306" s="89"/>
      <c r="L306" s="63"/>
      <c r="M306" s="69"/>
      <c r="N306" s="60"/>
      <c r="O306" s="61" t="n">
        <f aca="false">MIN(V306,AJ306)</f>
        <v>2.36</v>
      </c>
      <c r="P306" s="61" t="n">
        <f aca="false">MIN(AC306,AN306)</f>
        <v>0</v>
      </c>
      <c r="Q306" s="60"/>
      <c r="R306" s="89" t="s">
        <v>439</v>
      </c>
      <c r="S306" s="63" t="n">
        <v>106357</v>
      </c>
      <c r="T306" s="64" t="n">
        <v>2.35986254295533</v>
      </c>
      <c r="U306" s="65" t="str">
        <f aca="false">FIXED(T306,2,FALSE())</f>
        <v>2.36</v>
      </c>
      <c r="V306" s="69" t="n">
        <v>2.36</v>
      </c>
      <c r="W306" s="65" t="n">
        <f aca="false">U306-V306</f>
        <v>0</v>
      </c>
      <c r="X306" s="67" t="n">
        <f aca="false">((5*O306)/V306)/65</f>
        <v>0.0769230769230769</v>
      </c>
      <c r="Y306" s="68"/>
      <c r="Z306" s="69"/>
      <c r="AA306" s="69"/>
      <c r="AB306" s="65"/>
      <c r="AC306" s="65"/>
      <c r="AD306" s="65" t="n">
        <f aca="false">AA306-AC306</f>
        <v>0</v>
      </c>
      <c r="AE306" s="67" t="n">
        <v>0</v>
      </c>
      <c r="AF306" s="67" t="n">
        <f aca="false">G306-V306</f>
        <v>1.45</v>
      </c>
      <c r="AG306" s="67" t="n">
        <f aca="false">G306-AC306</f>
        <v>3.81</v>
      </c>
      <c r="AH306" s="69" t="s">
        <v>434</v>
      </c>
      <c r="AI306" s="70" t="n">
        <v>711475</v>
      </c>
      <c r="AJ306" s="69" t="n">
        <v>2.42</v>
      </c>
      <c r="AK306" s="67" t="n">
        <f aca="false">((5*O306)/AJ306)/65</f>
        <v>0.0750158931977114</v>
      </c>
      <c r="AL306" s="71"/>
      <c r="AM306" s="71"/>
      <c r="AN306" s="69"/>
      <c r="AO306" s="67" t="n">
        <v>0</v>
      </c>
      <c r="AP306" s="67" t="n">
        <f aca="false">G306-AJ306</f>
        <v>1.39</v>
      </c>
      <c r="AQ306" s="67" t="n">
        <f aca="false">G306-AN306</f>
        <v>3.81</v>
      </c>
      <c r="AR306" s="131" t="n">
        <v>117625</v>
      </c>
      <c r="AS306" s="131"/>
      <c r="AT306" s="125" t="s">
        <v>1253</v>
      </c>
      <c r="AU306" s="69" t="n">
        <v>2.49741176470588</v>
      </c>
      <c r="AV306" s="126" t="n">
        <v>6</v>
      </c>
      <c r="AW306" s="131"/>
      <c r="AX306" s="125"/>
      <c r="AY306" s="128"/>
      <c r="AZ306" s="129"/>
      <c r="BA306" s="68" t="n">
        <f aca="false">G306-AU306</f>
        <v>1.31258823529412</v>
      </c>
      <c r="BB306" s="75" t="n">
        <f aca="false">G306-AZ306</f>
        <v>3.81</v>
      </c>
      <c r="BC306" s="67"/>
      <c r="BD306" s="89" t="s">
        <v>433</v>
      </c>
      <c r="BE306" s="63" t="n">
        <v>605507</v>
      </c>
      <c r="BF306" s="69" t="n">
        <v>2.15</v>
      </c>
      <c r="BG306" s="89"/>
      <c r="BH306" s="63"/>
      <c r="BI306" s="69"/>
      <c r="BJ306" s="67" t="n">
        <f aca="false">G306-BF306</f>
        <v>1.66</v>
      </c>
      <c r="BK306" s="67" t="n">
        <f aca="false">G306-BI306</f>
        <v>3.81</v>
      </c>
      <c r="BL306" s="67"/>
      <c r="BM306" s="117" t="s">
        <v>456</v>
      </c>
      <c r="BN306" s="153" t="s">
        <v>1254</v>
      </c>
      <c r="BO306" s="77" t="n">
        <v>2.41942857142857</v>
      </c>
      <c r="BP306" s="89"/>
      <c r="BQ306" s="63"/>
      <c r="BR306" s="77"/>
      <c r="BS306" s="79" t="n">
        <f aca="false">G306-BO306</f>
        <v>1.39057142857143</v>
      </c>
      <c r="BT306" s="80" t="n">
        <f aca="false">G306-BR306</f>
        <v>3.81</v>
      </c>
    </row>
    <row r="307" customFormat="false" ht="25.5" hidden="false" customHeight="true" outlineLevel="0" collapsed="false">
      <c r="A307" s="53" t="s">
        <v>1035</v>
      </c>
      <c r="B307" s="53" t="s">
        <v>1218</v>
      </c>
      <c r="C307" s="54" t="s">
        <v>436</v>
      </c>
      <c r="D307" s="122" t="s">
        <v>1255</v>
      </c>
      <c r="E307" s="54" t="s">
        <v>1165</v>
      </c>
      <c r="F307" s="54" t="n">
        <v>12</v>
      </c>
      <c r="G307" s="81" t="n">
        <v>7.53</v>
      </c>
      <c r="H307" s="89"/>
      <c r="I307" s="63"/>
      <c r="J307" s="69"/>
      <c r="K307" s="89"/>
      <c r="L307" s="63"/>
      <c r="M307" s="69"/>
      <c r="N307" s="60"/>
      <c r="O307" s="61" t="n">
        <f aca="false">MIN(V307,AJ307)</f>
        <v>5.36</v>
      </c>
      <c r="P307" s="61" t="n">
        <f aca="false">MIN(AC307,AN307)</f>
        <v>0.43</v>
      </c>
      <c r="Q307" s="60"/>
      <c r="R307" s="89" t="s">
        <v>439</v>
      </c>
      <c r="S307" s="63" t="n">
        <v>106186</v>
      </c>
      <c r="T307" s="64" t="n">
        <v>5.35752577319588</v>
      </c>
      <c r="U307" s="65" t="str">
        <f aca="false">FIXED(T307,2,FALSE())</f>
        <v>5.36</v>
      </c>
      <c r="V307" s="69" t="n">
        <v>5.36</v>
      </c>
      <c r="W307" s="65" t="n">
        <f aca="false">U307-V307</f>
        <v>0</v>
      </c>
      <c r="X307" s="67" t="n">
        <f aca="false">((5*O307)/V307)/65</f>
        <v>0.0769230769230769</v>
      </c>
      <c r="Y307" s="68" t="s">
        <v>119</v>
      </c>
      <c r="Z307" s="69" t="n">
        <v>103687</v>
      </c>
      <c r="AA307" s="69" t="n">
        <v>0.427368421052632</v>
      </c>
      <c r="AB307" s="65" t="str">
        <f aca="false">FIXED(AA307,2,FALSE())</f>
        <v>0.43</v>
      </c>
      <c r="AC307" s="65" t="n">
        <v>0.43</v>
      </c>
      <c r="AD307" s="65" t="n">
        <f aca="false">AA307-AC307</f>
        <v>-0.00263157894736848</v>
      </c>
      <c r="AE307" s="67" t="n">
        <f aca="false">((5*P307)/AC307)/65</f>
        <v>0.0769230769230769</v>
      </c>
      <c r="AF307" s="67" t="n">
        <f aca="false">G307-V307</f>
        <v>2.17</v>
      </c>
      <c r="AG307" s="67" t="n">
        <f aca="false">G307-AC307</f>
        <v>7.1</v>
      </c>
      <c r="AH307" s="69" t="s">
        <v>434</v>
      </c>
      <c r="AI307" s="70" t="n">
        <v>710942</v>
      </c>
      <c r="AJ307" s="69" t="n">
        <v>5.5</v>
      </c>
      <c r="AK307" s="67" t="n">
        <f aca="false">((5*O307)/AJ307)/65</f>
        <v>0.074965034965035</v>
      </c>
      <c r="AL307" s="71" t="s">
        <v>138</v>
      </c>
      <c r="AM307" s="71" t="n">
        <v>711000</v>
      </c>
      <c r="AN307" s="69" t="n">
        <v>1.77</v>
      </c>
      <c r="AO307" s="67" t="n">
        <f aca="false">((5*P307)/AN307)/65</f>
        <v>0.0186875271621034</v>
      </c>
      <c r="AP307" s="67" t="n">
        <f aca="false">G307-AJ307</f>
        <v>2.03</v>
      </c>
      <c r="AQ307" s="67" t="n">
        <f aca="false">G307-AN307</f>
        <v>5.76</v>
      </c>
      <c r="AR307" s="131" t="n">
        <v>106309</v>
      </c>
      <c r="AS307" s="154"/>
      <c r="AT307" s="134" t="s">
        <v>1256</v>
      </c>
      <c r="AU307" s="93" t="n">
        <v>0.423058823529412</v>
      </c>
      <c r="AV307" s="135" t="n">
        <v>12</v>
      </c>
      <c r="AW307" s="130" t="n">
        <v>117634</v>
      </c>
      <c r="AX307" s="125" t="s">
        <v>1257</v>
      </c>
      <c r="AY307" s="128" t="n">
        <v>12</v>
      </c>
      <c r="AZ307" s="129" t="n">
        <v>0.150117647058824</v>
      </c>
      <c r="BA307" s="68" t="n">
        <f aca="false">G307-AU307</f>
        <v>7.10694117647059</v>
      </c>
      <c r="BB307" s="75" t="n">
        <f aca="false">G307-AZ307</f>
        <v>7.37988235294118</v>
      </c>
      <c r="BC307" s="67"/>
      <c r="BD307" s="89" t="s">
        <v>433</v>
      </c>
      <c r="BE307" s="63" t="n">
        <v>603352</v>
      </c>
      <c r="BF307" s="69" t="n">
        <v>4.87</v>
      </c>
      <c r="BG307" s="89" t="s">
        <v>90</v>
      </c>
      <c r="BH307" s="63" t="n">
        <v>605289</v>
      </c>
      <c r="BI307" s="69" t="n">
        <v>1.3</v>
      </c>
      <c r="BJ307" s="67" t="n">
        <f aca="false">G307-BF307</f>
        <v>2.66</v>
      </c>
      <c r="BK307" s="67" t="n">
        <f aca="false">G307-BI307</f>
        <v>6.23</v>
      </c>
      <c r="BL307" s="67"/>
      <c r="BM307" s="117" t="s">
        <v>668</v>
      </c>
      <c r="BN307" s="153" t="s">
        <v>1258</v>
      </c>
      <c r="BO307" s="77" t="n">
        <v>0.135333333333333</v>
      </c>
      <c r="BP307" s="89"/>
      <c r="BQ307" s="63"/>
      <c r="BR307" s="77"/>
      <c r="BS307" s="79" t="n">
        <f aca="false">G307-BO307</f>
        <v>7.39466666666667</v>
      </c>
      <c r="BT307" s="80" t="n">
        <f aca="false">G307-BR307</f>
        <v>7.53</v>
      </c>
    </row>
    <row r="308" customFormat="false" ht="25.5" hidden="false" customHeight="true" outlineLevel="0" collapsed="false">
      <c r="A308" s="53" t="s">
        <v>1035</v>
      </c>
      <c r="B308" s="53" t="s">
        <v>1218</v>
      </c>
      <c r="C308" s="54" t="s">
        <v>436</v>
      </c>
      <c r="D308" s="122" t="s">
        <v>1259</v>
      </c>
      <c r="E308" s="54" t="s">
        <v>1165</v>
      </c>
      <c r="F308" s="54" t="n">
        <v>12</v>
      </c>
      <c r="G308" s="81" t="n">
        <v>10.95</v>
      </c>
      <c r="H308" s="89"/>
      <c r="I308" s="63"/>
      <c r="J308" s="69"/>
      <c r="K308" s="89"/>
      <c r="L308" s="63"/>
      <c r="M308" s="69"/>
      <c r="N308" s="60"/>
      <c r="O308" s="61" t="n">
        <f aca="false">MIN(V308,AJ308)</f>
        <v>6.7</v>
      </c>
      <c r="P308" s="61" t="n">
        <f aca="false">MIN(AC308,AN308)</f>
        <v>0</v>
      </c>
      <c r="Q308" s="60"/>
      <c r="R308" s="89" t="s">
        <v>439</v>
      </c>
      <c r="S308" s="63" t="n">
        <v>2514932</v>
      </c>
      <c r="T308" s="64" t="n">
        <v>6.69690721649485</v>
      </c>
      <c r="U308" s="65" t="str">
        <f aca="false">FIXED(T308,2,FALSE())</f>
        <v>6.70</v>
      </c>
      <c r="V308" s="69" t="n">
        <v>6.7</v>
      </c>
      <c r="W308" s="65" t="n">
        <f aca="false">U308-V308</f>
        <v>0</v>
      </c>
      <c r="X308" s="67" t="n">
        <f aca="false">((5*O308)/V308)/65</f>
        <v>0.0769230769230769</v>
      </c>
      <c r="Y308" s="155"/>
      <c r="Z308" s="155"/>
      <c r="AA308" s="155"/>
      <c r="AB308" s="65"/>
      <c r="AC308" s="65"/>
      <c r="AD308" s="65" t="n">
        <f aca="false">AA308-AC308</f>
        <v>0</v>
      </c>
      <c r="AE308" s="67" t="n">
        <v>0</v>
      </c>
      <c r="AF308" s="67" t="n">
        <f aca="false">G308-V308</f>
        <v>4.25</v>
      </c>
      <c r="AG308" s="67" t="n">
        <f aca="false">G308-AC308</f>
        <v>10.95</v>
      </c>
      <c r="AH308" s="69" t="s">
        <v>434</v>
      </c>
      <c r="AI308" s="70" t="n">
        <v>713219</v>
      </c>
      <c r="AJ308" s="69" t="n">
        <v>6.88</v>
      </c>
      <c r="AK308" s="67" t="n">
        <f aca="false">((5*O308)/AJ308)/65</f>
        <v>0.0749105545617174</v>
      </c>
      <c r="AL308" s="71"/>
      <c r="AM308" s="71"/>
      <c r="AN308" s="69"/>
      <c r="AO308" s="67" t="n">
        <v>0</v>
      </c>
      <c r="AP308" s="67" t="n">
        <f aca="false">G308-AJ308</f>
        <v>4.07</v>
      </c>
      <c r="AQ308" s="67" t="n">
        <f aca="false">G308-AN308</f>
        <v>10.95</v>
      </c>
      <c r="AR308" s="131" t="n">
        <v>125877</v>
      </c>
      <c r="AS308" s="131"/>
      <c r="AT308" s="125" t="s">
        <v>1260</v>
      </c>
      <c r="AU308" s="69" t="n">
        <v>6.496</v>
      </c>
      <c r="AV308" s="126" t="n">
        <v>1</v>
      </c>
      <c r="AW308" s="131"/>
      <c r="AX308" s="125"/>
      <c r="AY308" s="128"/>
      <c r="AZ308" s="129"/>
      <c r="BA308" s="68" t="n">
        <f aca="false">G308-AU308</f>
        <v>4.454</v>
      </c>
      <c r="BB308" s="75" t="n">
        <f aca="false">G308-AZ308</f>
        <v>10.95</v>
      </c>
      <c r="BC308" s="67"/>
      <c r="BD308" s="89" t="s">
        <v>433</v>
      </c>
      <c r="BE308" s="63" t="n">
        <v>602531</v>
      </c>
      <c r="BF308" s="69" t="n">
        <v>6.09</v>
      </c>
      <c r="BG308" s="89" t="s">
        <v>90</v>
      </c>
      <c r="BH308" s="63" t="n">
        <v>605313</v>
      </c>
      <c r="BI308" s="69" t="n">
        <v>1.04</v>
      </c>
      <c r="BJ308" s="67" t="n">
        <f aca="false">G308-BF308</f>
        <v>4.86</v>
      </c>
      <c r="BK308" s="67" t="n">
        <f aca="false">G308-BI308</f>
        <v>9.91</v>
      </c>
      <c r="BL308" s="67"/>
      <c r="BM308" s="117" t="s">
        <v>434</v>
      </c>
      <c r="BN308" s="153" t="s">
        <v>1261</v>
      </c>
      <c r="BO308" s="77" t="n">
        <v>6.47942857142857</v>
      </c>
      <c r="BP308" s="89"/>
      <c r="BQ308" s="63"/>
      <c r="BR308" s="77"/>
      <c r="BS308" s="79" t="n">
        <f aca="false">G308-BO308</f>
        <v>4.47057142857143</v>
      </c>
      <c r="BT308" s="80" t="n">
        <f aca="false">G308-BR308</f>
        <v>10.95</v>
      </c>
    </row>
    <row r="309" customFormat="false" ht="25.5" hidden="false" customHeight="true" outlineLevel="0" collapsed="false">
      <c r="A309" s="53" t="s">
        <v>1035</v>
      </c>
      <c r="B309" s="53" t="s">
        <v>1218</v>
      </c>
      <c r="C309" s="54" t="s">
        <v>436</v>
      </c>
      <c r="D309" s="122" t="s">
        <v>1262</v>
      </c>
      <c r="E309" s="54" t="s">
        <v>1165</v>
      </c>
      <c r="F309" s="54" t="n">
        <v>6</v>
      </c>
      <c r="G309" s="81" t="n">
        <v>11.72</v>
      </c>
      <c r="H309" s="89"/>
      <c r="I309" s="63"/>
      <c r="J309" s="69"/>
      <c r="K309" s="89"/>
      <c r="L309" s="63"/>
      <c r="M309" s="69"/>
      <c r="N309" s="60"/>
      <c r="O309" s="61" t="n">
        <f aca="false">MIN(V309,AJ309)</f>
        <v>7.18</v>
      </c>
      <c r="P309" s="61" t="n">
        <f aca="false">MIN(AC309,AN309)</f>
        <v>0</v>
      </c>
      <c r="Q309" s="60"/>
      <c r="R309" s="89" t="s">
        <v>439</v>
      </c>
      <c r="S309" s="63" t="n">
        <v>2514943</v>
      </c>
      <c r="T309" s="64" t="n">
        <v>7.17525773195876</v>
      </c>
      <c r="U309" s="65" t="str">
        <f aca="false">FIXED(T309,2,FALSE())</f>
        <v>7.18</v>
      </c>
      <c r="V309" s="69" t="n">
        <v>7.18</v>
      </c>
      <c r="W309" s="65" t="n">
        <f aca="false">U309-V309</f>
        <v>0</v>
      </c>
      <c r="X309" s="67" t="n">
        <f aca="false">((5*O309)/V309)/65</f>
        <v>0.0769230769230769</v>
      </c>
      <c r="Y309" s="68"/>
      <c r="Z309" s="69"/>
      <c r="AA309" s="69"/>
      <c r="AB309" s="65"/>
      <c r="AC309" s="65"/>
      <c r="AD309" s="65" t="n">
        <f aca="false">AA309-AC309</f>
        <v>0</v>
      </c>
      <c r="AE309" s="67" t="n">
        <v>0</v>
      </c>
      <c r="AF309" s="67" t="n">
        <f aca="false">G309-V309</f>
        <v>4.54</v>
      </c>
      <c r="AG309" s="67" t="n">
        <f aca="false">G309-AC309</f>
        <v>11.72</v>
      </c>
      <c r="AH309" s="69" t="s">
        <v>434</v>
      </c>
      <c r="AI309" s="70" t="n">
        <v>713233</v>
      </c>
      <c r="AJ309" s="69" t="n">
        <v>7.37</v>
      </c>
      <c r="AK309" s="67" t="n">
        <f aca="false">((5*O309)/AJ309)/65</f>
        <v>0.0749399853877466</v>
      </c>
      <c r="AL309" s="71"/>
      <c r="AM309" s="71"/>
      <c r="AN309" s="69"/>
      <c r="AO309" s="67" t="n">
        <v>0</v>
      </c>
      <c r="AP309" s="67" t="n">
        <f aca="false">G309-AJ309</f>
        <v>4.35</v>
      </c>
      <c r="AQ309" s="67" t="n">
        <f aca="false">G309-AN309</f>
        <v>11.72</v>
      </c>
      <c r="AR309" s="131" t="n">
        <v>123774</v>
      </c>
      <c r="AS309" s="131"/>
      <c r="AT309" s="125" t="s">
        <v>1263</v>
      </c>
      <c r="AU309" s="69" t="n">
        <v>6.90541176470588</v>
      </c>
      <c r="AV309" s="126" t="n">
        <v>1</v>
      </c>
      <c r="AW309" s="131"/>
      <c r="AX309" s="125"/>
      <c r="AY309" s="128"/>
      <c r="AZ309" s="129"/>
      <c r="BA309" s="68" t="n">
        <f aca="false">G309-AU309</f>
        <v>4.81458823529412</v>
      </c>
      <c r="BB309" s="75" t="n">
        <f aca="false">G309-AZ309</f>
        <v>11.72</v>
      </c>
      <c r="BC309" s="67"/>
      <c r="BD309" s="89" t="s">
        <v>433</v>
      </c>
      <c r="BE309" s="63" t="n">
        <v>602532</v>
      </c>
      <c r="BF309" s="69" t="n">
        <v>6.53</v>
      </c>
      <c r="BG309" s="89" t="s">
        <v>90</v>
      </c>
      <c r="BH309" s="63" t="n">
        <v>605314</v>
      </c>
      <c r="BI309" s="69" t="n">
        <v>2.11</v>
      </c>
      <c r="BJ309" s="67" t="n">
        <f aca="false">G309-BF309</f>
        <v>5.19</v>
      </c>
      <c r="BK309" s="67" t="n">
        <f aca="false">G309-BI309</f>
        <v>9.61</v>
      </c>
      <c r="BL309" s="67"/>
      <c r="BM309" s="117" t="s">
        <v>434</v>
      </c>
      <c r="BN309" s="153" t="s">
        <v>1264</v>
      </c>
      <c r="BO309" s="77" t="n">
        <v>10.3965</v>
      </c>
      <c r="BP309" s="89"/>
      <c r="BQ309" s="63"/>
      <c r="BR309" s="77"/>
      <c r="BS309" s="79" t="n">
        <f aca="false">G309-BO309</f>
        <v>1.3235</v>
      </c>
      <c r="BT309" s="80" t="n">
        <f aca="false">G309-BR309</f>
        <v>11.72</v>
      </c>
    </row>
    <row r="310" customFormat="false" ht="25.5" hidden="false" customHeight="true" outlineLevel="0" collapsed="false">
      <c r="A310" s="53" t="s">
        <v>1035</v>
      </c>
      <c r="B310" s="53" t="s">
        <v>1218</v>
      </c>
      <c r="C310" s="54" t="s">
        <v>436</v>
      </c>
      <c r="D310" s="122" t="s">
        <v>1265</v>
      </c>
      <c r="E310" s="54" t="s">
        <v>1165</v>
      </c>
      <c r="F310" s="54" t="n">
        <v>6</v>
      </c>
      <c r="G310" s="81" t="n">
        <v>15.78</v>
      </c>
      <c r="H310" s="89"/>
      <c r="I310" s="63"/>
      <c r="J310" s="69"/>
      <c r="K310" s="89"/>
      <c r="L310" s="63"/>
      <c r="M310" s="69"/>
      <c r="N310" s="60"/>
      <c r="O310" s="61" t="n">
        <f aca="false">MIN(V310,AJ310)</f>
        <v>9.57</v>
      </c>
      <c r="P310" s="61" t="n">
        <f aca="false">MIN(AC310,AN310)</f>
        <v>0</v>
      </c>
      <c r="Q310" s="60"/>
      <c r="R310" s="89" t="s">
        <v>439</v>
      </c>
      <c r="S310" s="63" t="n">
        <v>2514954</v>
      </c>
      <c r="T310" s="64" t="n">
        <v>9.56701030927835</v>
      </c>
      <c r="U310" s="65" t="str">
        <f aca="false">FIXED(T310,2,FALSE())</f>
        <v>9.57</v>
      </c>
      <c r="V310" s="69" t="n">
        <v>9.57</v>
      </c>
      <c r="W310" s="65" t="n">
        <f aca="false">U310-V310</f>
        <v>0</v>
      </c>
      <c r="X310" s="67" t="n">
        <f aca="false">((5*O310)/V310)/65</f>
        <v>0.0769230769230769</v>
      </c>
      <c r="Y310" s="68"/>
      <c r="Z310" s="69"/>
      <c r="AA310" s="69"/>
      <c r="AB310" s="65"/>
      <c r="AC310" s="65"/>
      <c r="AD310" s="65" t="n">
        <f aca="false">AA310-AC310</f>
        <v>0</v>
      </c>
      <c r="AE310" s="67" t="n">
        <v>0</v>
      </c>
      <c r="AF310" s="67" t="n">
        <f aca="false">G310-V310</f>
        <v>6.21</v>
      </c>
      <c r="AG310" s="67" t="n">
        <f aca="false">G310-AC310</f>
        <v>15.78</v>
      </c>
      <c r="AH310" s="69" t="s">
        <v>434</v>
      </c>
      <c r="AI310" s="70" t="n">
        <v>713257</v>
      </c>
      <c r="AJ310" s="69" t="n">
        <v>9.83</v>
      </c>
      <c r="AK310" s="67" t="n">
        <f aca="false">((5*O310)/AJ310)/65</f>
        <v>0.0748884889271461</v>
      </c>
      <c r="AL310" s="71"/>
      <c r="AM310" s="71"/>
      <c r="AN310" s="69"/>
      <c r="AO310" s="67" t="n">
        <v>0</v>
      </c>
      <c r="AP310" s="67" t="n">
        <f aca="false">G310-AJ310</f>
        <v>5.95</v>
      </c>
      <c r="AQ310" s="67" t="n">
        <f aca="false">G310-AN310</f>
        <v>15.78</v>
      </c>
      <c r="AR310" s="131" t="n">
        <v>125888</v>
      </c>
      <c r="AS310" s="131"/>
      <c r="AT310" s="125" t="s">
        <v>1266</v>
      </c>
      <c r="AU310" s="69" t="n">
        <v>9.45741176470588</v>
      </c>
      <c r="AV310" s="126" t="n">
        <v>1</v>
      </c>
      <c r="AW310" s="131"/>
      <c r="AX310" s="125"/>
      <c r="AY310" s="128"/>
      <c r="AZ310" s="129"/>
      <c r="BA310" s="68" t="n">
        <f aca="false">G310-AU310</f>
        <v>6.32258823529412</v>
      </c>
      <c r="BB310" s="75" t="n">
        <f aca="false">G310-AZ310</f>
        <v>15.78</v>
      </c>
      <c r="BC310" s="67"/>
      <c r="BD310" s="89" t="s">
        <v>433</v>
      </c>
      <c r="BE310" s="63" t="n">
        <v>602533</v>
      </c>
      <c r="BF310" s="69" t="n">
        <v>8.7</v>
      </c>
      <c r="BG310" s="89" t="s">
        <v>90</v>
      </c>
      <c r="BH310" s="63" t="n">
        <v>605874</v>
      </c>
      <c r="BI310" s="69" t="n">
        <v>3.07</v>
      </c>
      <c r="BJ310" s="67" t="n">
        <f aca="false">G310-BF310</f>
        <v>7.08</v>
      </c>
      <c r="BK310" s="67" t="n">
        <f aca="false">G310-BI310</f>
        <v>12.71</v>
      </c>
      <c r="BL310" s="67"/>
      <c r="BM310" s="117" t="s">
        <v>434</v>
      </c>
      <c r="BN310" s="153" t="s">
        <v>1267</v>
      </c>
      <c r="BO310" s="77" t="n">
        <v>13.746</v>
      </c>
      <c r="BP310" s="89"/>
      <c r="BQ310" s="63"/>
      <c r="BR310" s="77"/>
      <c r="BS310" s="79" t="n">
        <f aca="false">G310-BO310</f>
        <v>2.034</v>
      </c>
      <c r="BT310" s="80" t="n">
        <f aca="false">G310-BR310</f>
        <v>15.78</v>
      </c>
    </row>
    <row r="311" customFormat="false" ht="25.5" hidden="false" customHeight="true" outlineLevel="0" collapsed="false">
      <c r="A311" s="53" t="s">
        <v>1035</v>
      </c>
      <c r="B311" s="53" t="s">
        <v>1218</v>
      </c>
      <c r="C311" s="54" t="s">
        <v>436</v>
      </c>
      <c r="D311" s="122" t="s">
        <v>1268</v>
      </c>
      <c r="E311" s="54" t="s">
        <v>1165</v>
      </c>
      <c r="F311" s="54" t="n">
        <v>12</v>
      </c>
      <c r="G311" s="81" t="n">
        <v>9.07</v>
      </c>
      <c r="H311" s="89"/>
      <c r="I311" s="63"/>
      <c r="J311" s="69"/>
      <c r="K311" s="89"/>
      <c r="L311" s="63"/>
      <c r="M311" s="69"/>
      <c r="N311" s="60"/>
      <c r="O311" s="61" t="n">
        <f aca="false">MIN(V311,AJ311)</f>
        <v>5.55</v>
      </c>
      <c r="P311" s="61" t="n">
        <f aca="false">MIN(AC311,AN311)</f>
        <v>0</v>
      </c>
      <c r="Q311" s="60"/>
      <c r="R311" s="89" t="s">
        <v>439</v>
      </c>
      <c r="S311" s="63" t="n">
        <v>2514896</v>
      </c>
      <c r="T311" s="64" t="n">
        <v>5.54886597938144</v>
      </c>
      <c r="U311" s="65" t="str">
        <f aca="false">FIXED(T311,2,FALSE())</f>
        <v>5.55</v>
      </c>
      <c r="V311" s="69" t="n">
        <v>5.55</v>
      </c>
      <c r="W311" s="65" t="n">
        <f aca="false">U311-V311</f>
        <v>0</v>
      </c>
      <c r="X311" s="67" t="n">
        <f aca="false">((5*O311)/V311)/65</f>
        <v>0.0769230769230769</v>
      </c>
      <c r="Y311" s="68"/>
      <c r="Z311" s="69"/>
      <c r="AA311" s="69"/>
      <c r="AB311" s="65"/>
      <c r="AC311" s="65"/>
      <c r="AD311" s="65" t="n">
        <f aca="false">AA311-AC311</f>
        <v>0</v>
      </c>
      <c r="AE311" s="67" t="n">
        <v>0</v>
      </c>
      <c r="AF311" s="67" t="n">
        <f aca="false">G311-V311</f>
        <v>3.52</v>
      </c>
      <c r="AG311" s="67" t="n">
        <f aca="false">G311-AC311</f>
        <v>9.07</v>
      </c>
      <c r="AH311" s="69" t="s">
        <v>434</v>
      </c>
      <c r="AI311" s="70" t="n">
        <v>713011</v>
      </c>
      <c r="AJ311" s="69" t="n">
        <v>6.88</v>
      </c>
      <c r="AK311" s="67" t="n">
        <f aca="false">((5*O311)/AJ311)/65</f>
        <v>0.0620527728085868</v>
      </c>
      <c r="AL311" s="71"/>
      <c r="AM311" s="71"/>
      <c r="AN311" s="69"/>
      <c r="AO311" s="67" t="n">
        <v>0</v>
      </c>
      <c r="AP311" s="67" t="n">
        <f aca="false">G311-AJ311</f>
        <v>2.19</v>
      </c>
      <c r="AQ311" s="67" t="n">
        <f aca="false">G311-AN311</f>
        <v>9.07</v>
      </c>
      <c r="AR311" s="131" t="n">
        <v>125873</v>
      </c>
      <c r="AS311" s="131"/>
      <c r="AT311" s="125" t="s">
        <v>1269</v>
      </c>
      <c r="AU311" s="69" t="n">
        <v>0.518588235294118</v>
      </c>
      <c r="AV311" s="126" t="n">
        <v>12</v>
      </c>
      <c r="AW311" s="131"/>
      <c r="AX311" s="125"/>
      <c r="AY311" s="128"/>
      <c r="AZ311" s="129"/>
      <c r="BA311" s="68" t="n">
        <f aca="false">G311-AU311</f>
        <v>8.55141176470588</v>
      </c>
      <c r="BB311" s="75" t="n">
        <f aca="false">G311-AZ311</f>
        <v>9.07</v>
      </c>
      <c r="BC311" s="67"/>
      <c r="BD311" s="89" t="s">
        <v>433</v>
      </c>
      <c r="BE311" s="63" t="n">
        <v>602322</v>
      </c>
      <c r="BF311" s="69" t="n">
        <v>5.05</v>
      </c>
      <c r="BG311" s="89"/>
      <c r="BH311" s="63"/>
      <c r="BI311" s="69"/>
      <c r="BJ311" s="67" t="n">
        <f aca="false">G311-BF311</f>
        <v>4.02</v>
      </c>
      <c r="BK311" s="67" t="n">
        <f aca="false">G311-BI311</f>
        <v>9.07</v>
      </c>
      <c r="BL311" s="67"/>
      <c r="BM311" s="117" t="s">
        <v>434</v>
      </c>
      <c r="BN311" s="153" t="s">
        <v>1270</v>
      </c>
      <c r="BO311" s="77" t="n">
        <v>6.79428571428571</v>
      </c>
      <c r="BP311" s="89"/>
      <c r="BQ311" s="63"/>
      <c r="BR311" s="77"/>
      <c r="BS311" s="79" t="n">
        <f aca="false">G311-BO311</f>
        <v>2.27571428571429</v>
      </c>
      <c r="BT311" s="80" t="n">
        <f aca="false">G311-BR311</f>
        <v>9.07</v>
      </c>
    </row>
    <row r="312" customFormat="false" ht="25.5" hidden="false" customHeight="true" outlineLevel="0" collapsed="false">
      <c r="A312" s="53" t="s">
        <v>1035</v>
      </c>
      <c r="B312" s="53" t="s">
        <v>1218</v>
      </c>
      <c r="C312" s="54" t="s">
        <v>436</v>
      </c>
      <c r="D312" s="122" t="s">
        <v>1271</v>
      </c>
      <c r="E312" s="54" t="s">
        <v>1165</v>
      </c>
      <c r="F312" s="54" t="n">
        <v>12</v>
      </c>
      <c r="G312" s="81" t="n">
        <v>19.09</v>
      </c>
      <c r="H312" s="89"/>
      <c r="I312" s="63"/>
      <c r="J312" s="69"/>
      <c r="K312" s="89"/>
      <c r="L312" s="63"/>
      <c r="M312" s="69"/>
      <c r="N312" s="60"/>
      <c r="O312" s="61" t="n">
        <f aca="false">MIN(V312,AJ312)</f>
        <v>7.37</v>
      </c>
      <c r="P312" s="61" t="n">
        <f aca="false">MIN(AC312,AN312)</f>
        <v>0</v>
      </c>
      <c r="Q312" s="60"/>
      <c r="R312" s="89" t="s">
        <v>439</v>
      </c>
      <c r="S312" s="63" t="n">
        <v>2514919</v>
      </c>
      <c r="T312" s="64" t="n">
        <v>11.6717525773196</v>
      </c>
      <c r="U312" s="65" t="str">
        <f aca="false">FIXED(T312,2,FALSE())</f>
        <v>11.67</v>
      </c>
      <c r="V312" s="69" t="n">
        <v>11.67</v>
      </c>
      <c r="W312" s="65" t="n">
        <f aca="false">U312-V312</f>
        <v>0</v>
      </c>
      <c r="X312" s="67" t="n">
        <f aca="false">((5*O312)/V312)/65</f>
        <v>0.048579526728627</v>
      </c>
      <c r="Y312" s="68"/>
      <c r="Z312" s="69"/>
      <c r="AA312" s="69"/>
      <c r="AB312" s="65"/>
      <c r="AC312" s="65"/>
      <c r="AD312" s="65" t="n">
        <f aca="false">AA312-AC312</f>
        <v>0</v>
      </c>
      <c r="AE312" s="67" t="n">
        <v>0</v>
      </c>
      <c r="AF312" s="67" t="n">
        <f aca="false">G312-V312</f>
        <v>7.42</v>
      </c>
      <c r="AG312" s="67" t="n">
        <f aca="false">G312-AC312</f>
        <v>19.09</v>
      </c>
      <c r="AH312" s="69" t="s">
        <v>434</v>
      </c>
      <c r="AI312" s="70" t="n">
        <v>713035</v>
      </c>
      <c r="AJ312" s="69" t="n">
        <v>7.37</v>
      </c>
      <c r="AK312" s="67" t="n">
        <f aca="false">((5*O312)/AJ312)/65</f>
        <v>0.0769230769230769</v>
      </c>
      <c r="AL312" s="71"/>
      <c r="AM312" s="71"/>
      <c r="AN312" s="69"/>
      <c r="AO312" s="67" t="n">
        <v>0</v>
      </c>
      <c r="AP312" s="67" t="n">
        <f aca="false">G312-AJ312</f>
        <v>11.72</v>
      </c>
      <c r="AQ312" s="67" t="n">
        <f aca="false">G312-AN312</f>
        <v>19.09</v>
      </c>
      <c r="AR312" s="131" t="n">
        <v>126394</v>
      </c>
      <c r="AS312" s="154"/>
      <c r="AT312" s="134" t="s">
        <v>1272</v>
      </c>
      <c r="AU312" s="93" t="n">
        <v>0.968941176470588</v>
      </c>
      <c r="AV312" s="135" t="n">
        <v>12</v>
      </c>
      <c r="AW312" s="131"/>
      <c r="AX312" s="125"/>
      <c r="AY312" s="128"/>
      <c r="AZ312" s="129"/>
      <c r="BA312" s="68" t="n">
        <f aca="false">G312-AU312</f>
        <v>18.1210588235294</v>
      </c>
      <c r="BB312" s="75" t="n">
        <f aca="false">G312-AZ312</f>
        <v>19.09</v>
      </c>
      <c r="BC312" s="67"/>
      <c r="BD312" s="89" t="s">
        <v>433</v>
      </c>
      <c r="BE312" s="63" t="n">
        <v>602323</v>
      </c>
      <c r="BF312" s="69" t="n">
        <v>10.61</v>
      </c>
      <c r="BG312" s="89" t="s">
        <v>90</v>
      </c>
      <c r="BH312" s="63" t="n">
        <v>605266</v>
      </c>
      <c r="BI312" s="69" t="n">
        <v>2.75</v>
      </c>
      <c r="BJ312" s="67" t="n">
        <f aca="false">G312-BF312</f>
        <v>8.48</v>
      </c>
      <c r="BK312" s="67" t="n">
        <f aca="false">G312-BI312</f>
        <v>16.34</v>
      </c>
      <c r="BL312" s="67"/>
      <c r="BM312" s="117" t="s">
        <v>434</v>
      </c>
      <c r="BN312" s="153" t="s">
        <v>1273</v>
      </c>
      <c r="BO312" s="77" t="n">
        <v>7.25828571428571</v>
      </c>
      <c r="BP312" s="89"/>
      <c r="BQ312" s="63"/>
      <c r="BR312" s="77"/>
      <c r="BS312" s="79" t="n">
        <f aca="false">G312-BO312</f>
        <v>11.8317142857143</v>
      </c>
      <c r="BT312" s="80" t="n">
        <f aca="false">G312-BR312</f>
        <v>19.09</v>
      </c>
    </row>
    <row r="313" customFormat="false" ht="25.5" hidden="false" customHeight="true" outlineLevel="0" collapsed="false">
      <c r="A313" s="53" t="s">
        <v>1035</v>
      </c>
      <c r="B313" s="53" t="s">
        <v>1218</v>
      </c>
      <c r="C313" s="54" t="s">
        <v>436</v>
      </c>
      <c r="D313" s="122" t="s">
        <v>1274</v>
      </c>
      <c r="E313" s="54" t="s">
        <v>1165</v>
      </c>
      <c r="F313" s="54" t="n">
        <v>12</v>
      </c>
      <c r="G313" s="81" t="n">
        <v>25.27</v>
      </c>
      <c r="H313" s="89"/>
      <c r="I313" s="63"/>
      <c r="J313" s="69"/>
      <c r="K313" s="89"/>
      <c r="L313" s="63"/>
      <c r="M313" s="69"/>
      <c r="N313" s="60"/>
      <c r="O313" s="61" t="n">
        <f aca="false">MIN(V313,AJ313)</f>
        <v>9.83</v>
      </c>
      <c r="P313" s="61" t="n">
        <f aca="false">MIN(AC313,AN313)</f>
        <v>0</v>
      </c>
      <c r="Q313" s="60"/>
      <c r="R313" s="89" t="s">
        <v>439</v>
      </c>
      <c r="S313" s="63" t="n">
        <v>2514921</v>
      </c>
      <c r="T313" s="64" t="n">
        <v>15.3072164948454</v>
      </c>
      <c r="U313" s="65" t="str">
        <f aca="false">FIXED(T313,2,FALSE())</f>
        <v>15.31</v>
      </c>
      <c r="V313" s="69" t="n">
        <v>15.31</v>
      </c>
      <c r="W313" s="65" t="n">
        <f aca="false">U313-V313</f>
        <v>0</v>
      </c>
      <c r="X313" s="67" t="n">
        <f aca="false">((5*O313)/V313)/65</f>
        <v>0.0493895392654374</v>
      </c>
      <c r="Y313" s="68"/>
      <c r="Z313" s="69"/>
      <c r="AA313" s="69"/>
      <c r="AB313" s="65"/>
      <c r="AC313" s="65"/>
      <c r="AD313" s="65" t="n">
        <f aca="false">AA313-AC313</f>
        <v>0</v>
      </c>
      <c r="AE313" s="67" t="n">
        <v>0</v>
      </c>
      <c r="AF313" s="67" t="n">
        <f aca="false">G313-V313</f>
        <v>9.96</v>
      </c>
      <c r="AG313" s="67" t="n">
        <f aca="false">G313-AC313</f>
        <v>25.27</v>
      </c>
      <c r="AH313" s="69" t="s">
        <v>434</v>
      </c>
      <c r="AI313" s="70" t="n">
        <v>713059</v>
      </c>
      <c r="AJ313" s="69" t="n">
        <v>9.83</v>
      </c>
      <c r="AK313" s="67" t="n">
        <f aca="false">((5*O313)/AJ313)/65</f>
        <v>0.0769230769230769</v>
      </c>
      <c r="AL313" s="71"/>
      <c r="AM313" s="71"/>
      <c r="AN313" s="69"/>
      <c r="AO313" s="67" t="n">
        <v>0</v>
      </c>
      <c r="AP313" s="67" t="n">
        <f aca="false">G313-AJ313</f>
        <v>15.44</v>
      </c>
      <c r="AQ313" s="67" t="n">
        <f aca="false">G313-AN313</f>
        <v>25.27</v>
      </c>
      <c r="AR313" s="131" t="n">
        <v>126421</v>
      </c>
      <c r="AS313" s="154"/>
      <c r="AT313" s="134" t="s">
        <v>1275</v>
      </c>
      <c r="AU313" s="93" t="n">
        <v>1.32376470588235</v>
      </c>
      <c r="AV313" s="135" t="n">
        <v>12</v>
      </c>
      <c r="AW313" s="131"/>
      <c r="AX313" s="125"/>
      <c r="AY313" s="128"/>
      <c r="AZ313" s="129"/>
      <c r="BA313" s="68" t="n">
        <f aca="false">G313-AU313</f>
        <v>23.9462352941176</v>
      </c>
      <c r="BB313" s="75" t="n">
        <f aca="false">G313-AZ313</f>
        <v>25.27</v>
      </c>
      <c r="BC313" s="67"/>
      <c r="BD313" s="89" t="s">
        <v>433</v>
      </c>
      <c r="BE313" s="63" t="n">
        <v>602325</v>
      </c>
      <c r="BF313" s="69" t="n">
        <v>13.57</v>
      </c>
      <c r="BG313" s="89" t="s">
        <v>90</v>
      </c>
      <c r="BH313" s="63" t="n">
        <v>605860</v>
      </c>
      <c r="BI313" s="69" t="n">
        <v>4.03</v>
      </c>
      <c r="BJ313" s="67" t="n">
        <f aca="false">G313-BF313</f>
        <v>11.7</v>
      </c>
      <c r="BK313" s="67" t="n">
        <f aca="false">G313-BI313</f>
        <v>21.24</v>
      </c>
      <c r="BL313" s="67"/>
      <c r="BM313" s="117" t="s">
        <v>434</v>
      </c>
      <c r="BN313" s="153" t="s">
        <v>1276</v>
      </c>
      <c r="BO313" s="77" t="n">
        <v>9.744</v>
      </c>
      <c r="BP313" s="89"/>
      <c r="BQ313" s="63"/>
      <c r="BR313" s="77"/>
      <c r="BS313" s="79" t="n">
        <f aca="false">G313-BO313</f>
        <v>15.526</v>
      </c>
      <c r="BT313" s="80" t="n">
        <f aca="false">G313-BR313</f>
        <v>25.27</v>
      </c>
    </row>
    <row r="314" customFormat="false" ht="25.5" hidden="false" customHeight="true" outlineLevel="0" collapsed="false">
      <c r="A314" s="53" t="s">
        <v>1035</v>
      </c>
      <c r="B314" s="53" t="s">
        <v>1218</v>
      </c>
      <c r="C314" s="54" t="s">
        <v>436</v>
      </c>
      <c r="D314" s="122" t="s">
        <v>1277</v>
      </c>
      <c r="E314" s="54" t="s">
        <v>1278</v>
      </c>
      <c r="F314" s="54" t="n">
        <v>1</v>
      </c>
      <c r="G314" s="81" t="n">
        <v>7.73</v>
      </c>
      <c r="H314" s="89"/>
      <c r="I314" s="63"/>
      <c r="J314" s="69"/>
      <c r="K314" s="89"/>
      <c r="L314" s="63"/>
      <c r="M314" s="69"/>
      <c r="N314" s="60"/>
      <c r="O314" s="61" t="n">
        <f aca="false">MIN(V314,AJ314)</f>
        <v>4.41</v>
      </c>
      <c r="P314" s="61" t="n">
        <f aca="false">MIN(AC314,AN314)</f>
        <v>1.28</v>
      </c>
      <c r="Q314" s="60"/>
      <c r="R314" s="89" t="s">
        <v>439</v>
      </c>
      <c r="S314" s="63" t="n">
        <v>2515126</v>
      </c>
      <c r="T314" s="64" t="n">
        <v>4.73567010309278</v>
      </c>
      <c r="U314" s="65" t="str">
        <f aca="false">FIXED(T314,2,FALSE())</f>
        <v>4.74</v>
      </c>
      <c r="V314" s="69" t="n">
        <v>4.74</v>
      </c>
      <c r="W314" s="65" t="n">
        <f aca="false">U314-V314</f>
        <v>0</v>
      </c>
      <c r="X314" s="67" t="n">
        <f aca="false">((5*O314)/V314)/65</f>
        <v>0.0715676728334956</v>
      </c>
      <c r="Y314" s="68" t="s">
        <v>119</v>
      </c>
      <c r="Z314" s="69" t="n">
        <v>1864488</v>
      </c>
      <c r="AA314" s="69" t="n">
        <v>1.27560137457045</v>
      </c>
      <c r="AB314" s="65" t="str">
        <f aca="false">FIXED(AA314,2,FALSE())</f>
        <v>1.28</v>
      </c>
      <c r="AC314" s="65" t="n">
        <v>1.28</v>
      </c>
      <c r="AD314" s="65" t="n">
        <f aca="false">AA314-AC314</f>
        <v>-0.00439862542955338</v>
      </c>
      <c r="AE314" s="67" t="n">
        <f aca="false">((5*P314)/AC314)/65</f>
        <v>0.0769230769230769</v>
      </c>
      <c r="AF314" s="67" t="n">
        <f aca="false">G314-V314</f>
        <v>2.99</v>
      </c>
      <c r="AG314" s="67" t="n">
        <f aca="false">G314-AC314</f>
        <v>6.45</v>
      </c>
      <c r="AH314" s="69" t="s">
        <v>434</v>
      </c>
      <c r="AI314" s="70" t="n">
        <v>713882</v>
      </c>
      <c r="AJ314" s="69" t="n">
        <v>4.41</v>
      </c>
      <c r="AK314" s="67" t="n">
        <f aca="false">((5*O314)/AJ314)/65</f>
        <v>0.0769230769230769</v>
      </c>
      <c r="AL314" s="71" t="s">
        <v>138</v>
      </c>
      <c r="AM314" s="71" t="n">
        <v>711314</v>
      </c>
      <c r="AN314" s="69" t="n">
        <v>1.79</v>
      </c>
      <c r="AO314" s="67" t="n">
        <f aca="false">((5*P314)/AN314)/65</f>
        <v>0.0550064460678986</v>
      </c>
      <c r="AP314" s="67" t="n">
        <f aca="false">G314-AJ314</f>
        <v>3.32</v>
      </c>
      <c r="AQ314" s="67" t="n">
        <f aca="false">G314-AN314</f>
        <v>5.94</v>
      </c>
      <c r="AR314" s="131" t="n">
        <v>132781</v>
      </c>
      <c r="AS314" s="131"/>
      <c r="AT314" s="125" t="s">
        <v>1279</v>
      </c>
      <c r="AU314" s="69" t="n">
        <v>3.93035294117647</v>
      </c>
      <c r="AV314" s="126" t="n">
        <v>1</v>
      </c>
      <c r="AW314" s="131" t="n">
        <v>117643</v>
      </c>
      <c r="AX314" s="125" t="s">
        <v>1280</v>
      </c>
      <c r="AY314" s="128" t="n">
        <v>1</v>
      </c>
      <c r="AZ314" s="129" t="n">
        <v>2.10164705882353</v>
      </c>
      <c r="BA314" s="68" t="n">
        <f aca="false">G314-AU314</f>
        <v>3.79964705882353</v>
      </c>
      <c r="BB314" s="75" t="n">
        <f aca="false">G314-AZ314</f>
        <v>5.62835294117647</v>
      </c>
      <c r="BC314" s="67"/>
      <c r="BD314" s="89" t="s">
        <v>433</v>
      </c>
      <c r="BE314" s="63" t="n">
        <v>602316</v>
      </c>
      <c r="BF314" s="69" t="n">
        <v>4.3</v>
      </c>
      <c r="BG314" s="89" t="s">
        <v>90</v>
      </c>
      <c r="BH314" s="63" t="n">
        <v>605873</v>
      </c>
      <c r="BI314" s="69" t="n">
        <v>1.19</v>
      </c>
      <c r="BJ314" s="67" t="n">
        <f aca="false">G314-BF314</f>
        <v>3.43</v>
      </c>
      <c r="BK314" s="67" t="n">
        <f aca="false">G314-BI314</f>
        <v>6.54</v>
      </c>
      <c r="BL314" s="67"/>
      <c r="BM314" s="117" t="s">
        <v>434</v>
      </c>
      <c r="BN314" s="153" t="s">
        <v>1281</v>
      </c>
      <c r="BO314" s="77" t="n">
        <v>4.988</v>
      </c>
      <c r="BP314" s="89"/>
      <c r="BQ314" s="63"/>
      <c r="BR314" s="77"/>
      <c r="BS314" s="79" t="n">
        <f aca="false">G314-BO314</f>
        <v>2.742</v>
      </c>
      <c r="BT314" s="80" t="n">
        <f aca="false">G314-BR314</f>
        <v>7.73</v>
      </c>
    </row>
    <row r="315" customFormat="false" ht="25.5" hidden="false" customHeight="true" outlineLevel="0" collapsed="false">
      <c r="A315" s="53" t="s">
        <v>1035</v>
      </c>
      <c r="B315" s="53" t="s">
        <v>1218</v>
      </c>
      <c r="C315" s="54" t="s">
        <v>436</v>
      </c>
      <c r="D315" s="122" t="s">
        <v>1282</v>
      </c>
      <c r="E315" s="54" t="s">
        <v>1278</v>
      </c>
      <c r="F315" s="54" t="n">
        <v>1</v>
      </c>
      <c r="G315" s="81" t="n">
        <v>3.9</v>
      </c>
      <c r="H315" s="89"/>
      <c r="I315" s="63"/>
      <c r="J315" s="69"/>
      <c r="K315" s="89"/>
      <c r="L315" s="63"/>
      <c r="M315" s="69"/>
      <c r="N315" s="60"/>
      <c r="O315" s="61" t="n">
        <f aca="false">MIN(V315,AJ315)</f>
        <v>2.39</v>
      </c>
      <c r="P315" s="61" t="n">
        <f aca="false">MIN(AC315,AN315)</f>
        <v>0</v>
      </c>
      <c r="Q315" s="60"/>
      <c r="R315" s="89" t="s">
        <v>439</v>
      </c>
      <c r="S315" s="63" t="n">
        <v>2578338</v>
      </c>
      <c r="T315" s="64" t="n">
        <v>2.39175257731959</v>
      </c>
      <c r="U315" s="65" t="str">
        <f aca="false">FIXED(T315,2,FALSE())</f>
        <v>2.39</v>
      </c>
      <c r="V315" s="69" t="n">
        <v>2.39</v>
      </c>
      <c r="W315" s="65" t="n">
        <f aca="false">U315-V315</f>
        <v>0</v>
      </c>
      <c r="X315" s="67" t="n">
        <f aca="false">((5*O315)/V315)/65</f>
        <v>0.0769230769230769</v>
      </c>
      <c r="Y315" s="68"/>
      <c r="Z315" s="69"/>
      <c r="AA315" s="69"/>
      <c r="AB315" s="65"/>
      <c r="AC315" s="65"/>
      <c r="AD315" s="65" t="n">
        <f aca="false">AA315-AC315</f>
        <v>0</v>
      </c>
      <c r="AE315" s="67" t="n">
        <v>0</v>
      </c>
      <c r="AF315" s="67" t="n">
        <f aca="false">G315-V315</f>
        <v>1.51</v>
      </c>
      <c r="AG315" s="67" t="n">
        <f aca="false">G315-AC315</f>
        <v>3.9</v>
      </c>
      <c r="AH315" s="69" t="s">
        <v>434</v>
      </c>
      <c r="AI315" s="70" t="n">
        <v>714582</v>
      </c>
      <c r="AJ315" s="69" t="n">
        <v>2.46</v>
      </c>
      <c r="AK315" s="67" t="n">
        <f aca="false">((5*O315)/AJ315)/65</f>
        <v>0.0747342088805504</v>
      </c>
      <c r="AL315" s="71"/>
      <c r="AM315" s="71"/>
      <c r="AN315" s="69"/>
      <c r="AO315" s="67" t="n">
        <v>0</v>
      </c>
      <c r="AP315" s="67" t="n">
        <f aca="false">G315-AJ315</f>
        <v>1.44</v>
      </c>
      <c r="AQ315" s="67" t="n">
        <f aca="false">G315-AN315</f>
        <v>3.9</v>
      </c>
      <c r="AR315" s="131" t="n">
        <v>125849</v>
      </c>
      <c r="AS315" s="131"/>
      <c r="AT315" s="125" t="s">
        <v>1283</v>
      </c>
      <c r="AU315" s="69" t="n">
        <v>2.37458823529412</v>
      </c>
      <c r="AV315" s="126" t="n">
        <v>5</v>
      </c>
      <c r="AW315" s="131"/>
      <c r="AX315" s="125"/>
      <c r="AY315" s="128"/>
      <c r="AZ315" s="129"/>
      <c r="BA315" s="68" t="n">
        <f aca="false">G315-AU315</f>
        <v>1.52541176470588</v>
      </c>
      <c r="BB315" s="75" t="n">
        <f aca="false">G315-AZ315</f>
        <v>3.9</v>
      </c>
      <c r="BC315" s="67"/>
      <c r="BD315" s="89" t="s">
        <v>433</v>
      </c>
      <c r="BE315" s="63" t="n">
        <v>604047</v>
      </c>
      <c r="BF315" s="69" t="n">
        <v>2.18</v>
      </c>
      <c r="BG315" s="89" t="s">
        <v>90</v>
      </c>
      <c r="BH315" s="63" t="n">
        <v>980747</v>
      </c>
      <c r="BI315" s="69" t="n">
        <v>1.08</v>
      </c>
      <c r="BJ315" s="67" t="n">
        <f aca="false">G315-BF315</f>
        <v>1.72</v>
      </c>
      <c r="BK315" s="67" t="n">
        <f aca="false">G315-BI315</f>
        <v>2.82</v>
      </c>
      <c r="BL315" s="67"/>
      <c r="BM315" s="117" t="s">
        <v>434</v>
      </c>
      <c r="BN315" s="153" t="s">
        <v>1284</v>
      </c>
      <c r="BO315" s="77" t="n">
        <v>3.7</v>
      </c>
      <c r="BP315" s="89"/>
      <c r="BQ315" s="63"/>
      <c r="BR315" s="77"/>
      <c r="BS315" s="79" t="n">
        <f aca="false">G315-BO315</f>
        <v>0.2</v>
      </c>
      <c r="BT315" s="80" t="n">
        <f aca="false">G315-BR315</f>
        <v>3.9</v>
      </c>
    </row>
    <row r="316" customFormat="false" ht="25.5" hidden="false" customHeight="true" outlineLevel="0" collapsed="false">
      <c r="A316" s="53" t="s">
        <v>1035</v>
      </c>
      <c r="B316" s="53" t="s">
        <v>1218</v>
      </c>
      <c r="C316" s="54" t="s">
        <v>436</v>
      </c>
      <c r="D316" s="122" t="s">
        <v>1285</v>
      </c>
      <c r="E316" s="54" t="s">
        <v>1165</v>
      </c>
      <c r="F316" s="54" t="n">
        <v>1</v>
      </c>
      <c r="G316" s="81" t="n">
        <v>1.71</v>
      </c>
      <c r="H316" s="89"/>
      <c r="I316" s="63"/>
      <c r="J316" s="69"/>
      <c r="K316" s="89"/>
      <c r="L316" s="63"/>
      <c r="M316" s="69"/>
      <c r="N316" s="60"/>
      <c r="O316" s="61" t="n">
        <f aca="false">MIN(V316,AJ316)</f>
        <v>1.07</v>
      </c>
      <c r="P316" s="61" t="n">
        <f aca="false">MIN(AC316,AN316)</f>
        <v>0</v>
      </c>
      <c r="Q316" s="60"/>
      <c r="R316" s="89" t="s">
        <v>439</v>
      </c>
      <c r="S316" s="63" t="n">
        <v>103916</v>
      </c>
      <c r="T316" s="64" t="n">
        <v>1.06831615120275</v>
      </c>
      <c r="U316" s="65" t="str">
        <f aca="false">FIXED(T316,2,FALSE())</f>
        <v>1.07</v>
      </c>
      <c r="V316" s="69" t="n">
        <v>1.07</v>
      </c>
      <c r="W316" s="65" t="n">
        <f aca="false">U316-V316</f>
        <v>0</v>
      </c>
      <c r="X316" s="67" t="n">
        <f aca="false">((5*O316)/V316)/65</f>
        <v>0.0769230769230769</v>
      </c>
      <c r="Y316" s="68"/>
      <c r="Z316" s="69"/>
      <c r="AA316" s="69"/>
      <c r="AB316" s="65"/>
      <c r="AC316" s="65"/>
      <c r="AD316" s="65" t="n">
        <f aca="false">AA316-AC316</f>
        <v>0</v>
      </c>
      <c r="AE316" s="67" t="n">
        <v>0</v>
      </c>
      <c r="AF316" s="67" t="n">
        <f aca="false">G316-V316</f>
        <v>0.64</v>
      </c>
      <c r="AG316" s="67" t="n">
        <f aca="false">G316-AC316</f>
        <v>1.71</v>
      </c>
      <c r="AH316" s="69" t="s">
        <v>434</v>
      </c>
      <c r="AI316" s="70" t="n">
        <v>711352</v>
      </c>
      <c r="AJ316" s="69" t="n">
        <v>1.1</v>
      </c>
      <c r="AK316" s="67" t="n">
        <f aca="false">((5*O316)/AJ316)/65</f>
        <v>0.0748251748251748</v>
      </c>
      <c r="AL316" s="71"/>
      <c r="AM316" s="71"/>
      <c r="AN316" s="69"/>
      <c r="AO316" s="67" t="n">
        <v>0</v>
      </c>
      <c r="AP316" s="67" t="n">
        <f aca="false">G316-AJ316</f>
        <v>0.61</v>
      </c>
      <c r="AQ316" s="67" t="n">
        <f aca="false">G316-AN316</f>
        <v>1.71</v>
      </c>
      <c r="AR316" s="131" t="n">
        <v>106306</v>
      </c>
      <c r="AS316" s="131"/>
      <c r="AT316" s="125" t="s">
        <v>1286</v>
      </c>
      <c r="AU316" s="69" t="n">
        <v>1.07811764705882</v>
      </c>
      <c r="AV316" s="126" t="n">
        <v>12</v>
      </c>
      <c r="AW316" s="131"/>
      <c r="AX316" s="125"/>
      <c r="AY316" s="128"/>
      <c r="AZ316" s="129"/>
      <c r="BA316" s="68" t="n">
        <f aca="false">G316-AU316</f>
        <v>0.631882352941177</v>
      </c>
      <c r="BB316" s="75" t="n">
        <f aca="false">G316-AZ316</f>
        <v>1.71</v>
      </c>
      <c r="BC316" s="67"/>
      <c r="BD316" s="89" t="s">
        <v>433</v>
      </c>
      <c r="BE316" s="63" t="n">
        <v>621450</v>
      </c>
      <c r="BF316" s="69" t="n">
        <v>1.03</v>
      </c>
      <c r="BG316" s="89" t="s">
        <v>90</v>
      </c>
      <c r="BH316" s="63" t="n">
        <v>629184</v>
      </c>
      <c r="BI316" s="69" t="n">
        <v>0.36</v>
      </c>
      <c r="BJ316" s="67" t="n">
        <f aca="false">G316-BF316</f>
        <v>0.68</v>
      </c>
      <c r="BK316" s="67" t="n">
        <f aca="false">G316-BI316</f>
        <v>1.35</v>
      </c>
      <c r="BL316" s="67"/>
      <c r="BM316" s="117" t="s">
        <v>434</v>
      </c>
      <c r="BN316" s="153" t="s">
        <v>1287</v>
      </c>
      <c r="BO316" s="77" t="n">
        <v>0.99</v>
      </c>
      <c r="BP316" s="89"/>
      <c r="BQ316" s="63"/>
      <c r="BR316" s="77"/>
      <c r="BS316" s="79" t="n">
        <f aca="false">G316-BO316</f>
        <v>0.72</v>
      </c>
      <c r="BT316" s="80" t="n">
        <f aca="false">G316-BR316</f>
        <v>1.71</v>
      </c>
    </row>
    <row r="317" customFormat="false" ht="25.5" hidden="false" customHeight="true" outlineLevel="0" collapsed="false">
      <c r="A317" s="53" t="s">
        <v>1035</v>
      </c>
      <c r="B317" s="53" t="s">
        <v>1218</v>
      </c>
      <c r="C317" s="54" t="s">
        <v>436</v>
      </c>
      <c r="D317" s="122" t="s">
        <v>1288</v>
      </c>
      <c r="E317" s="54" t="s">
        <v>1165</v>
      </c>
      <c r="F317" s="54" t="n">
        <v>6</v>
      </c>
      <c r="G317" s="81" t="n">
        <v>11.18</v>
      </c>
      <c r="H317" s="89"/>
      <c r="I317" s="63"/>
      <c r="J317" s="69"/>
      <c r="K317" s="89"/>
      <c r="L317" s="63"/>
      <c r="M317" s="69"/>
      <c r="N317" s="60"/>
      <c r="O317" s="61" t="n">
        <f aca="false">MIN(V317,AJ317)</f>
        <v>7.56</v>
      </c>
      <c r="P317" s="61" t="n">
        <f aca="false">MIN(AC317,AN317)</f>
        <v>0</v>
      </c>
      <c r="Q317" s="60"/>
      <c r="R317" s="89" t="s">
        <v>439</v>
      </c>
      <c r="S317" s="63" t="n">
        <v>2518946</v>
      </c>
      <c r="T317" s="64" t="n">
        <v>7.5579381443299</v>
      </c>
      <c r="U317" s="65" t="str">
        <f aca="false">FIXED(T317,2,FALSE())</f>
        <v>7.56</v>
      </c>
      <c r="V317" s="69" t="n">
        <v>7.56</v>
      </c>
      <c r="W317" s="65" t="n">
        <f aca="false">U317-V317</f>
        <v>0</v>
      </c>
      <c r="X317" s="67" t="n">
        <f aca="false">((5*O317)/V317)/65</f>
        <v>0.0769230769230769</v>
      </c>
      <c r="Y317" s="68"/>
      <c r="Z317" s="69"/>
      <c r="AA317" s="69"/>
      <c r="AB317" s="65"/>
      <c r="AC317" s="65"/>
      <c r="AD317" s="65" t="n">
        <f aca="false">AA317-AC317</f>
        <v>0</v>
      </c>
      <c r="AE317" s="67" t="n">
        <v>0</v>
      </c>
      <c r="AF317" s="67" t="n">
        <f aca="false">G317-V317</f>
        <v>3.62</v>
      </c>
      <c r="AG317" s="67" t="n">
        <f aca="false">G317-AC317</f>
        <v>11.18</v>
      </c>
      <c r="AH317" s="69" t="s">
        <v>434</v>
      </c>
      <c r="AI317" s="70" t="n">
        <v>711369</v>
      </c>
      <c r="AJ317" s="69" t="n">
        <v>7.76</v>
      </c>
      <c r="AK317" s="67" t="n">
        <f aca="false">((5*O317)/AJ317)/65</f>
        <v>0.0749405233941316</v>
      </c>
      <c r="AL317" s="71"/>
      <c r="AM317" s="71"/>
      <c r="AN317" s="69"/>
      <c r="AO317" s="67" t="n">
        <v>0</v>
      </c>
      <c r="AP317" s="67" t="n">
        <f aca="false">G317-AJ317</f>
        <v>3.42</v>
      </c>
      <c r="AQ317" s="67" t="n">
        <f aca="false">G317-AN317</f>
        <v>11.18</v>
      </c>
      <c r="AR317" s="131" t="n">
        <v>123518</v>
      </c>
      <c r="AS317" s="154"/>
      <c r="AT317" s="134" t="s">
        <v>1289</v>
      </c>
      <c r="AU317" s="93" t="n">
        <v>11.136</v>
      </c>
      <c r="AV317" s="135" t="n">
        <v>1</v>
      </c>
      <c r="AW317" s="131"/>
      <c r="AX317" s="125"/>
      <c r="AY317" s="128"/>
      <c r="AZ317" s="129"/>
      <c r="BA317" s="68" t="n">
        <f aca="false">G317-AU317</f>
        <v>0.0440000000000005</v>
      </c>
      <c r="BB317" s="75" t="n">
        <f aca="false">G317-AZ317</f>
        <v>11.18</v>
      </c>
      <c r="BC317" s="67"/>
      <c r="BD317" s="89" t="s">
        <v>433</v>
      </c>
      <c r="BE317" s="63" t="n">
        <v>607662</v>
      </c>
      <c r="BF317" s="69" t="n">
        <v>10</v>
      </c>
      <c r="BG317" s="89"/>
      <c r="BH317" s="63"/>
      <c r="BI317" s="69"/>
      <c r="BJ317" s="67" t="n">
        <f aca="false">G317-BF317</f>
        <v>1.18</v>
      </c>
      <c r="BK317" s="67" t="n">
        <f aca="false">G317-BI317</f>
        <v>11.18</v>
      </c>
      <c r="BL317" s="67"/>
      <c r="BM317" s="117" t="s">
        <v>434</v>
      </c>
      <c r="BN317" s="153" t="s">
        <v>1290</v>
      </c>
      <c r="BO317" s="77" t="n">
        <v>10.62</v>
      </c>
      <c r="BP317" s="89"/>
      <c r="BQ317" s="63"/>
      <c r="BR317" s="77"/>
      <c r="BS317" s="79" t="n">
        <f aca="false">G317-BO317</f>
        <v>0.560000000000001</v>
      </c>
      <c r="BT317" s="80" t="n">
        <f aca="false">G317-BR317</f>
        <v>11.18</v>
      </c>
    </row>
    <row r="318" customFormat="false" ht="25.5" hidden="false" customHeight="true" outlineLevel="0" collapsed="false">
      <c r="A318" s="53" t="s">
        <v>1035</v>
      </c>
      <c r="B318" s="53" t="s">
        <v>1218</v>
      </c>
      <c r="C318" s="54" t="s">
        <v>436</v>
      </c>
      <c r="D318" s="122" t="s">
        <v>1291</v>
      </c>
      <c r="E318" s="54" t="s">
        <v>71</v>
      </c>
      <c r="F318" s="54" t="n">
        <v>1</v>
      </c>
      <c r="G318" s="81" t="n">
        <v>13.81</v>
      </c>
      <c r="H318" s="89"/>
      <c r="I318" s="63"/>
      <c r="J318" s="69"/>
      <c r="K318" s="89"/>
      <c r="L318" s="63"/>
      <c r="M318" s="69"/>
      <c r="N318" s="60"/>
      <c r="O318" s="61" t="n">
        <f aca="false">MIN(V318,AJ318)</f>
        <v>2.36</v>
      </c>
      <c r="P318" s="61" t="n">
        <f aca="false">MIN(AC318,AN318)</f>
        <v>0</v>
      </c>
      <c r="Q318" s="60"/>
      <c r="R318" s="89" t="s">
        <v>439</v>
      </c>
      <c r="S318" s="63" t="n">
        <v>2519027</v>
      </c>
      <c r="T318" s="64" t="n">
        <v>2.36185567010309</v>
      </c>
      <c r="U318" s="65" t="str">
        <f aca="false">FIXED(T318,2,FALSE())</f>
        <v>2.36</v>
      </c>
      <c r="V318" s="69" t="n">
        <v>2.36</v>
      </c>
      <c r="W318" s="65" t="n">
        <f aca="false">U318-V318</f>
        <v>0</v>
      </c>
      <c r="X318" s="67" t="n">
        <f aca="false">((5*O318)/V318)/65</f>
        <v>0.0769230769230769</v>
      </c>
      <c r="Y318" s="68"/>
      <c r="Z318" s="69"/>
      <c r="AA318" s="69"/>
      <c r="AB318" s="65"/>
      <c r="AC318" s="65"/>
      <c r="AD318" s="65" t="n">
        <f aca="false">AA318-AC318</f>
        <v>0</v>
      </c>
      <c r="AE318" s="67" t="n">
        <v>0</v>
      </c>
      <c r="AF318" s="67" t="n">
        <f aca="false">G318-V318</f>
        <v>11.45</v>
      </c>
      <c r="AG318" s="67" t="n">
        <f aca="false">G318-AC318</f>
        <v>13.81</v>
      </c>
      <c r="AH318" s="69" t="s">
        <v>434</v>
      </c>
      <c r="AI318" s="70" t="n">
        <v>711338</v>
      </c>
      <c r="AJ318" s="69" t="n">
        <v>8.84</v>
      </c>
      <c r="AK318" s="67" t="n">
        <f aca="false">((5*O318)/AJ318)/65</f>
        <v>0.0205360250609119</v>
      </c>
      <c r="AL318" s="71"/>
      <c r="AM318" s="71"/>
      <c r="AN318" s="69"/>
      <c r="AO318" s="67" t="n">
        <v>0</v>
      </c>
      <c r="AP318" s="67" t="n">
        <f aca="false">G318-AJ318</f>
        <v>4.97</v>
      </c>
      <c r="AQ318" s="67" t="n">
        <f aca="false">G318-AN318</f>
        <v>13.81</v>
      </c>
      <c r="AR318" s="131" t="n">
        <v>126958</v>
      </c>
      <c r="AS318" s="154"/>
      <c r="AT318" s="134" t="s">
        <v>1292</v>
      </c>
      <c r="AU318" s="93" t="n">
        <v>10.0578823529412</v>
      </c>
      <c r="AV318" s="135" t="n">
        <v>1</v>
      </c>
      <c r="AW318" s="131"/>
      <c r="AX318" s="125"/>
      <c r="AY318" s="128"/>
      <c r="AZ318" s="129"/>
      <c r="BA318" s="68" t="n">
        <f aca="false">G318-AU318</f>
        <v>3.75211764705882</v>
      </c>
      <c r="BB318" s="75" t="n">
        <f aca="false">G318-AZ318</f>
        <v>13.81</v>
      </c>
      <c r="BC318" s="67"/>
      <c r="BD318" s="89" t="s">
        <v>433</v>
      </c>
      <c r="BE318" s="63" t="n">
        <v>604049</v>
      </c>
      <c r="BF318" s="69" t="n">
        <v>8.35</v>
      </c>
      <c r="BG318" s="89"/>
      <c r="BH318" s="63"/>
      <c r="BI318" s="69"/>
      <c r="BJ318" s="67" t="n">
        <f aca="false">G318-BF318</f>
        <v>5.46</v>
      </c>
      <c r="BK318" s="67" t="n">
        <f aca="false">G318-BI318</f>
        <v>13.81</v>
      </c>
      <c r="BL318" s="67"/>
      <c r="BM318" s="117" t="s">
        <v>434</v>
      </c>
      <c r="BN318" s="153" t="s">
        <v>1293</v>
      </c>
      <c r="BO318" s="77" t="n">
        <v>7.55657142857143</v>
      </c>
      <c r="BP318" s="89"/>
      <c r="BQ318" s="63"/>
      <c r="BR318" s="77"/>
      <c r="BS318" s="79" t="n">
        <f aca="false">G318-BO318</f>
        <v>6.25342857142857</v>
      </c>
      <c r="BT318" s="80" t="n">
        <f aca="false">G318-BR318</f>
        <v>13.81</v>
      </c>
    </row>
    <row r="319" customFormat="false" ht="25.5" hidden="false" customHeight="true" outlineLevel="0" collapsed="false">
      <c r="A319" s="53" t="s">
        <v>1294</v>
      </c>
      <c r="B319" s="53" t="s">
        <v>1295</v>
      </c>
      <c r="C319" s="54" t="s">
        <v>456</v>
      </c>
      <c r="D319" s="122" t="s">
        <v>1296</v>
      </c>
      <c r="E319" s="54" t="s">
        <v>147</v>
      </c>
      <c r="F319" s="54" t="n">
        <v>50</v>
      </c>
      <c r="G319" s="81" t="n">
        <v>69.14</v>
      </c>
      <c r="H319" s="89"/>
      <c r="I319" s="63"/>
      <c r="J319" s="69"/>
      <c r="K319" s="89"/>
      <c r="L319" s="63"/>
      <c r="M319" s="69"/>
      <c r="N319" s="60"/>
      <c r="O319" s="61" t="n">
        <f aca="false">MIN(V319,AJ319)</f>
        <v>44.92</v>
      </c>
      <c r="P319" s="61" t="n">
        <f aca="false">MIN(AC319,AN319)</f>
        <v>5.68</v>
      </c>
      <c r="Q319" s="60"/>
      <c r="R319" s="89" t="s">
        <v>456</v>
      </c>
      <c r="S319" s="63" t="n">
        <v>1653809</v>
      </c>
      <c r="T319" s="64" t="n">
        <v>54.6714776632302</v>
      </c>
      <c r="U319" s="65" t="str">
        <f aca="false">FIXED(T319,2,FALSE())</f>
        <v>54.67</v>
      </c>
      <c r="V319" s="69" t="n">
        <v>54.67</v>
      </c>
      <c r="W319" s="65" t="n">
        <f aca="false">U319-V319</f>
        <v>0</v>
      </c>
      <c r="X319" s="67" t="n">
        <f aca="false">((2*O319)/V319)/35</f>
        <v>0.0469518409156236</v>
      </c>
      <c r="Y319" s="68" t="s">
        <v>119</v>
      </c>
      <c r="Z319" s="69" t="n">
        <v>317788</v>
      </c>
      <c r="AA319" s="69" t="n">
        <v>5.67789473684211</v>
      </c>
      <c r="AB319" s="65" t="str">
        <f aca="false">FIXED(AA319,2,FALSE())</f>
        <v>5.68</v>
      </c>
      <c r="AC319" s="65" t="n">
        <v>5.68</v>
      </c>
      <c r="AD319" s="65" t="n">
        <f aca="false">AA319-AC319</f>
        <v>-0.00210526315789394</v>
      </c>
      <c r="AE319" s="67" t="n">
        <f aca="false">((2*P319)/AC319)/35</f>
        <v>0.0571428571428571</v>
      </c>
      <c r="AF319" s="67" t="n">
        <f aca="false">G319-V319</f>
        <v>14.47</v>
      </c>
      <c r="AG319" s="67" t="n">
        <f aca="false">G319-AC319</f>
        <v>63.46</v>
      </c>
      <c r="AH319" s="69" t="s">
        <v>456</v>
      </c>
      <c r="AI319" s="70" t="n">
        <v>104093</v>
      </c>
      <c r="AJ319" s="69" t="n">
        <v>44.92</v>
      </c>
      <c r="AK319" s="67" t="n">
        <f aca="false">((2*O319)/AJ319)/35</f>
        <v>0.0571428571428571</v>
      </c>
      <c r="AL319" s="71" t="s">
        <v>138</v>
      </c>
      <c r="AM319" s="71" t="n">
        <v>104031</v>
      </c>
      <c r="AN319" s="69" t="n">
        <v>12.64</v>
      </c>
      <c r="AO319" s="67" t="n">
        <f aca="false">((2*P319)/AN319)/35</f>
        <v>0.0256781193490054</v>
      </c>
      <c r="AP319" s="67" t="n">
        <f aca="false">G319-AJ319</f>
        <v>24.22</v>
      </c>
      <c r="AQ319" s="67" t="n">
        <f aca="false">G319-AN319</f>
        <v>56.5</v>
      </c>
      <c r="AR319" s="131" t="n">
        <v>328492</v>
      </c>
      <c r="AS319" s="131"/>
      <c r="AT319" s="125" t="s">
        <v>1297</v>
      </c>
      <c r="AU319" s="69" t="n">
        <v>49.0748235294118</v>
      </c>
      <c r="AV319" s="126" t="n">
        <v>1</v>
      </c>
      <c r="AW319" s="131" t="n">
        <v>115031</v>
      </c>
      <c r="AX319" s="125" t="s">
        <v>1298</v>
      </c>
      <c r="AY319" s="128" t="n">
        <v>1</v>
      </c>
      <c r="AZ319" s="129" t="n">
        <v>11.368</v>
      </c>
      <c r="BA319" s="68" t="n">
        <f aca="false">G319-AU319</f>
        <v>20.0651764705882</v>
      </c>
      <c r="BB319" s="75" t="n">
        <f aca="false">G319-AZ319</f>
        <v>57.772</v>
      </c>
      <c r="BC319" s="67"/>
      <c r="BD319" s="89" t="s">
        <v>456</v>
      </c>
      <c r="BE319" s="63" t="n">
        <v>620918</v>
      </c>
      <c r="BF319" s="69" t="n">
        <v>40.8</v>
      </c>
      <c r="BG319" s="89" t="s">
        <v>90</v>
      </c>
      <c r="BH319" s="63" t="n">
        <v>607510</v>
      </c>
      <c r="BI319" s="69" t="n">
        <v>7.66</v>
      </c>
      <c r="BJ319" s="67" t="n">
        <f aca="false">G319-BF319</f>
        <v>28.34</v>
      </c>
      <c r="BK319" s="67" t="n">
        <f aca="false">G319-BI319</f>
        <v>61.48</v>
      </c>
      <c r="BL319" s="67"/>
      <c r="BM319" s="144" t="s">
        <v>456</v>
      </c>
      <c r="BN319" s="107" t="s">
        <v>1299</v>
      </c>
      <c r="BO319" s="77" t="n">
        <v>46.7811428571429</v>
      </c>
      <c r="BP319" s="89"/>
      <c r="BQ319" s="63"/>
      <c r="BR319" s="77"/>
      <c r="BS319" s="79" t="n">
        <f aca="false">G319-BO319</f>
        <v>22.3588571428571</v>
      </c>
      <c r="BT319" s="80" t="n">
        <f aca="false">G319-BR319</f>
        <v>69.14</v>
      </c>
    </row>
    <row r="320" customFormat="false" ht="25.5" hidden="false" customHeight="true" outlineLevel="0" collapsed="false">
      <c r="A320" s="53" t="s">
        <v>1294</v>
      </c>
      <c r="B320" s="53" t="s">
        <v>1295</v>
      </c>
      <c r="C320" s="54" t="s">
        <v>456</v>
      </c>
      <c r="D320" s="122" t="s">
        <v>1300</v>
      </c>
      <c r="E320" s="54" t="s">
        <v>147</v>
      </c>
      <c r="F320" s="54" t="n">
        <v>50</v>
      </c>
      <c r="G320" s="81" t="n">
        <v>61.23</v>
      </c>
      <c r="H320" s="89"/>
      <c r="I320" s="63"/>
      <c r="J320" s="69"/>
      <c r="K320" s="89"/>
      <c r="L320" s="63"/>
      <c r="M320" s="69"/>
      <c r="N320" s="60"/>
      <c r="O320" s="61" t="n">
        <f aca="false">MIN(V320,AJ320)</f>
        <v>42.66</v>
      </c>
      <c r="P320" s="61" t="n">
        <f aca="false">MIN(AC320,AN320)</f>
        <v>12.36</v>
      </c>
      <c r="Q320" s="60"/>
      <c r="R320" s="89" t="s">
        <v>456</v>
      </c>
      <c r="S320" s="63" t="n">
        <v>180045</v>
      </c>
      <c r="T320" s="64" t="n">
        <v>47.9270420301348</v>
      </c>
      <c r="U320" s="65" t="str">
        <f aca="false">FIXED(T320,2,FALSE())</f>
        <v>47.93</v>
      </c>
      <c r="V320" s="69" t="n">
        <v>47.93</v>
      </c>
      <c r="W320" s="65" t="n">
        <f aca="false">U320-V320</f>
        <v>0</v>
      </c>
      <c r="X320" s="67" t="n">
        <f aca="false">((2*O320)/V320)/35</f>
        <v>0.0508598849512682</v>
      </c>
      <c r="Y320" s="68" t="s">
        <v>119</v>
      </c>
      <c r="Z320" s="69" t="n">
        <v>2516016</v>
      </c>
      <c r="AA320" s="69" t="n">
        <v>12.3570526315789</v>
      </c>
      <c r="AB320" s="65" t="str">
        <f aca="false">FIXED(AA320,2,FALSE())</f>
        <v>12.36</v>
      </c>
      <c r="AC320" s="65" t="n">
        <v>12.36</v>
      </c>
      <c r="AD320" s="65" t="n">
        <f aca="false">AA320-AC320</f>
        <v>-0.00294736842105436</v>
      </c>
      <c r="AE320" s="67" t="n">
        <f aca="false">((2*P320)/AC320)/35</f>
        <v>0.0571428571428571</v>
      </c>
      <c r="AF320" s="67" t="n">
        <f aca="false">G320-V320</f>
        <v>13.3</v>
      </c>
      <c r="AG320" s="67" t="n">
        <f aca="false">G320-AC320</f>
        <v>48.87</v>
      </c>
      <c r="AH320" s="69" t="s">
        <v>456</v>
      </c>
      <c r="AI320" s="70" t="n">
        <v>105359</v>
      </c>
      <c r="AJ320" s="69" t="n">
        <v>42.66</v>
      </c>
      <c r="AK320" s="67" t="n">
        <f aca="false">((2*O320)/AJ320)/35</f>
        <v>0.0571428571428571</v>
      </c>
      <c r="AL320" s="71" t="s">
        <v>138</v>
      </c>
      <c r="AM320" s="71" t="n">
        <v>105038</v>
      </c>
      <c r="AN320" s="69" t="n">
        <v>19.58</v>
      </c>
      <c r="AO320" s="67" t="n">
        <f aca="false">((2*P320)/AN320)/35</f>
        <v>0.0360717933751642</v>
      </c>
      <c r="AP320" s="67" t="n">
        <f aca="false">G320-AJ320</f>
        <v>18.57</v>
      </c>
      <c r="AQ320" s="67" t="n">
        <f aca="false">G320-AN320</f>
        <v>41.65</v>
      </c>
      <c r="AR320" s="131" t="n">
        <v>115028</v>
      </c>
      <c r="AS320" s="131"/>
      <c r="AT320" s="125" t="s">
        <v>1301</v>
      </c>
      <c r="AU320" s="69" t="n">
        <v>38.5802352941176</v>
      </c>
      <c r="AV320" s="126" t="n">
        <v>1</v>
      </c>
      <c r="AW320" s="131"/>
      <c r="AX320" s="125"/>
      <c r="AY320" s="128"/>
      <c r="AZ320" s="129"/>
      <c r="BA320" s="68" t="n">
        <f aca="false">G320-AU320</f>
        <v>22.6497647058824</v>
      </c>
      <c r="BB320" s="75" t="n">
        <f aca="false">G320-AZ320</f>
        <v>61.23</v>
      </c>
      <c r="BC320" s="67"/>
      <c r="BD320" s="89" t="s">
        <v>456</v>
      </c>
      <c r="BE320" s="63" t="n">
        <v>609647</v>
      </c>
      <c r="BF320" s="69" t="n">
        <v>38.74</v>
      </c>
      <c r="BG320" s="89" t="s">
        <v>90</v>
      </c>
      <c r="BH320" s="63" t="n">
        <v>606047</v>
      </c>
      <c r="BI320" s="69" t="n">
        <v>22.75</v>
      </c>
      <c r="BJ320" s="67" t="n">
        <f aca="false">G320-BF320</f>
        <v>22.49</v>
      </c>
      <c r="BK320" s="67" t="n">
        <f aca="false">G320-BI320</f>
        <v>38.48</v>
      </c>
      <c r="BL320" s="67"/>
      <c r="BM320" s="144" t="s">
        <v>456</v>
      </c>
      <c r="BN320" s="107" t="s">
        <v>1302</v>
      </c>
      <c r="BO320" s="77" t="n">
        <v>19.3333333333333</v>
      </c>
      <c r="BP320" s="89"/>
      <c r="BQ320" s="63"/>
      <c r="BR320" s="77"/>
      <c r="BS320" s="79" t="n">
        <f aca="false">G320-BO320</f>
        <v>41.8966666666667</v>
      </c>
      <c r="BT320" s="80" t="n">
        <f aca="false">G320-BR320</f>
        <v>61.23</v>
      </c>
    </row>
    <row r="321" customFormat="false" ht="25.5" hidden="false" customHeight="true" outlineLevel="0" collapsed="false">
      <c r="A321" s="53" t="s">
        <v>1294</v>
      </c>
      <c r="B321" s="53" t="s">
        <v>1295</v>
      </c>
      <c r="C321" s="54" t="s">
        <v>456</v>
      </c>
      <c r="D321" s="122" t="s">
        <v>1303</v>
      </c>
      <c r="E321" s="54" t="s">
        <v>147</v>
      </c>
      <c r="F321" s="54" t="n">
        <v>50</v>
      </c>
      <c r="G321" s="81" t="n">
        <v>53.69</v>
      </c>
      <c r="H321" s="89"/>
      <c r="I321" s="63"/>
      <c r="J321" s="69"/>
      <c r="K321" s="89"/>
      <c r="L321" s="63"/>
      <c r="M321" s="69"/>
      <c r="N321" s="60"/>
      <c r="O321" s="61" t="n">
        <f aca="false">MIN(V321,AJ321)</f>
        <v>34.88</v>
      </c>
      <c r="P321" s="61" t="n">
        <f aca="false">MIN(AC321,AN321)</f>
        <v>10.11</v>
      </c>
      <c r="Q321" s="60"/>
      <c r="R321" s="89" t="s">
        <v>456</v>
      </c>
      <c r="S321" s="63" t="n">
        <v>154205</v>
      </c>
      <c r="T321" s="64" t="n">
        <v>38.3876288659794</v>
      </c>
      <c r="U321" s="65" t="str">
        <f aca="false">FIXED(T321,2,FALSE())</f>
        <v>38.39</v>
      </c>
      <c r="V321" s="69" t="n">
        <v>38.39</v>
      </c>
      <c r="W321" s="65" t="n">
        <f aca="false">U321-V321</f>
        <v>0</v>
      </c>
      <c r="X321" s="67" t="n">
        <f aca="false">((2*O321)/V321)/35</f>
        <v>0.0519182822907751</v>
      </c>
      <c r="Y321" s="68" t="s">
        <v>119</v>
      </c>
      <c r="Z321" s="69" t="n">
        <v>978758</v>
      </c>
      <c r="AA321" s="69" t="n">
        <v>10.1103157894737</v>
      </c>
      <c r="AB321" s="65" t="str">
        <f aca="false">FIXED(AA321,2,FALSE())</f>
        <v>10.11</v>
      </c>
      <c r="AC321" s="65" t="n">
        <v>10.11</v>
      </c>
      <c r="AD321" s="65" t="n">
        <f aca="false">AA321-AC321</f>
        <v>0.000315789473685157</v>
      </c>
      <c r="AE321" s="67" t="n">
        <f aca="false">((2*P321)/AC321)/35</f>
        <v>0.0571428571428571</v>
      </c>
      <c r="AF321" s="67" t="n">
        <f aca="false">G321-V321</f>
        <v>15.3</v>
      </c>
      <c r="AG321" s="67" t="n">
        <f aca="false">G321-AC321</f>
        <v>43.58</v>
      </c>
      <c r="AH321" s="69" t="s">
        <v>456</v>
      </c>
      <c r="AI321" s="70" t="n">
        <v>104932</v>
      </c>
      <c r="AJ321" s="69" t="n">
        <v>34.88</v>
      </c>
      <c r="AK321" s="67" t="n">
        <f aca="false">((2*O321)/AJ321)/35</f>
        <v>0.0571428571428571</v>
      </c>
      <c r="AL321" s="71" t="s">
        <v>138</v>
      </c>
      <c r="AM321" s="71" t="n">
        <v>104758</v>
      </c>
      <c r="AN321" s="69" t="n">
        <v>15.31</v>
      </c>
      <c r="AO321" s="67" t="n">
        <f aca="false">((2*P321)/AN321)/35</f>
        <v>0.0377344406083792</v>
      </c>
      <c r="AP321" s="67" t="n">
        <f aca="false">G321-AJ321</f>
        <v>18.81</v>
      </c>
      <c r="AQ321" s="67" t="n">
        <f aca="false">G321-AN321</f>
        <v>38.38</v>
      </c>
      <c r="AR321" s="131" t="n">
        <v>328327</v>
      </c>
      <c r="AS321" s="131"/>
      <c r="AT321" s="125" t="s">
        <v>1304</v>
      </c>
      <c r="AU321" s="69" t="n">
        <v>29.5868235294118</v>
      </c>
      <c r="AV321" s="126" t="n">
        <v>1</v>
      </c>
      <c r="AW321" s="131" t="n">
        <v>115033</v>
      </c>
      <c r="AX321" s="125" t="s">
        <v>1305</v>
      </c>
      <c r="AY321" s="128" t="n">
        <v>1</v>
      </c>
      <c r="AZ321" s="129" t="n">
        <v>8.72047058823529</v>
      </c>
      <c r="BA321" s="68" t="n">
        <f aca="false">G321-AU321</f>
        <v>24.1031764705882</v>
      </c>
      <c r="BB321" s="75" t="n">
        <f aca="false">G321-AZ321</f>
        <v>44.9695294117647</v>
      </c>
      <c r="BC321" s="67"/>
      <c r="BD321" s="89" t="s">
        <v>456</v>
      </c>
      <c r="BE321" s="63" t="n">
        <v>600677</v>
      </c>
      <c r="BF321" s="69" t="n">
        <v>28.08</v>
      </c>
      <c r="BG321" s="89" t="s">
        <v>90</v>
      </c>
      <c r="BH321" s="63" t="n">
        <v>607514</v>
      </c>
      <c r="BI321" s="69" t="n">
        <v>13.58</v>
      </c>
      <c r="BJ321" s="67" t="n">
        <f aca="false">G321-BF321</f>
        <v>25.61</v>
      </c>
      <c r="BK321" s="67" t="n">
        <f aca="false">G321-BI321</f>
        <v>40.11</v>
      </c>
      <c r="BL321" s="67"/>
      <c r="BM321" s="144" t="s">
        <v>456</v>
      </c>
      <c r="BN321" s="107" t="s">
        <v>1306</v>
      </c>
      <c r="BO321" s="77" t="n">
        <v>41.85</v>
      </c>
      <c r="BP321" s="89"/>
      <c r="BQ321" s="63"/>
      <c r="BR321" s="77"/>
      <c r="BS321" s="79" t="n">
        <f aca="false">G321-BO321</f>
        <v>11.84</v>
      </c>
      <c r="BT321" s="80" t="n">
        <f aca="false">G321-BR321</f>
        <v>53.69</v>
      </c>
    </row>
    <row r="322" customFormat="false" ht="25.5" hidden="false" customHeight="true" outlineLevel="0" collapsed="false">
      <c r="A322" s="53" t="s">
        <v>1294</v>
      </c>
      <c r="B322" s="53" t="s">
        <v>1307</v>
      </c>
      <c r="C322" s="54" t="s">
        <v>170</v>
      </c>
      <c r="D322" s="122" t="s">
        <v>1308</v>
      </c>
      <c r="E322" s="54" t="s">
        <v>71</v>
      </c>
      <c r="F322" s="54" t="n">
        <v>1</v>
      </c>
      <c r="G322" s="81" t="n">
        <v>18.13</v>
      </c>
      <c r="H322" s="89"/>
      <c r="I322" s="63"/>
      <c r="J322" s="69"/>
      <c r="K322" s="89"/>
      <c r="L322" s="63"/>
      <c r="M322" s="69"/>
      <c r="N322" s="60"/>
      <c r="O322" s="61" t="n">
        <f aca="false">MIN(V322,AJ322)</f>
        <v>12.04</v>
      </c>
      <c r="P322" s="61" t="n">
        <f aca="false">MIN(AC322,AN322)</f>
        <v>0</v>
      </c>
      <c r="Q322" s="60"/>
      <c r="R322" s="89" t="s">
        <v>1309</v>
      </c>
      <c r="S322" s="63" t="n">
        <v>2622888</v>
      </c>
      <c r="T322" s="64" t="n">
        <v>18.0997492337699</v>
      </c>
      <c r="U322" s="65" t="str">
        <f aca="false">FIXED(T322,2,FALSE())</f>
        <v>18.10</v>
      </c>
      <c r="V322" s="69" t="n">
        <v>18.1</v>
      </c>
      <c r="W322" s="65" t="n">
        <f aca="false">U322-V322</f>
        <v>0</v>
      </c>
      <c r="X322" s="67" t="n">
        <f aca="false">((2*O322)/V322)/35</f>
        <v>0.0380110497237569</v>
      </c>
      <c r="Y322" s="68"/>
      <c r="Z322" s="69"/>
      <c r="AA322" s="69"/>
      <c r="AB322" s="65"/>
      <c r="AC322" s="65"/>
      <c r="AD322" s="65" t="n">
        <f aca="false">AA322-AC322</f>
        <v>0</v>
      </c>
      <c r="AE322" s="67" t="n">
        <v>0</v>
      </c>
      <c r="AF322" s="67" t="n">
        <f aca="false">G322-V322</f>
        <v>0.0299999999999976</v>
      </c>
      <c r="AG322" s="67" t="n">
        <f aca="false">G322-AC322</f>
        <v>18.13</v>
      </c>
      <c r="AH322" s="69" t="s">
        <v>723</v>
      </c>
      <c r="AI322" s="70" t="n">
        <v>102839</v>
      </c>
      <c r="AJ322" s="69" t="n">
        <v>12.04</v>
      </c>
      <c r="AK322" s="67" t="n">
        <f aca="false">((2*O322)/AJ322)/35</f>
        <v>0.0571428571428571</v>
      </c>
      <c r="AL322" s="71"/>
      <c r="AM322" s="71"/>
      <c r="AN322" s="69"/>
      <c r="AO322" s="67" t="n">
        <v>0</v>
      </c>
      <c r="AP322" s="67" t="n">
        <f aca="false">G322-AJ322</f>
        <v>6.09</v>
      </c>
      <c r="AQ322" s="67" t="n">
        <f aca="false">G322-AN322</f>
        <v>18.13</v>
      </c>
      <c r="AR322" s="141" t="n">
        <v>342802</v>
      </c>
      <c r="AS322" s="131" t="s">
        <v>774</v>
      </c>
      <c r="AT322" s="137" t="s">
        <v>1310</v>
      </c>
      <c r="AU322" s="105" t="n">
        <v>22.272</v>
      </c>
      <c r="AV322" s="138" t="n">
        <v>1</v>
      </c>
      <c r="AW322" s="131"/>
      <c r="AX322" s="125"/>
      <c r="AY322" s="128"/>
      <c r="AZ322" s="129"/>
      <c r="BA322" s="113" t="n">
        <f aca="false">G322-AU322</f>
        <v>-4.142</v>
      </c>
      <c r="BB322" s="75" t="n">
        <f aca="false">G322-AZ322</f>
        <v>18.13</v>
      </c>
      <c r="BC322" s="67"/>
      <c r="BD322" s="89" t="s">
        <v>1311</v>
      </c>
      <c r="BE322" s="63" t="n">
        <v>629067</v>
      </c>
      <c r="BF322" s="69" t="n">
        <v>16.58</v>
      </c>
      <c r="BG322" s="89"/>
      <c r="BH322" s="63"/>
      <c r="BI322" s="69"/>
      <c r="BJ322" s="67" t="n">
        <f aca="false">G322-BF322</f>
        <v>1.55</v>
      </c>
      <c r="BK322" s="67" t="n">
        <f aca="false">G322-BI322</f>
        <v>18.13</v>
      </c>
      <c r="BL322" s="67"/>
      <c r="BM322" s="117" t="s">
        <v>668</v>
      </c>
      <c r="BN322" s="117" t="s">
        <v>1312</v>
      </c>
      <c r="BO322" s="77" t="n">
        <v>16.57</v>
      </c>
      <c r="BP322" s="89"/>
      <c r="BQ322" s="63"/>
      <c r="BR322" s="77"/>
      <c r="BS322" s="79" t="n">
        <f aca="false">G322-BO322</f>
        <v>1.56</v>
      </c>
      <c r="BT322" s="80" t="n">
        <f aca="false">G322-BR322</f>
        <v>18.13</v>
      </c>
    </row>
    <row r="323" customFormat="false" ht="25.5" hidden="false" customHeight="true" outlineLevel="0" collapsed="false">
      <c r="A323" s="53" t="s">
        <v>1294</v>
      </c>
      <c r="B323" s="53" t="s">
        <v>1313</v>
      </c>
      <c r="C323" s="54" t="s">
        <v>170</v>
      </c>
      <c r="D323" s="122" t="s">
        <v>1314</v>
      </c>
      <c r="E323" s="54" t="s">
        <v>71</v>
      </c>
      <c r="F323" s="54" t="n">
        <v>1</v>
      </c>
      <c r="G323" s="81" t="n">
        <v>0.86</v>
      </c>
      <c r="H323" s="89"/>
      <c r="I323" s="63"/>
      <c r="J323" s="69"/>
      <c r="K323" s="89"/>
      <c r="L323" s="63"/>
      <c r="M323" s="69"/>
      <c r="N323" s="60"/>
      <c r="O323" s="61" t="n">
        <f aca="false">MIN(V323,AJ323)</f>
        <v>0.28</v>
      </c>
      <c r="P323" s="61" t="n">
        <f aca="false">MIN(AC323,AN323)</f>
        <v>0.86</v>
      </c>
      <c r="Q323" s="96" t="s">
        <v>177</v>
      </c>
      <c r="R323" s="89"/>
      <c r="S323" s="116"/>
      <c r="T323" s="64"/>
      <c r="U323" s="65"/>
      <c r="V323" s="69"/>
      <c r="W323" s="65" t="n">
        <f aca="false">U323-V323</f>
        <v>0</v>
      </c>
      <c r="X323" s="67" t="n">
        <v>0</v>
      </c>
      <c r="Y323" s="68" t="s">
        <v>178</v>
      </c>
      <c r="Z323" s="114" t="n">
        <v>1070268</v>
      </c>
      <c r="AA323" s="64" t="n">
        <v>0.855232739768822</v>
      </c>
      <c r="AB323" s="65" t="str">
        <f aca="false">FIXED(AA323,2,FALSE())</f>
        <v>0.86</v>
      </c>
      <c r="AC323" s="65" t="n">
        <v>0.86</v>
      </c>
      <c r="AD323" s="65" t="n">
        <f aca="false">AA323-AC323</f>
        <v>-0.00476726023117779</v>
      </c>
      <c r="AE323" s="67" t="n">
        <f aca="false">((2*P323)/AC323)/35</f>
        <v>0.0571428571428571</v>
      </c>
      <c r="AF323" s="67" t="n">
        <f aca="false">G323-V323</f>
        <v>0.86</v>
      </c>
      <c r="AG323" s="67" t="n">
        <f aca="false">G323-AC323</f>
        <v>0</v>
      </c>
      <c r="AH323" s="69" t="s">
        <v>1315</v>
      </c>
      <c r="AI323" s="70" t="n">
        <v>124824</v>
      </c>
      <c r="AJ323" s="69" t="n">
        <v>0.28</v>
      </c>
      <c r="AK323" s="67" t="n">
        <f aca="false">((2*O323)/AJ323)/35</f>
        <v>0.0571428571428571</v>
      </c>
      <c r="AL323" s="71"/>
      <c r="AM323" s="71"/>
      <c r="AN323" s="69"/>
      <c r="AO323" s="67" t="n">
        <v>0</v>
      </c>
      <c r="AP323" s="67" t="n">
        <f aca="false">G323-AJ323</f>
        <v>0.58</v>
      </c>
      <c r="AQ323" s="67" t="n">
        <f aca="false">G323-AN323</f>
        <v>0.86</v>
      </c>
      <c r="AR323" s="131" t="n">
        <v>115092</v>
      </c>
      <c r="AS323" s="131" t="s">
        <v>774</v>
      </c>
      <c r="AT323" s="137" t="s">
        <v>1316</v>
      </c>
      <c r="AU323" s="105" t="n">
        <v>1.65129411764706</v>
      </c>
      <c r="AV323" s="138" t="n">
        <v>25</v>
      </c>
      <c r="AW323" s="131"/>
      <c r="AX323" s="125"/>
      <c r="AY323" s="128"/>
      <c r="AZ323" s="129"/>
      <c r="BA323" s="113" t="n">
        <f aca="false">G323-AU323</f>
        <v>-0.791294117647059</v>
      </c>
      <c r="BB323" s="75" t="n">
        <f aca="false">G323-AZ323</f>
        <v>0.86</v>
      </c>
      <c r="BC323" s="67"/>
      <c r="BD323" s="89"/>
      <c r="BE323" s="63"/>
      <c r="BF323" s="69"/>
      <c r="BG323" s="89"/>
      <c r="BH323" s="63"/>
      <c r="BI323" s="69"/>
      <c r="BJ323" s="67" t="n">
        <f aca="false">G323-BF323</f>
        <v>0.86</v>
      </c>
      <c r="BK323" s="67" t="n">
        <f aca="false">G323-BI323</f>
        <v>0.86</v>
      </c>
      <c r="BL323" s="75" t="s">
        <v>177</v>
      </c>
      <c r="BM323" s="120" t="s">
        <v>178</v>
      </c>
      <c r="BN323" s="120" t="s">
        <v>1317</v>
      </c>
      <c r="BO323" s="77" t="n">
        <v>0.86</v>
      </c>
      <c r="BP323" s="89"/>
      <c r="BQ323" s="63"/>
      <c r="BR323" s="77"/>
      <c r="BS323" s="79" t="n">
        <f aca="false">G323-BO323</f>
        <v>0</v>
      </c>
      <c r="BT323" s="80" t="n">
        <f aca="false">G323-BR323</f>
        <v>0.86</v>
      </c>
    </row>
    <row r="324" customFormat="false" ht="25.5" hidden="false" customHeight="true" outlineLevel="0" collapsed="false">
      <c r="A324" s="53" t="s">
        <v>1294</v>
      </c>
      <c r="B324" s="53" t="s">
        <v>1318</v>
      </c>
      <c r="C324" s="54" t="s">
        <v>344</v>
      </c>
      <c r="D324" s="55" t="s">
        <v>1319</v>
      </c>
      <c r="E324" s="54" t="s">
        <v>71</v>
      </c>
      <c r="F324" s="54" t="n">
        <v>1</v>
      </c>
      <c r="G324" s="81" t="n">
        <v>5.93</v>
      </c>
      <c r="H324" s="89"/>
      <c r="I324" s="63"/>
      <c r="J324" s="69"/>
      <c r="K324" s="89"/>
      <c r="L324" s="63"/>
      <c r="M324" s="69"/>
      <c r="N324" s="60"/>
      <c r="O324" s="61" t="n">
        <f aca="false">MIN(V324,AJ324)</f>
        <v>3.68</v>
      </c>
      <c r="P324" s="61" t="n">
        <f aca="false">MIN(AC324,AN324)</f>
        <v>2.2</v>
      </c>
      <c r="Q324" s="96" t="s">
        <v>177</v>
      </c>
      <c r="R324" s="89"/>
      <c r="S324" s="63"/>
      <c r="T324" s="64"/>
      <c r="U324" s="65"/>
      <c r="V324" s="69"/>
      <c r="W324" s="65" t="n">
        <f aca="false">U324-V324</f>
        <v>0</v>
      </c>
      <c r="X324" s="67" t="n">
        <v>0</v>
      </c>
      <c r="Y324" s="68" t="s">
        <v>178</v>
      </c>
      <c r="Z324" s="69" t="n">
        <v>349961</v>
      </c>
      <c r="AA324" s="64" t="n">
        <v>4.15139911634757</v>
      </c>
      <c r="AB324" s="65" t="str">
        <f aca="false">FIXED(AA324,2,FALSE())</f>
        <v>4.15</v>
      </c>
      <c r="AC324" s="65" t="n">
        <v>4.15</v>
      </c>
      <c r="AD324" s="65" t="n">
        <f aca="false">AA324-AC324</f>
        <v>0.00139911634757084</v>
      </c>
      <c r="AE324" s="67" t="n">
        <f aca="false">((2*P324)/AC324)/35</f>
        <v>0.0302925989672978</v>
      </c>
      <c r="AF324" s="67" t="n">
        <f aca="false">G324-V324</f>
        <v>5.93</v>
      </c>
      <c r="AG324" s="67" t="n">
        <f aca="false">G324-AC324</f>
        <v>1.78</v>
      </c>
      <c r="AH324" s="69" t="s">
        <v>342</v>
      </c>
      <c r="AI324" s="70" t="n">
        <v>126408</v>
      </c>
      <c r="AJ324" s="69" t="n">
        <v>3.68</v>
      </c>
      <c r="AK324" s="67" t="n">
        <f aca="false">((2*O324)/AJ324)/35</f>
        <v>0.0571428571428571</v>
      </c>
      <c r="AL324" s="71" t="s">
        <v>74</v>
      </c>
      <c r="AM324" s="71" t="n">
        <v>126255</v>
      </c>
      <c r="AN324" s="69" t="n">
        <v>2.2</v>
      </c>
      <c r="AO324" s="67" t="n">
        <f aca="false">((2*P324)/AN324)/35</f>
        <v>0.0571428571428571</v>
      </c>
      <c r="AP324" s="67" t="n">
        <f aca="false">G324-AJ324</f>
        <v>2.25</v>
      </c>
      <c r="AQ324" s="67" t="n">
        <f aca="false">G324-AN324</f>
        <v>3.73</v>
      </c>
      <c r="AR324" s="131" t="n">
        <v>115407</v>
      </c>
      <c r="AS324" s="131"/>
      <c r="AT324" s="125" t="s">
        <v>1320</v>
      </c>
      <c r="AU324" s="69" t="n">
        <v>1.24188235294118</v>
      </c>
      <c r="AV324" s="126" t="n">
        <v>10</v>
      </c>
      <c r="AW324" s="131"/>
      <c r="AX324" s="125"/>
      <c r="AY324" s="128"/>
      <c r="AZ324" s="129"/>
      <c r="BA324" s="68" t="n">
        <f aca="false">G324-AU324</f>
        <v>4.68811764705882</v>
      </c>
      <c r="BB324" s="75" t="n">
        <f aca="false">G324-AZ324</f>
        <v>5.93</v>
      </c>
      <c r="BC324" s="67"/>
      <c r="BD324" s="89"/>
      <c r="BE324" s="63"/>
      <c r="BF324" s="69"/>
      <c r="BG324" s="89" t="s">
        <v>90</v>
      </c>
      <c r="BH324" s="63" t="n">
        <v>983400</v>
      </c>
      <c r="BI324" s="69" t="n">
        <v>1.45</v>
      </c>
      <c r="BJ324" s="67" t="n">
        <f aca="false">G324-BF324</f>
        <v>5.93</v>
      </c>
      <c r="BK324" s="67" t="n">
        <f aca="false">G324-BI324</f>
        <v>4.48</v>
      </c>
      <c r="BL324" s="75" t="s">
        <v>177</v>
      </c>
      <c r="BM324" s="117" t="s">
        <v>178</v>
      </c>
      <c r="BN324" s="117" t="s">
        <v>1321</v>
      </c>
      <c r="BO324" s="77" t="n">
        <v>3.67885714285714</v>
      </c>
      <c r="BP324" s="89"/>
      <c r="BQ324" s="63"/>
      <c r="BR324" s="77"/>
      <c r="BS324" s="79" t="n">
        <f aca="false">G324-BO324</f>
        <v>2.25114285714286</v>
      </c>
      <c r="BT324" s="80" t="n">
        <f aca="false">G324-BR324</f>
        <v>5.93</v>
      </c>
    </row>
    <row r="325" customFormat="false" ht="25.5" hidden="false" customHeight="true" outlineLevel="0" collapsed="false">
      <c r="A325" s="53" t="s">
        <v>1294</v>
      </c>
      <c r="B325" s="53" t="s">
        <v>1322</v>
      </c>
      <c r="C325" s="54" t="s">
        <v>1323</v>
      </c>
      <c r="D325" s="55" t="s">
        <v>1324</v>
      </c>
      <c r="E325" s="54" t="s">
        <v>71</v>
      </c>
      <c r="F325" s="54" t="n">
        <v>1</v>
      </c>
      <c r="G325" s="81" t="n">
        <v>1.49</v>
      </c>
      <c r="H325" s="89"/>
      <c r="I325" s="63"/>
      <c r="J325" s="69"/>
      <c r="K325" s="89"/>
      <c r="L325" s="63"/>
      <c r="M325" s="69"/>
      <c r="N325" s="60"/>
      <c r="O325" s="61" t="n">
        <f aca="false">MIN(V325,AJ325)</f>
        <v>1.03</v>
      </c>
      <c r="P325" s="61" t="n">
        <f aca="false">MIN(AC325,AN325)</f>
        <v>0.56</v>
      </c>
      <c r="Q325" s="60"/>
      <c r="R325" s="89" t="s">
        <v>1325</v>
      </c>
      <c r="S325" s="63" t="n">
        <v>138984</v>
      </c>
      <c r="T325" s="64" t="n">
        <v>1.02744300856687</v>
      </c>
      <c r="U325" s="65" t="str">
        <f aca="false">FIXED(T325,2,FALSE())</f>
        <v>1.03</v>
      </c>
      <c r="V325" s="69" t="n">
        <v>1.03</v>
      </c>
      <c r="W325" s="65" t="n">
        <f aca="false">U325-V325</f>
        <v>0</v>
      </c>
      <c r="X325" s="67" t="n">
        <f aca="false">((2*O325)/V325)/35</f>
        <v>0.0571428571428571</v>
      </c>
      <c r="Y325" s="68" t="s">
        <v>119</v>
      </c>
      <c r="Z325" s="69" t="n">
        <v>136566</v>
      </c>
      <c r="AA325" s="69" t="n">
        <v>0.562567155510382</v>
      </c>
      <c r="AB325" s="65" t="str">
        <f aca="false">FIXED(AA325,2,FALSE())</f>
        <v>0.56</v>
      </c>
      <c r="AC325" s="65" t="n">
        <v>0.56</v>
      </c>
      <c r="AD325" s="65" t="n">
        <f aca="false">AA325-AC325</f>
        <v>0.00256715551038178</v>
      </c>
      <c r="AE325" s="67" t="n">
        <f aca="false">((2*P325)/AC325)/35</f>
        <v>0.0571428571428571</v>
      </c>
      <c r="AF325" s="67" t="n">
        <f aca="false">G325-V325</f>
        <v>0.46</v>
      </c>
      <c r="AG325" s="67" t="n">
        <f aca="false">G325-AC325</f>
        <v>0.93</v>
      </c>
      <c r="AH325" s="69" t="s">
        <v>1325</v>
      </c>
      <c r="AI325" s="70" t="n">
        <v>150007</v>
      </c>
      <c r="AJ325" s="69" t="n">
        <v>1.04</v>
      </c>
      <c r="AK325" s="67" t="n">
        <f aca="false">((2*O325)/AJ325)/35</f>
        <v>0.0565934065934066</v>
      </c>
      <c r="AL325" s="71" t="s">
        <v>138</v>
      </c>
      <c r="AM325" s="71" t="n">
        <v>150656</v>
      </c>
      <c r="AN325" s="69" t="n">
        <v>0.82</v>
      </c>
      <c r="AO325" s="67" t="n">
        <f aca="false">((2*P325)/AN325)/35</f>
        <v>0.0390243902439024</v>
      </c>
      <c r="AP325" s="67" t="n">
        <f aca="false">G325-AJ325</f>
        <v>0.45</v>
      </c>
      <c r="AQ325" s="67" t="n">
        <f aca="false">G325-AN325</f>
        <v>0.67</v>
      </c>
      <c r="AR325" s="131" t="n">
        <v>115782</v>
      </c>
      <c r="AS325" s="131"/>
      <c r="AT325" s="125" t="s">
        <v>1326</v>
      </c>
      <c r="AU325" s="69" t="n">
        <v>0.941647058823529</v>
      </c>
      <c r="AV325" s="126" t="n">
        <v>25</v>
      </c>
      <c r="AW325" s="131" t="n">
        <v>135834</v>
      </c>
      <c r="AX325" s="125" t="s">
        <v>1327</v>
      </c>
      <c r="AY325" s="128" t="n">
        <v>25</v>
      </c>
      <c r="AZ325" s="129" t="n">
        <v>0.600470588235294</v>
      </c>
      <c r="BA325" s="68" t="n">
        <f aca="false">G325-AU325</f>
        <v>0.548352941176471</v>
      </c>
      <c r="BB325" s="75" t="n">
        <f aca="false">G325-AZ325</f>
        <v>0.889529411764706</v>
      </c>
      <c r="BC325" s="67"/>
      <c r="BD325" s="89" t="s">
        <v>1325</v>
      </c>
      <c r="BE325" s="63" t="n">
        <v>620649</v>
      </c>
      <c r="BF325" s="69" t="n">
        <v>0.82</v>
      </c>
      <c r="BG325" s="89" t="s">
        <v>90</v>
      </c>
      <c r="BH325" s="63" t="n">
        <v>624556</v>
      </c>
      <c r="BI325" s="69" t="n">
        <v>0.5</v>
      </c>
      <c r="BJ325" s="67" t="n">
        <f aca="false">G325-BF325</f>
        <v>0.67</v>
      </c>
      <c r="BK325" s="67" t="n">
        <f aca="false">G325-BI325</f>
        <v>0.99</v>
      </c>
      <c r="BL325" s="67"/>
      <c r="BM325" s="117" t="s">
        <v>1315</v>
      </c>
      <c r="BN325" s="117" t="s">
        <v>1328</v>
      </c>
      <c r="BO325" s="77" t="n">
        <v>1.06057142857143</v>
      </c>
      <c r="BP325" s="89"/>
      <c r="BQ325" s="63"/>
      <c r="BR325" s="77"/>
      <c r="BS325" s="79" t="n">
        <f aca="false">G325-BO325</f>
        <v>0.429428571428571</v>
      </c>
      <c r="BT325" s="80" t="n">
        <f aca="false">G325-BR325</f>
        <v>1.49</v>
      </c>
    </row>
    <row r="326" customFormat="false" ht="25.5" hidden="false" customHeight="true" outlineLevel="0" collapsed="false">
      <c r="A326" s="53" t="s">
        <v>1294</v>
      </c>
      <c r="B326" s="53" t="s">
        <v>1322</v>
      </c>
      <c r="C326" s="54" t="s">
        <v>1323</v>
      </c>
      <c r="D326" s="55" t="s">
        <v>1329</v>
      </c>
      <c r="E326" s="54" t="s">
        <v>71</v>
      </c>
      <c r="F326" s="54" t="n">
        <v>1</v>
      </c>
      <c r="G326" s="81" t="n">
        <v>1.79</v>
      </c>
      <c r="H326" s="89"/>
      <c r="I326" s="63"/>
      <c r="J326" s="69"/>
      <c r="K326" s="89"/>
      <c r="L326" s="63"/>
      <c r="M326" s="69"/>
      <c r="N326" s="60"/>
      <c r="O326" s="61" t="n">
        <f aca="false">MIN(V326,AJ326)</f>
        <v>1.23</v>
      </c>
      <c r="P326" s="61" t="n">
        <f aca="false">MIN(AC326,AN326)</f>
        <v>0</v>
      </c>
      <c r="Q326" s="60"/>
      <c r="R326" s="89" t="s">
        <v>1325</v>
      </c>
      <c r="S326" s="63" t="n">
        <v>139258</v>
      </c>
      <c r="T326" s="64" t="n">
        <v>1.34306106264869</v>
      </c>
      <c r="U326" s="65" t="str">
        <f aca="false">FIXED(T326,2,FALSE())</f>
        <v>1.34</v>
      </c>
      <c r="V326" s="69" t="n">
        <v>1.34</v>
      </c>
      <c r="W326" s="65" t="n">
        <f aca="false">U326-V326</f>
        <v>0</v>
      </c>
      <c r="X326" s="67" t="n">
        <f aca="false">((2*O326)/V326)/35</f>
        <v>0.0524520255863539</v>
      </c>
      <c r="Y326" s="68" t="s">
        <v>101</v>
      </c>
      <c r="Z326" s="69"/>
      <c r="AA326" s="69"/>
      <c r="AB326" s="65"/>
      <c r="AC326" s="65"/>
      <c r="AD326" s="65" t="n">
        <f aca="false">AA326-AC326</f>
        <v>0</v>
      </c>
      <c r="AE326" s="67" t="n">
        <v>0</v>
      </c>
      <c r="AF326" s="67" t="n">
        <f aca="false">G326-V326</f>
        <v>0.45</v>
      </c>
      <c r="AG326" s="67" t="n">
        <f aca="false">G326-AC326</f>
        <v>1.79</v>
      </c>
      <c r="AH326" s="69" t="s">
        <v>1325</v>
      </c>
      <c r="AI326" s="70" t="n">
        <v>150205</v>
      </c>
      <c r="AJ326" s="69" t="n">
        <v>1.23</v>
      </c>
      <c r="AK326" s="67" t="n">
        <f aca="false">((2*O326)/AJ326)/35</f>
        <v>0.0571428571428571</v>
      </c>
      <c r="AL326" s="71"/>
      <c r="AM326" s="71"/>
      <c r="AN326" s="69"/>
      <c r="AO326" s="67" t="n">
        <v>0</v>
      </c>
      <c r="AP326" s="67" t="n">
        <f aca="false">G326-AJ326</f>
        <v>0.56</v>
      </c>
      <c r="AQ326" s="67" t="n">
        <f aca="false">G326-AN326</f>
        <v>1.79</v>
      </c>
      <c r="AR326" s="131" t="n">
        <v>115784</v>
      </c>
      <c r="AS326" s="131"/>
      <c r="AT326" s="125" t="s">
        <v>1330</v>
      </c>
      <c r="AU326" s="69" t="n">
        <v>1.21458823529412</v>
      </c>
      <c r="AV326" s="126" t="n">
        <v>25</v>
      </c>
      <c r="AW326" s="131" t="n">
        <v>135849</v>
      </c>
      <c r="AX326" s="125" t="s">
        <v>1331</v>
      </c>
      <c r="AY326" s="128" t="n">
        <v>25</v>
      </c>
      <c r="AZ326" s="129" t="n">
        <v>0.655058823529412</v>
      </c>
      <c r="BA326" s="68" t="n">
        <f aca="false">G326-AU326</f>
        <v>0.575411764705883</v>
      </c>
      <c r="BB326" s="75" t="n">
        <f aca="false">G326-AZ326</f>
        <v>1.13494117647059</v>
      </c>
      <c r="BC326" s="67"/>
      <c r="BD326" s="89" t="s">
        <v>1325</v>
      </c>
      <c r="BE326" s="63" t="n">
        <v>601371</v>
      </c>
      <c r="BF326" s="69" t="n">
        <v>1.07</v>
      </c>
      <c r="BG326" s="89" t="s">
        <v>90</v>
      </c>
      <c r="BH326" s="63" t="n">
        <v>609063</v>
      </c>
      <c r="BI326" s="69" t="n">
        <v>0.56</v>
      </c>
      <c r="BJ326" s="67" t="n">
        <f aca="false">G326-BF326</f>
        <v>0.72</v>
      </c>
      <c r="BK326" s="67" t="n">
        <f aca="false">G326-BI326</f>
        <v>1.23</v>
      </c>
      <c r="BL326" s="67"/>
      <c r="BM326" s="117" t="s">
        <v>1315</v>
      </c>
      <c r="BN326" s="117" t="s">
        <v>1332</v>
      </c>
      <c r="BO326" s="77" t="n">
        <v>1.25942857142857</v>
      </c>
      <c r="BP326" s="89"/>
      <c r="BQ326" s="63"/>
      <c r="BR326" s="77"/>
      <c r="BS326" s="79" t="n">
        <f aca="false">G326-BO326</f>
        <v>0.530571428571429</v>
      </c>
      <c r="BT326" s="80" t="n">
        <f aca="false">G326-BR326</f>
        <v>1.79</v>
      </c>
    </row>
    <row r="327" customFormat="false" ht="25.5" hidden="false" customHeight="true" outlineLevel="0" collapsed="false">
      <c r="A327" s="53" t="s">
        <v>1294</v>
      </c>
      <c r="B327" s="53" t="s">
        <v>1322</v>
      </c>
      <c r="C327" s="54" t="s">
        <v>1333</v>
      </c>
      <c r="D327" s="55" t="s">
        <v>1334</v>
      </c>
      <c r="E327" s="54" t="s">
        <v>71</v>
      </c>
      <c r="F327" s="54" t="n">
        <v>1</v>
      </c>
      <c r="G327" s="81" t="n">
        <v>2.25</v>
      </c>
      <c r="H327" s="89"/>
      <c r="I327" s="63"/>
      <c r="J327" s="69"/>
      <c r="K327" s="89"/>
      <c r="L327" s="63"/>
      <c r="M327" s="69"/>
      <c r="N327" s="60"/>
      <c r="O327" s="61" t="n">
        <f aca="false">MIN(V327,AJ327)</f>
        <v>1.16</v>
      </c>
      <c r="P327" s="61" t="n">
        <f aca="false">MIN(AC327,AN327)</f>
        <v>0.92</v>
      </c>
      <c r="Q327" s="60"/>
      <c r="R327" s="89" t="s">
        <v>293</v>
      </c>
      <c r="S327" s="63" t="n">
        <v>3045254</v>
      </c>
      <c r="T327" s="64" t="n">
        <v>1.15908009516257</v>
      </c>
      <c r="U327" s="65" t="str">
        <f aca="false">FIXED(T327,2,FALSE())</f>
        <v>1.16</v>
      </c>
      <c r="V327" s="69" t="n">
        <v>1.16</v>
      </c>
      <c r="W327" s="65" t="n">
        <f aca="false">U327-V327</f>
        <v>0</v>
      </c>
      <c r="X327" s="67" t="n">
        <f aca="false">((2*O327)/V327)/35</f>
        <v>0.0571428571428571</v>
      </c>
      <c r="Y327" s="68"/>
      <c r="Z327" s="69"/>
      <c r="AA327" s="69"/>
      <c r="AB327" s="65"/>
      <c r="AC327" s="65"/>
      <c r="AD327" s="65" t="n">
        <f aca="false">AA327-AC327</f>
        <v>0</v>
      </c>
      <c r="AE327" s="67" t="n">
        <v>0</v>
      </c>
      <c r="AF327" s="67" t="n">
        <f aca="false">G327-V327</f>
        <v>1.09</v>
      </c>
      <c r="AG327" s="67" t="n">
        <f aca="false">G327-AC327</f>
        <v>2.25</v>
      </c>
      <c r="AH327" s="69" t="s">
        <v>293</v>
      </c>
      <c r="AI327" s="70" t="n">
        <v>150465</v>
      </c>
      <c r="AJ327" s="69" t="n">
        <v>1.39</v>
      </c>
      <c r="AK327" s="67" t="n">
        <f aca="false">((2*O327)/AJ327)/35</f>
        <v>0.0476875642343268</v>
      </c>
      <c r="AL327" s="71" t="s">
        <v>138</v>
      </c>
      <c r="AM327" s="71" t="n">
        <v>151967</v>
      </c>
      <c r="AN327" s="69" t="n">
        <v>0.92</v>
      </c>
      <c r="AO327" s="67" t="n">
        <f aca="false">((2*P327)/AN327)/35</f>
        <v>0.0571428571428571</v>
      </c>
      <c r="AP327" s="67" t="n">
        <f aca="false">G327-AJ327</f>
        <v>0.86</v>
      </c>
      <c r="AQ327" s="67" t="n">
        <f aca="false">G327-AN327</f>
        <v>1.33</v>
      </c>
      <c r="AR327" s="156" t="n">
        <v>115792</v>
      </c>
      <c r="AS327" s="156"/>
      <c r="AT327" s="146"/>
      <c r="AU327" s="76" t="n">
        <v>1.9</v>
      </c>
      <c r="AV327" s="126"/>
      <c r="AW327" s="127"/>
      <c r="AX327" s="125"/>
      <c r="AY327" s="128"/>
      <c r="AZ327" s="129"/>
      <c r="BA327" s="68" t="n">
        <f aca="false">G327-AU327</f>
        <v>0.35</v>
      </c>
      <c r="BB327" s="75" t="n">
        <f aca="false">G327-AZ327</f>
        <v>2.25</v>
      </c>
      <c r="BC327" s="67"/>
      <c r="BD327" s="89" t="s">
        <v>1315</v>
      </c>
      <c r="BE327" s="63" t="n">
        <v>624322</v>
      </c>
      <c r="BF327" s="69" t="n">
        <v>1.39</v>
      </c>
      <c r="BG327" s="89"/>
      <c r="BH327" s="63"/>
      <c r="BI327" s="69"/>
      <c r="BJ327" s="67" t="n">
        <f aca="false">G327-BF327</f>
        <v>0.86</v>
      </c>
      <c r="BK327" s="67" t="n">
        <f aca="false">G327-BI327</f>
        <v>2.25</v>
      </c>
      <c r="BL327" s="75" t="s">
        <v>177</v>
      </c>
      <c r="BM327" s="117" t="s">
        <v>178</v>
      </c>
      <c r="BN327" s="117" t="s">
        <v>1335</v>
      </c>
      <c r="BO327" s="77" t="n">
        <v>1.22628571428571</v>
      </c>
      <c r="BP327" s="89"/>
      <c r="BQ327" s="63"/>
      <c r="BR327" s="77"/>
      <c r="BS327" s="79" t="n">
        <f aca="false">G327-BO327</f>
        <v>1.02371428571429</v>
      </c>
      <c r="BT327" s="80" t="n">
        <f aca="false">G327-BR327</f>
        <v>2.25</v>
      </c>
    </row>
    <row r="328" customFormat="false" ht="25.5" hidden="false" customHeight="true" outlineLevel="0" collapsed="false">
      <c r="A328" s="53" t="s">
        <v>1294</v>
      </c>
      <c r="B328" s="53" t="s">
        <v>1322</v>
      </c>
      <c r="C328" s="54" t="s">
        <v>170</v>
      </c>
      <c r="D328" s="55" t="s">
        <v>1336</v>
      </c>
      <c r="E328" s="54" t="s">
        <v>71</v>
      </c>
      <c r="F328" s="54" t="n">
        <v>1</v>
      </c>
      <c r="G328" s="81" t="n">
        <v>0.44</v>
      </c>
      <c r="H328" s="89"/>
      <c r="I328" s="63"/>
      <c r="J328" s="69"/>
      <c r="K328" s="89"/>
      <c r="L328" s="63"/>
      <c r="M328" s="69"/>
      <c r="N328" s="60"/>
      <c r="O328" s="61" t="n">
        <f aca="false">MIN(V328,AJ328)</f>
        <v>0.37</v>
      </c>
      <c r="P328" s="61" t="n">
        <f aca="false">MIN(AC328,AN328)</f>
        <v>0</v>
      </c>
      <c r="Q328" s="60"/>
      <c r="R328" s="89" t="s">
        <v>1315</v>
      </c>
      <c r="S328" s="63" t="n">
        <v>1069274</v>
      </c>
      <c r="T328" s="64" t="n">
        <v>0.438183678287558</v>
      </c>
      <c r="U328" s="65" t="str">
        <f aca="false">FIXED(T328,2,FALSE())</f>
        <v>0.44</v>
      </c>
      <c r="V328" s="69" t="n">
        <v>0.44</v>
      </c>
      <c r="W328" s="65" t="n">
        <f aca="false">U328-V328</f>
        <v>0</v>
      </c>
      <c r="X328" s="67" t="n">
        <f aca="false">((2*O328)/V328)/35</f>
        <v>0.0480519480519481</v>
      </c>
      <c r="Y328" s="68"/>
      <c r="Z328" s="69"/>
      <c r="AA328" s="69"/>
      <c r="AB328" s="65"/>
      <c r="AC328" s="65"/>
      <c r="AD328" s="65" t="n">
        <f aca="false">AA328-AC328</f>
        <v>0</v>
      </c>
      <c r="AE328" s="67" t="n">
        <v>0</v>
      </c>
      <c r="AF328" s="67" t="n">
        <f aca="false">G328-V328</f>
        <v>0</v>
      </c>
      <c r="AG328" s="67" t="n">
        <f aca="false">G328-AC328</f>
        <v>0.44</v>
      </c>
      <c r="AH328" s="69" t="s">
        <v>173</v>
      </c>
      <c r="AI328" s="70" t="n">
        <v>151103</v>
      </c>
      <c r="AJ328" s="69" t="n">
        <v>0.37</v>
      </c>
      <c r="AK328" s="67" t="n">
        <f aca="false">((2*O328)/AJ328)/35</f>
        <v>0.0571428571428571</v>
      </c>
      <c r="AL328" s="71"/>
      <c r="AM328" s="71"/>
      <c r="AN328" s="69"/>
      <c r="AO328" s="67" t="n">
        <v>0</v>
      </c>
      <c r="AP328" s="67" t="n">
        <f aca="false">G328-AJ328</f>
        <v>0.07</v>
      </c>
      <c r="AQ328" s="67" t="n">
        <f aca="false">G328-AN328</f>
        <v>0.44</v>
      </c>
      <c r="AR328" s="130" t="n">
        <v>115797</v>
      </c>
      <c r="AS328" s="130"/>
      <c r="AT328" s="125" t="s">
        <v>1337</v>
      </c>
      <c r="AU328" s="69" t="n">
        <v>0.286588235294118</v>
      </c>
      <c r="AV328" s="126" t="n">
        <v>50</v>
      </c>
      <c r="AW328" s="127"/>
      <c r="AX328" s="125"/>
      <c r="AY328" s="128"/>
      <c r="AZ328" s="129"/>
      <c r="BA328" s="68" t="n">
        <f aca="false">G328-AU328</f>
        <v>0.153411764705882</v>
      </c>
      <c r="BB328" s="75" t="n">
        <f aca="false">G328-AZ328</f>
        <v>0.44</v>
      </c>
      <c r="BC328" s="67"/>
      <c r="BD328" s="89" t="s">
        <v>173</v>
      </c>
      <c r="BE328" s="63" t="n">
        <v>601610</v>
      </c>
      <c r="BF328" s="69" t="n">
        <v>0.31</v>
      </c>
      <c r="BG328" s="89" t="s">
        <v>90</v>
      </c>
      <c r="BH328" s="63" t="n">
        <v>611503</v>
      </c>
      <c r="BI328" s="69" t="n">
        <v>0.16</v>
      </c>
      <c r="BJ328" s="67" t="n">
        <f aca="false">G328-BF328</f>
        <v>0.13</v>
      </c>
      <c r="BK328" s="67" t="n">
        <f aca="false">G328-BI328</f>
        <v>0.28</v>
      </c>
      <c r="BL328" s="67"/>
      <c r="BM328" s="117" t="s">
        <v>149</v>
      </c>
      <c r="BN328" s="117" t="s">
        <v>1338</v>
      </c>
      <c r="BO328" s="77" t="n">
        <v>0.348</v>
      </c>
      <c r="BP328" s="89"/>
      <c r="BQ328" s="63"/>
      <c r="BR328" s="77"/>
      <c r="BS328" s="79" t="n">
        <f aca="false">G328-BO328</f>
        <v>0.092</v>
      </c>
      <c r="BT328" s="80" t="n">
        <f aca="false">G328-BR328</f>
        <v>0.44</v>
      </c>
    </row>
    <row r="329" customFormat="false" ht="25.5" hidden="false" customHeight="true" outlineLevel="0" collapsed="false">
      <c r="A329" s="53" t="s">
        <v>1294</v>
      </c>
      <c r="B329" s="53" t="s">
        <v>1322</v>
      </c>
      <c r="C329" s="54" t="s">
        <v>170</v>
      </c>
      <c r="D329" s="55" t="s">
        <v>1339</v>
      </c>
      <c r="E329" s="54" t="s">
        <v>71</v>
      </c>
      <c r="F329" s="54" t="n">
        <v>1</v>
      </c>
      <c r="G329" s="81" t="n">
        <v>1.41</v>
      </c>
      <c r="H329" s="89"/>
      <c r="I329" s="63"/>
      <c r="J329" s="69"/>
      <c r="K329" s="89"/>
      <c r="L329" s="63"/>
      <c r="M329" s="69"/>
      <c r="N329" s="60"/>
      <c r="O329" s="61" t="n">
        <f aca="false">MIN(V329,AJ329)</f>
        <v>0.41</v>
      </c>
      <c r="P329" s="61" t="n">
        <f aca="false">MIN(AC329,AN329)</f>
        <v>0.3</v>
      </c>
      <c r="Q329" s="96" t="s">
        <v>177</v>
      </c>
      <c r="R329" s="89"/>
      <c r="S329" s="116"/>
      <c r="T329" s="64"/>
      <c r="U329" s="65"/>
      <c r="V329" s="69"/>
      <c r="W329" s="65" t="n">
        <f aca="false">U329-V329</f>
        <v>0</v>
      </c>
      <c r="X329" s="67" t="n">
        <v>0</v>
      </c>
      <c r="Y329" s="68" t="s">
        <v>178</v>
      </c>
      <c r="Z329" s="114" t="n">
        <v>1069275</v>
      </c>
      <c r="AA329" s="64" t="n">
        <v>0.883108643933386</v>
      </c>
      <c r="AB329" s="65" t="str">
        <f aca="false">FIXED(AA329,2,FALSE())</f>
        <v>0.88</v>
      </c>
      <c r="AC329" s="65" t="n">
        <v>0.88</v>
      </c>
      <c r="AD329" s="65" t="n">
        <f aca="false">AA329-AC329</f>
        <v>0.00310864393338606</v>
      </c>
      <c r="AE329" s="67" t="n">
        <f aca="false">((2*P329)/AC329)/35</f>
        <v>0.0194805194805195</v>
      </c>
      <c r="AF329" s="67" t="n">
        <f aca="false">G329-V329</f>
        <v>1.41</v>
      </c>
      <c r="AG329" s="67" t="n">
        <f aca="false">G329-AC329</f>
        <v>0.53</v>
      </c>
      <c r="AH329" s="69" t="s">
        <v>173</v>
      </c>
      <c r="AI329" s="70" t="s">
        <v>1340</v>
      </c>
      <c r="AJ329" s="69" t="n">
        <v>0.41</v>
      </c>
      <c r="AK329" s="67" t="n">
        <f aca="false">((2*O329)/AJ329)/35</f>
        <v>0.0571428571428571</v>
      </c>
      <c r="AL329" s="71" t="s">
        <v>74</v>
      </c>
      <c r="AM329" s="71" t="n">
        <v>151301</v>
      </c>
      <c r="AN329" s="69" t="n">
        <v>0.3</v>
      </c>
      <c r="AO329" s="67" t="n">
        <f aca="false">((2*P329)/AN329)/35</f>
        <v>0.0571428571428571</v>
      </c>
      <c r="AP329" s="67" t="n">
        <f aca="false">G329-AJ329</f>
        <v>1</v>
      </c>
      <c r="AQ329" s="67" t="n">
        <f aca="false">G329-AN329</f>
        <v>1.11</v>
      </c>
      <c r="AR329" s="130" t="n">
        <v>115801</v>
      </c>
      <c r="AS329" s="130"/>
      <c r="AT329" s="125" t="s">
        <v>1341</v>
      </c>
      <c r="AU329" s="69" t="n">
        <v>0.354823529411765</v>
      </c>
      <c r="AV329" s="126" t="n">
        <v>25</v>
      </c>
      <c r="AW329" s="127"/>
      <c r="AX329" s="125"/>
      <c r="AY329" s="128"/>
      <c r="AZ329" s="129"/>
      <c r="BA329" s="68" t="n">
        <f aca="false">G329-AU329</f>
        <v>1.05517647058824</v>
      </c>
      <c r="BB329" s="75" t="n">
        <f aca="false">G329-AZ329</f>
        <v>1.41</v>
      </c>
      <c r="BC329" s="67"/>
      <c r="BD329" s="89" t="s">
        <v>173</v>
      </c>
      <c r="BE329" s="63" t="n">
        <v>607181</v>
      </c>
      <c r="BF329" s="69" t="n">
        <v>0.43</v>
      </c>
      <c r="BG329" s="89"/>
      <c r="BH329" s="63"/>
      <c r="BI329" s="69"/>
      <c r="BJ329" s="67" t="n">
        <f aca="false">G329-BF329</f>
        <v>0.98</v>
      </c>
      <c r="BK329" s="67" t="n">
        <f aca="false">G329-BI329</f>
        <v>1.41</v>
      </c>
      <c r="BL329" s="67"/>
      <c r="BM329" s="117" t="s">
        <v>668</v>
      </c>
      <c r="BN329" s="117" t="s">
        <v>1342</v>
      </c>
      <c r="BO329" s="77" t="n">
        <v>0.1711</v>
      </c>
      <c r="BP329" s="89"/>
      <c r="BQ329" s="63"/>
      <c r="BR329" s="77"/>
      <c r="BS329" s="79" t="n">
        <f aca="false">G329-BO329</f>
        <v>1.2389</v>
      </c>
      <c r="BT329" s="80" t="n">
        <f aca="false">G329-BR329</f>
        <v>1.41</v>
      </c>
    </row>
    <row r="330" customFormat="false" ht="25.5" hidden="false" customHeight="true" outlineLevel="0" collapsed="false">
      <c r="A330" s="53" t="s">
        <v>1294</v>
      </c>
      <c r="B330" s="53" t="s">
        <v>1343</v>
      </c>
      <c r="C330" s="54" t="s">
        <v>170</v>
      </c>
      <c r="D330" s="55" t="s">
        <v>1344</v>
      </c>
      <c r="E330" s="54" t="s">
        <v>71</v>
      </c>
      <c r="F330" s="54" t="n">
        <v>1</v>
      </c>
      <c r="G330" s="81" t="n">
        <v>2.19</v>
      </c>
      <c r="H330" s="89"/>
      <c r="I330" s="63"/>
      <c r="J330" s="69"/>
      <c r="K330" s="89"/>
      <c r="L330" s="63"/>
      <c r="M330" s="69"/>
      <c r="N330" s="60"/>
      <c r="O330" s="61" t="n">
        <f aca="false">MIN(V330,AJ330)</f>
        <v>1.55</v>
      </c>
      <c r="P330" s="61" t="n">
        <f aca="false">MIN(AC330,AN330)</f>
        <v>1.38</v>
      </c>
      <c r="Q330" s="84" t="s">
        <v>105</v>
      </c>
      <c r="R330" s="89"/>
      <c r="S330" s="63"/>
      <c r="T330" s="64"/>
      <c r="U330" s="65"/>
      <c r="V330" s="69"/>
      <c r="W330" s="65" t="n">
        <f aca="false">U330-V330</f>
        <v>0</v>
      </c>
      <c r="X330" s="67" t="n">
        <v>0</v>
      </c>
      <c r="Y330" s="68" t="s">
        <v>119</v>
      </c>
      <c r="Z330" s="69" t="n">
        <v>996088</v>
      </c>
      <c r="AA330" s="64" t="n">
        <v>1.43505154639175</v>
      </c>
      <c r="AB330" s="65" t="str">
        <f aca="false">FIXED(AA330,2,FALSE())</f>
        <v>1.44</v>
      </c>
      <c r="AC330" s="65" t="n">
        <v>1.44</v>
      </c>
      <c r="AD330" s="65" t="n">
        <f aca="false">AA330-AC330</f>
        <v>-0.00494845360824736</v>
      </c>
      <c r="AE330" s="67" t="n">
        <f aca="false">((2*P330)/AC330)/35</f>
        <v>0.0547619047619048</v>
      </c>
      <c r="AF330" s="67" t="n">
        <f aca="false">G330-V330</f>
        <v>2.19</v>
      </c>
      <c r="AG330" s="67" t="n">
        <f aca="false">G330-AC330</f>
        <v>0.75</v>
      </c>
      <c r="AH330" s="69" t="s">
        <v>173</v>
      </c>
      <c r="AI330" s="70" t="s">
        <v>1345</v>
      </c>
      <c r="AJ330" s="69" t="n">
        <v>1.55</v>
      </c>
      <c r="AK330" s="67" t="n">
        <f aca="false">((2*O330)/AJ330)/35</f>
        <v>0.0571428571428571</v>
      </c>
      <c r="AL330" s="71" t="s">
        <v>74</v>
      </c>
      <c r="AM330" s="71" t="n">
        <v>155286</v>
      </c>
      <c r="AN330" s="69" t="n">
        <v>1.38</v>
      </c>
      <c r="AO330" s="67" t="n">
        <f aca="false">((2*P330)/AN330)/35</f>
        <v>0.0571428571428571</v>
      </c>
      <c r="AP330" s="67" t="n">
        <f aca="false">G330-AJ330</f>
        <v>0.64</v>
      </c>
      <c r="AQ330" s="67" t="n">
        <f aca="false">G330-AN330</f>
        <v>0.81</v>
      </c>
      <c r="AR330" s="131" t="n">
        <v>326702</v>
      </c>
      <c r="AS330" s="131"/>
      <c r="AT330" s="125" t="s">
        <v>1346</v>
      </c>
      <c r="AU330" s="69" t="n">
        <v>1.28282352941176</v>
      </c>
      <c r="AV330" s="126" t="n">
        <v>10</v>
      </c>
      <c r="AW330" s="127"/>
      <c r="AX330" s="125"/>
      <c r="AY330" s="128"/>
      <c r="AZ330" s="129"/>
      <c r="BA330" s="68" t="n">
        <f aca="false">G330-AU330</f>
        <v>0.907176470588235</v>
      </c>
      <c r="BB330" s="75" t="n">
        <f aca="false">G330-AZ330</f>
        <v>2.19</v>
      </c>
      <c r="BC330" s="67"/>
      <c r="BD330" s="89" t="s">
        <v>333</v>
      </c>
      <c r="BE330" s="63" t="n">
        <v>606863</v>
      </c>
      <c r="BF330" s="69" t="n">
        <v>1.1</v>
      </c>
      <c r="BG330" s="89" t="s">
        <v>90</v>
      </c>
      <c r="BH330" s="63" t="n">
        <v>978353</v>
      </c>
      <c r="BI330" s="69" t="n">
        <v>1.62</v>
      </c>
      <c r="BJ330" s="67" t="n">
        <f aca="false">G330-BF330</f>
        <v>1.09</v>
      </c>
      <c r="BK330" s="67" t="n">
        <f aca="false">G330-BI330</f>
        <v>0.57</v>
      </c>
      <c r="BL330" s="75" t="s">
        <v>177</v>
      </c>
      <c r="BM330" s="117" t="s">
        <v>178</v>
      </c>
      <c r="BN330" s="117" t="s">
        <v>1347</v>
      </c>
      <c r="BO330" s="77" t="n">
        <v>1.57428571428571</v>
      </c>
      <c r="BP330" s="89"/>
      <c r="BQ330" s="63"/>
      <c r="BR330" s="77"/>
      <c r="BS330" s="79" t="n">
        <f aca="false">G330-BO330</f>
        <v>0.615714285714286</v>
      </c>
      <c r="BT330" s="80" t="n">
        <f aca="false">G330-BR330</f>
        <v>2.19</v>
      </c>
    </row>
    <row r="331" customFormat="false" ht="25.5" hidden="false" customHeight="true" outlineLevel="0" collapsed="false">
      <c r="A331" s="53" t="s">
        <v>1294</v>
      </c>
      <c r="B331" s="53" t="s">
        <v>1343</v>
      </c>
      <c r="C331" s="54" t="s">
        <v>170</v>
      </c>
      <c r="D331" s="55" t="s">
        <v>1348</v>
      </c>
      <c r="E331" s="54" t="s">
        <v>71</v>
      </c>
      <c r="F331" s="54" t="n">
        <v>1</v>
      </c>
      <c r="G331" s="81" t="n">
        <v>2.74</v>
      </c>
      <c r="H331" s="89"/>
      <c r="I331" s="63"/>
      <c r="J331" s="69"/>
      <c r="K331" s="89"/>
      <c r="L331" s="63"/>
      <c r="M331" s="69"/>
      <c r="N331" s="60"/>
      <c r="O331" s="61" t="n">
        <f aca="false">MIN(V331,AJ331)</f>
        <v>1.79</v>
      </c>
      <c r="P331" s="61" t="n">
        <f aca="false">MIN(AC331,AN331)</f>
        <v>1.65</v>
      </c>
      <c r="Q331" s="84" t="s">
        <v>105</v>
      </c>
      <c r="R331" s="89"/>
      <c r="S331" s="63"/>
      <c r="T331" s="64"/>
      <c r="U331" s="65"/>
      <c r="V331" s="69"/>
      <c r="W331" s="65" t="n">
        <f aca="false">U331-V331</f>
        <v>0</v>
      </c>
      <c r="X331" s="67" t="n">
        <v>0</v>
      </c>
      <c r="Y331" s="68" t="s">
        <v>119</v>
      </c>
      <c r="Z331" s="69" t="n">
        <v>996099</v>
      </c>
      <c r="AA331" s="64" t="n">
        <v>1.93180015860428</v>
      </c>
      <c r="AB331" s="65" t="str">
        <f aca="false">FIXED(AA331,2,FALSE())</f>
        <v>1.93</v>
      </c>
      <c r="AC331" s="65" t="n">
        <v>1.93</v>
      </c>
      <c r="AD331" s="65" t="n">
        <f aca="false">AA331-AC331</f>
        <v>0.0018001586042824</v>
      </c>
      <c r="AE331" s="67" t="n">
        <f aca="false">((2*P331)/AC331)/35</f>
        <v>0.0488527017024426</v>
      </c>
      <c r="AF331" s="67" t="n">
        <f aca="false">G331-V331</f>
        <v>2.74</v>
      </c>
      <c r="AG331" s="67" t="n">
        <f aca="false">G331-AC331</f>
        <v>0.81</v>
      </c>
      <c r="AH331" s="69" t="s">
        <v>173</v>
      </c>
      <c r="AI331" s="70" t="s">
        <v>1349</v>
      </c>
      <c r="AJ331" s="69" t="n">
        <v>1.79</v>
      </c>
      <c r="AK331" s="67" t="n">
        <f aca="false">((2*O331)/AJ331)/35</f>
        <v>0.0571428571428571</v>
      </c>
      <c r="AL331" s="71" t="s">
        <v>74</v>
      </c>
      <c r="AM331" s="71" t="n">
        <v>155347</v>
      </c>
      <c r="AN331" s="69" t="n">
        <v>1.65</v>
      </c>
      <c r="AO331" s="67" t="n">
        <f aca="false">((2*P331)/AN331)/35</f>
        <v>0.0571428571428571</v>
      </c>
      <c r="AP331" s="67" t="n">
        <f aca="false">G331-AJ331</f>
        <v>0.95</v>
      </c>
      <c r="AQ331" s="67" t="n">
        <f aca="false">G331-AN331</f>
        <v>1.09</v>
      </c>
      <c r="AR331" s="131" t="n">
        <v>115332</v>
      </c>
      <c r="AS331" s="131"/>
      <c r="AT331" s="125" t="s">
        <v>1350</v>
      </c>
      <c r="AU331" s="69" t="n">
        <v>1.21458823529412</v>
      </c>
      <c r="AV331" s="126" t="n">
        <v>10</v>
      </c>
      <c r="AW331" s="127"/>
      <c r="AX331" s="125"/>
      <c r="AY331" s="128"/>
      <c r="AZ331" s="129"/>
      <c r="BA331" s="68" t="n">
        <f aca="false">G331-AU331</f>
        <v>1.52541176470588</v>
      </c>
      <c r="BB331" s="75" t="n">
        <f aca="false">G331-AZ331</f>
        <v>2.74</v>
      </c>
      <c r="BC331" s="67"/>
      <c r="BD331" s="89" t="s">
        <v>333</v>
      </c>
      <c r="BE331" s="63" t="n">
        <v>606866</v>
      </c>
      <c r="BF331" s="69" t="n">
        <v>1.32</v>
      </c>
      <c r="BG331" s="89"/>
      <c r="BH331" s="63"/>
      <c r="BI331" s="69"/>
      <c r="BJ331" s="67" t="n">
        <f aca="false">G331-BF331</f>
        <v>1.42</v>
      </c>
      <c r="BK331" s="67" t="n">
        <f aca="false">G331-BI331</f>
        <v>2.74</v>
      </c>
      <c r="BL331" s="75" t="s">
        <v>177</v>
      </c>
      <c r="BM331" s="117" t="s">
        <v>178</v>
      </c>
      <c r="BN331" s="117" t="s">
        <v>1351</v>
      </c>
      <c r="BO331" s="77" t="n">
        <v>2.17085714285714</v>
      </c>
      <c r="BP331" s="89"/>
      <c r="BQ331" s="63"/>
      <c r="BR331" s="77"/>
      <c r="BS331" s="79" t="n">
        <f aca="false">G331-BO331</f>
        <v>0.569142857142857</v>
      </c>
      <c r="BT331" s="80" t="n">
        <f aca="false">G331-BR331</f>
        <v>2.74</v>
      </c>
    </row>
    <row r="332" customFormat="false" ht="25.5" hidden="false" customHeight="true" outlineLevel="0" collapsed="false">
      <c r="A332" s="53" t="s">
        <v>1294</v>
      </c>
      <c r="B332" s="53" t="s">
        <v>1343</v>
      </c>
      <c r="C332" s="54" t="s">
        <v>170</v>
      </c>
      <c r="D332" s="55" t="s">
        <v>1352</v>
      </c>
      <c r="E332" s="54" t="s">
        <v>71</v>
      </c>
      <c r="F332" s="54" t="n">
        <v>1</v>
      </c>
      <c r="G332" s="81" t="n">
        <v>3.14</v>
      </c>
      <c r="H332" s="89"/>
      <c r="I332" s="63"/>
      <c r="J332" s="69"/>
      <c r="K332" s="89"/>
      <c r="L332" s="63"/>
      <c r="M332" s="69"/>
      <c r="N332" s="60"/>
      <c r="O332" s="61" t="n">
        <f aca="false">MIN(V332,AJ332)</f>
        <v>2.15</v>
      </c>
      <c r="P332" s="61" t="n">
        <f aca="false">MIN(AC332,AN332)</f>
        <v>1.99</v>
      </c>
      <c r="Q332" s="84" t="s">
        <v>105</v>
      </c>
      <c r="R332" s="89"/>
      <c r="S332" s="63"/>
      <c r="T332" s="64"/>
      <c r="U332" s="65"/>
      <c r="V332" s="69"/>
      <c r="W332" s="65" t="n">
        <f aca="false">U332-V332</f>
        <v>0</v>
      </c>
      <c r="X332" s="67" t="n">
        <v>0</v>
      </c>
      <c r="Y332" s="68" t="s">
        <v>119</v>
      </c>
      <c r="Z332" s="69" t="n">
        <v>996102</v>
      </c>
      <c r="AA332" s="64" t="n">
        <v>2.13417922283902</v>
      </c>
      <c r="AB332" s="65" t="str">
        <f aca="false">FIXED(AA332,2,FALSE())</f>
        <v>2.13</v>
      </c>
      <c r="AC332" s="65" t="n">
        <v>2.13</v>
      </c>
      <c r="AD332" s="65" t="n">
        <f aca="false">AA332-AC332</f>
        <v>0.00417922283901628</v>
      </c>
      <c r="AE332" s="67" t="n">
        <f aca="false">((2*P332)/AC332)/35</f>
        <v>0.0533869885982562</v>
      </c>
      <c r="AF332" s="67" t="n">
        <f aca="false">G332-V332</f>
        <v>3.14</v>
      </c>
      <c r="AG332" s="67" t="n">
        <f aca="false">G332-AC332</f>
        <v>1.01</v>
      </c>
      <c r="AH332" s="69" t="s">
        <v>173</v>
      </c>
      <c r="AI332" s="70" t="s">
        <v>1353</v>
      </c>
      <c r="AJ332" s="69" t="n">
        <v>2.15</v>
      </c>
      <c r="AK332" s="67" t="n">
        <f aca="false">((2*O332)/AJ332)/35</f>
        <v>0.0571428571428571</v>
      </c>
      <c r="AL332" s="71" t="s">
        <v>74</v>
      </c>
      <c r="AM332" s="71" t="n">
        <v>155408</v>
      </c>
      <c r="AN332" s="69" t="n">
        <v>1.99</v>
      </c>
      <c r="AO332" s="67" t="n">
        <f aca="false">((2*P332)/AN332)/35</f>
        <v>0.0571428571428571</v>
      </c>
      <c r="AP332" s="67" t="n">
        <f aca="false">G332-AJ332</f>
        <v>0.99</v>
      </c>
      <c r="AQ332" s="67" t="n">
        <f aca="false">G332-AN332</f>
        <v>1.15</v>
      </c>
      <c r="AR332" s="131" t="n">
        <v>327019</v>
      </c>
      <c r="AS332" s="131"/>
      <c r="AT332" s="125" t="s">
        <v>1354</v>
      </c>
      <c r="AU332" s="69" t="n">
        <v>2.03341176470588</v>
      </c>
      <c r="AV332" s="126" t="n">
        <v>10</v>
      </c>
      <c r="AW332" s="127"/>
      <c r="AX332" s="125"/>
      <c r="AY332" s="128"/>
      <c r="AZ332" s="129"/>
      <c r="BA332" s="68" t="n">
        <f aca="false">G332-AU332</f>
        <v>1.10658823529412</v>
      </c>
      <c r="BB332" s="75" t="n">
        <f aca="false">G332-AZ332</f>
        <v>3.14</v>
      </c>
      <c r="BC332" s="67"/>
      <c r="BD332" s="89" t="s">
        <v>333</v>
      </c>
      <c r="BE332" s="63" t="n">
        <v>606868</v>
      </c>
      <c r="BF332" s="69" t="n">
        <v>1.98</v>
      </c>
      <c r="BG332" s="89" t="s">
        <v>90</v>
      </c>
      <c r="BH332" s="63" t="n">
        <v>978359</v>
      </c>
      <c r="BI332" s="69" t="n">
        <v>2.29</v>
      </c>
      <c r="BJ332" s="67" t="n">
        <f aca="false">G332-BF332</f>
        <v>1.16</v>
      </c>
      <c r="BK332" s="67" t="n">
        <f aca="false">G332-BI332</f>
        <v>0.85</v>
      </c>
      <c r="BL332" s="75" t="s">
        <v>177</v>
      </c>
      <c r="BM332" s="117" t="s">
        <v>178</v>
      </c>
      <c r="BN332" s="117" t="s">
        <v>1355</v>
      </c>
      <c r="BO332" s="77" t="n">
        <v>2.7115</v>
      </c>
      <c r="BP332" s="89"/>
      <c r="BQ332" s="63"/>
      <c r="BR332" s="77"/>
      <c r="BS332" s="79" t="n">
        <f aca="false">G332-BO332</f>
        <v>0.4285</v>
      </c>
      <c r="BT332" s="80" t="n">
        <f aca="false">G332-BR332</f>
        <v>3.14</v>
      </c>
    </row>
    <row r="333" customFormat="false" ht="25.5" hidden="false" customHeight="true" outlineLevel="0" collapsed="false">
      <c r="A333" s="53" t="s">
        <v>1294</v>
      </c>
      <c r="B333" s="53" t="s">
        <v>1343</v>
      </c>
      <c r="C333" s="54" t="s">
        <v>170</v>
      </c>
      <c r="D333" s="55" t="s">
        <v>1356</v>
      </c>
      <c r="E333" s="54" t="s">
        <v>71</v>
      </c>
      <c r="F333" s="54" t="n">
        <v>1</v>
      </c>
      <c r="G333" s="81" t="n">
        <v>4.58</v>
      </c>
      <c r="H333" s="89"/>
      <c r="I333" s="63"/>
      <c r="J333" s="69"/>
      <c r="K333" s="89"/>
      <c r="L333" s="63"/>
      <c r="M333" s="69"/>
      <c r="N333" s="60"/>
      <c r="O333" s="61" t="n">
        <f aca="false">MIN(V333,AJ333)</f>
        <v>3.11</v>
      </c>
      <c r="P333" s="61" t="n">
        <f aca="false">MIN(AC333,AN333)</f>
        <v>2.52</v>
      </c>
      <c r="Q333" s="84" t="s">
        <v>105</v>
      </c>
      <c r="R333" s="89"/>
      <c r="S333" s="63"/>
      <c r="T333" s="64"/>
      <c r="U333" s="65"/>
      <c r="V333" s="69"/>
      <c r="W333" s="65" t="n">
        <f aca="false">U333-V333</f>
        <v>0</v>
      </c>
      <c r="X333" s="67" t="n">
        <v>0</v>
      </c>
      <c r="Y333" s="68" t="s">
        <v>119</v>
      </c>
      <c r="Z333" s="69" t="n">
        <v>120994</v>
      </c>
      <c r="AA333" s="64" t="n">
        <v>2.51724696356275</v>
      </c>
      <c r="AB333" s="65" t="str">
        <f aca="false">FIXED(AA333,2,FALSE())</f>
        <v>2.52</v>
      </c>
      <c r="AC333" s="65" t="n">
        <v>2.52</v>
      </c>
      <c r="AD333" s="65" t="n">
        <f aca="false">AA333-AC333</f>
        <v>-0.00275303643724723</v>
      </c>
      <c r="AE333" s="67" t="n">
        <f aca="false">((2*P333)/AC333)/35</f>
        <v>0.0571428571428571</v>
      </c>
      <c r="AF333" s="67" t="n">
        <f aca="false">G333-V333</f>
        <v>4.58</v>
      </c>
      <c r="AG333" s="67" t="n">
        <f aca="false">G333-AC333</f>
        <v>2.06</v>
      </c>
      <c r="AH333" s="69" t="s">
        <v>173</v>
      </c>
      <c r="AI333" s="70" t="n">
        <v>155866</v>
      </c>
      <c r="AJ333" s="69" t="n">
        <v>3.11</v>
      </c>
      <c r="AK333" s="67" t="n">
        <f aca="false">((2*O333)/AJ333)/35</f>
        <v>0.0571428571428571</v>
      </c>
      <c r="AL333" s="71"/>
      <c r="AM333" s="71"/>
      <c r="AN333" s="69"/>
      <c r="AO333" s="67" t="n">
        <v>0</v>
      </c>
      <c r="AP333" s="67" t="n">
        <f aca="false">G333-AJ333</f>
        <v>1.47</v>
      </c>
      <c r="AQ333" s="67" t="n">
        <f aca="false">G333-AN333</f>
        <v>4.58</v>
      </c>
      <c r="AR333" s="131" t="n">
        <v>327196</v>
      </c>
      <c r="AS333" s="131"/>
      <c r="AT333" s="125" t="s">
        <v>1357</v>
      </c>
      <c r="AU333" s="69" t="n">
        <v>2.63388235294118</v>
      </c>
      <c r="AV333" s="126" t="n">
        <v>10</v>
      </c>
      <c r="AW333" s="127"/>
      <c r="AX333" s="125"/>
      <c r="AY333" s="128"/>
      <c r="AZ333" s="129"/>
      <c r="BA333" s="68" t="n">
        <f aca="false">G333-AU333</f>
        <v>1.94611764705882</v>
      </c>
      <c r="BB333" s="75" t="n">
        <f aca="false">G333-AZ333</f>
        <v>4.58</v>
      </c>
      <c r="BC333" s="67"/>
      <c r="BD333" s="89"/>
      <c r="BE333" s="63"/>
      <c r="BF333" s="69"/>
      <c r="BG333" s="89"/>
      <c r="BH333" s="63"/>
      <c r="BI333" s="69"/>
      <c r="BJ333" s="67" t="n">
        <f aca="false">G333-BF333</f>
        <v>4.58</v>
      </c>
      <c r="BK333" s="67" t="n">
        <f aca="false">G333-BI333</f>
        <v>4.58</v>
      </c>
      <c r="BL333" s="75" t="s">
        <v>177</v>
      </c>
      <c r="BM333" s="117" t="s">
        <v>178</v>
      </c>
      <c r="BN333" s="117" t="s">
        <v>1358</v>
      </c>
      <c r="BO333" s="77" t="n">
        <v>3.97493333333333</v>
      </c>
      <c r="BP333" s="89"/>
      <c r="BQ333" s="63"/>
      <c r="BR333" s="77"/>
      <c r="BS333" s="79" t="n">
        <f aca="false">G333-BO333</f>
        <v>0.605066666666667</v>
      </c>
      <c r="BT333" s="80" t="n">
        <f aca="false">G333-BR333</f>
        <v>4.58</v>
      </c>
    </row>
    <row r="334" customFormat="false" ht="25.5" hidden="false" customHeight="true" outlineLevel="0" collapsed="false">
      <c r="A334" s="53" t="s">
        <v>1294</v>
      </c>
      <c r="B334" s="53" t="s">
        <v>1343</v>
      </c>
      <c r="C334" s="54" t="s">
        <v>170</v>
      </c>
      <c r="D334" s="55" t="s">
        <v>1359</v>
      </c>
      <c r="E334" s="54" t="s">
        <v>71</v>
      </c>
      <c r="F334" s="54" t="n">
        <v>1</v>
      </c>
      <c r="G334" s="81" t="n">
        <v>5.99</v>
      </c>
      <c r="H334" s="89"/>
      <c r="I334" s="63"/>
      <c r="J334" s="69"/>
      <c r="K334" s="89"/>
      <c r="L334" s="63"/>
      <c r="M334" s="69"/>
      <c r="N334" s="60"/>
      <c r="O334" s="61" t="n">
        <f aca="false">MIN(V334,AJ334)</f>
        <v>4.52</v>
      </c>
      <c r="P334" s="61" t="n">
        <f aca="false">MIN(AC334,AN334)</f>
        <v>2.78</v>
      </c>
      <c r="Q334" s="84" t="s">
        <v>105</v>
      </c>
      <c r="R334" s="89"/>
      <c r="S334" s="63"/>
      <c r="T334" s="64"/>
      <c r="U334" s="65"/>
      <c r="V334" s="69"/>
      <c r="W334" s="65" t="n">
        <f aca="false">U334-V334</f>
        <v>0</v>
      </c>
      <c r="X334" s="67" t="n">
        <v>0</v>
      </c>
      <c r="Y334" s="68" t="s">
        <v>119</v>
      </c>
      <c r="Z334" s="69" t="n">
        <v>121007</v>
      </c>
      <c r="AA334" s="64" t="n">
        <v>2.78024291497976</v>
      </c>
      <c r="AB334" s="65" t="str">
        <f aca="false">FIXED(AA334,2,FALSE())</f>
        <v>2.78</v>
      </c>
      <c r="AC334" s="65" t="n">
        <v>2.78</v>
      </c>
      <c r="AD334" s="65" t="n">
        <f aca="false">AA334-AC334</f>
        <v>0.000242914979756925</v>
      </c>
      <c r="AE334" s="67" t="n">
        <f aca="false">((2*P334)/AC334)/35</f>
        <v>0.0571428571428571</v>
      </c>
      <c r="AF334" s="67" t="n">
        <f aca="false">G334-V334</f>
        <v>5.99</v>
      </c>
      <c r="AG334" s="67" t="n">
        <f aca="false">G334-AC334</f>
        <v>3.21</v>
      </c>
      <c r="AH334" s="69" t="s">
        <v>173</v>
      </c>
      <c r="AI334" s="70" t="n">
        <v>155996</v>
      </c>
      <c r="AJ334" s="69" t="n">
        <v>4.52</v>
      </c>
      <c r="AK334" s="67" t="n">
        <f aca="false">((2*O334)/AJ334)/35</f>
        <v>0.0571428571428571</v>
      </c>
      <c r="AL334" s="71"/>
      <c r="AM334" s="71"/>
      <c r="AN334" s="69"/>
      <c r="AO334" s="67" t="n">
        <v>0</v>
      </c>
      <c r="AP334" s="67" t="n">
        <f aca="false">G334-AJ334</f>
        <v>1.47</v>
      </c>
      <c r="AQ334" s="67" t="n">
        <f aca="false">G334-AN334</f>
        <v>5.99</v>
      </c>
      <c r="AR334" s="131" t="n">
        <v>135779</v>
      </c>
      <c r="AS334" s="131"/>
      <c r="AT334" s="125" t="s">
        <v>1360</v>
      </c>
      <c r="AU334" s="69" t="n">
        <v>3.63011764705882</v>
      </c>
      <c r="AV334" s="126" t="n">
        <v>15</v>
      </c>
      <c r="AW334" s="127"/>
      <c r="AX334" s="125"/>
      <c r="AY334" s="128"/>
      <c r="AZ334" s="129"/>
      <c r="BA334" s="68" t="n">
        <f aca="false">G334-AU334</f>
        <v>2.35988235294118</v>
      </c>
      <c r="BB334" s="75" t="n">
        <f aca="false">G334-AZ334</f>
        <v>5.99</v>
      </c>
      <c r="BC334" s="67"/>
      <c r="BD334" s="89"/>
      <c r="BE334" s="63"/>
      <c r="BF334" s="69"/>
      <c r="BG334" s="89" t="s">
        <v>90</v>
      </c>
      <c r="BH334" s="63" t="n">
        <v>978365</v>
      </c>
      <c r="BI334" s="69" t="n">
        <v>3.64</v>
      </c>
      <c r="BJ334" s="67" t="n">
        <f aca="false">G334-BF334</f>
        <v>5.99</v>
      </c>
      <c r="BK334" s="67" t="n">
        <f aca="false">G334-BI334</f>
        <v>2.35</v>
      </c>
      <c r="BL334" s="75" t="s">
        <v>177</v>
      </c>
      <c r="BM334" s="117" t="s">
        <v>178</v>
      </c>
      <c r="BN334" s="117" t="s">
        <v>1361</v>
      </c>
      <c r="BO334" s="77" t="n">
        <v>5.5245</v>
      </c>
      <c r="BP334" s="89"/>
      <c r="BQ334" s="63"/>
      <c r="BR334" s="77"/>
      <c r="BS334" s="79" t="n">
        <f aca="false">G334-BO334</f>
        <v>0.4655</v>
      </c>
      <c r="BT334" s="80" t="n">
        <f aca="false">G334-BR334</f>
        <v>5.99</v>
      </c>
    </row>
    <row r="335" customFormat="false" ht="25.5" hidden="false" customHeight="true" outlineLevel="0" collapsed="false">
      <c r="A335" s="53" t="s">
        <v>1294</v>
      </c>
      <c r="B335" s="53" t="s">
        <v>1343</v>
      </c>
      <c r="C335" s="54" t="s">
        <v>170</v>
      </c>
      <c r="D335" s="55" t="s">
        <v>1362</v>
      </c>
      <c r="E335" s="54" t="s">
        <v>71</v>
      </c>
      <c r="F335" s="54" t="n">
        <v>1</v>
      </c>
      <c r="G335" s="81" t="n">
        <v>7.41</v>
      </c>
      <c r="H335" s="89"/>
      <c r="I335" s="63"/>
      <c r="J335" s="69"/>
      <c r="K335" s="89"/>
      <c r="L335" s="63"/>
      <c r="M335" s="69"/>
      <c r="N335" s="60"/>
      <c r="O335" s="61" t="n">
        <f aca="false">MIN(V335,AJ335)</f>
        <v>4.52</v>
      </c>
      <c r="P335" s="61" t="n">
        <f aca="false">MIN(AC335,AN335)</f>
        <v>0</v>
      </c>
      <c r="Q335" s="60"/>
      <c r="R335" s="89" t="s">
        <v>1363</v>
      </c>
      <c r="S335" s="63" t="n">
        <v>2185409</v>
      </c>
      <c r="T335" s="64" t="n">
        <v>4.78350515463918</v>
      </c>
      <c r="U335" s="65" t="str">
        <f aca="false">FIXED(T335,2,FALSE())</f>
        <v>4.78</v>
      </c>
      <c r="V335" s="69" t="n">
        <v>4.78</v>
      </c>
      <c r="W335" s="65" t="n">
        <f aca="false">U335-V335</f>
        <v>0</v>
      </c>
      <c r="X335" s="67" t="n">
        <f aca="false">((2*O335)/V335)/35</f>
        <v>0.0540346682606097</v>
      </c>
      <c r="Y335" s="68"/>
      <c r="Z335" s="69"/>
      <c r="AA335" s="69"/>
      <c r="AB335" s="65"/>
      <c r="AC335" s="65"/>
      <c r="AD335" s="65" t="n">
        <f aca="false">AA335-AC335</f>
        <v>0</v>
      </c>
      <c r="AE335" s="67" t="n">
        <v>0</v>
      </c>
      <c r="AF335" s="67" t="n">
        <f aca="false">G335-V335</f>
        <v>2.63</v>
      </c>
      <c r="AG335" s="67" t="n">
        <f aca="false">G335-AC335</f>
        <v>7.41</v>
      </c>
      <c r="AH335" s="69" t="s">
        <v>173</v>
      </c>
      <c r="AI335" s="70" t="n">
        <v>156009</v>
      </c>
      <c r="AJ335" s="69" t="n">
        <v>4.52</v>
      </c>
      <c r="AK335" s="67" t="n">
        <f aca="false">((2*O335)/AJ335)/35</f>
        <v>0.0571428571428571</v>
      </c>
      <c r="AL335" s="71"/>
      <c r="AM335" s="71"/>
      <c r="AN335" s="69"/>
      <c r="AO335" s="67" t="n">
        <v>0</v>
      </c>
      <c r="AP335" s="67" t="n">
        <f aca="false">G335-AJ335</f>
        <v>2.89</v>
      </c>
      <c r="AQ335" s="67" t="n">
        <f aca="false">G335-AN335</f>
        <v>7.41</v>
      </c>
      <c r="AR335" s="131" t="n">
        <v>115329</v>
      </c>
      <c r="AS335" s="131"/>
      <c r="AT335" s="125" t="s">
        <v>1364</v>
      </c>
      <c r="AU335" s="69" t="n">
        <v>5.66352941176471</v>
      </c>
      <c r="AV335" s="126" t="n">
        <v>12</v>
      </c>
      <c r="AW335" s="127"/>
      <c r="AX335" s="125"/>
      <c r="AY335" s="128"/>
      <c r="AZ335" s="129"/>
      <c r="BA335" s="68" t="n">
        <f aca="false">G335-AU335</f>
        <v>1.74647058823529</v>
      </c>
      <c r="BB335" s="75" t="n">
        <f aca="false">G335-AZ335</f>
        <v>7.41</v>
      </c>
      <c r="BC335" s="67"/>
      <c r="BD335" s="147" t="s">
        <v>311</v>
      </c>
      <c r="BE335" s="133" t="n">
        <v>602118</v>
      </c>
      <c r="BF335" s="93" t="n">
        <v>4.66</v>
      </c>
      <c r="BG335" s="147" t="s">
        <v>311</v>
      </c>
      <c r="BH335" s="133" t="n">
        <v>628719</v>
      </c>
      <c r="BI335" s="93" t="n">
        <v>6.09</v>
      </c>
      <c r="BJ335" s="67" t="n">
        <f aca="false">G335-BF335</f>
        <v>2.75</v>
      </c>
      <c r="BK335" s="67" t="n">
        <f aca="false">G335-BI335</f>
        <v>1.32</v>
      </c>
      <c r="BL335" s="75" t="s">
        <v>177</v>
      </c>
      <c r="BM335" s="117" t="s">
        <v>178</v>
      </c>
      <c r="BN335" s="117" t="s">
        <v>1365</v>
      </c>
      <c r="BO335" s="77" t="n">
        <v>5.81546666666667</v>
      </c>
      <c r="BP335" s="89"/>
      <c r="BQ335" s="63"/>
      <c r="BR335" s="77"/>
      <c r="BS335" s="79" t="n">
        <f aca="false">G335-BO335</f>
        <v>1.59453333333333</v>
      </c>
      <c r="BT335" s="80" t="n">
        <f aca="false">G335-BR335</f>
        <v>7.41</v>
      </c>
    </row>
    <row r="336" customFormat="false" ht="25.5" hidden="false" customHeight="true" outlineLevel="0" collapsed="false">
      <c r="A336" s="53" t="s">
        <v>1294</v>
      </c>
      <c r="B336" s="53" t="s">
        <v>1343</v>
      </c>
      <c r="C336" s="54" t="s">
        <v>170</v>
      </c>
      <c r="D336" s="55" t="s">
        <v>1366</v>
      </c>
      <c r="E336" s="54" t="s">
        <v>226</v>
      </c>
      <c r="F336" s="54" t="n">
        <v>10</v>
      </c>
      <c r="G336" s="81" t="n">
        <v>1.38</v>
      </c>
      <c r="H336" s="89"/>
      <c r="I336" s="63"/>
      <c r="J336" s="69"/>
      <c r="K336" s="89"/>
      <c r="L336" s="63"/>
      <c r="M336" s="69"/>
      <c r="N336" s="60"/>
      <c r="O336" s="61" t="n">
        <f aca="false">MIN(V336,AJ336)</f>
        <v>0.84</v>
      </c>
      <c r="P336" s="61" t="n">
        <f aca="false">MIN(AC336,AN336)</f>
        <v>0</v>
      </c>
      <c r="Q336" s="60"/>
      <c r="R336" s="89" t="s">
        <v>1363</v>
      </c>
      <c r="S336" s="63" t="n">
        <v>126881</v>
      </c>
      <c r="T336" s="64" t="n">
        <v>1.17879234167894</v>
      </c>
      <c r="U336" s="65" t="str">
        <f aca="false">FIXED(T336,2,FALSE())</f>
        <v>1.18</v>
      </c>
      <c r="V336" s="69" t="n">
        <v>1.18</v>
      </c>
      <c r="W336" s="65" t="n">
        <f aca="false">U336-V336</f>
        <v>0</v>
      </c>
      <c r="X336" s="67" t="n">
        <f aca="false">((2*O336)/V336)/35</f>
        <v>0.0406779661016949</v>
      </c>
      <c r="Y336" s="68"/>
      <c r="Z336" s="69"/>
      <c r="AA336" s="69"/>
      <c r="AB336" s="65"/>
      <c r="AC336" s="65"/>
      <c r="AD336" s="65" t="n">
        <f aca="false">AA336-AC336</f>
        <v>0</v>
      </c>
      <c r="AE336" s="67" t="n">
        <v>0</v>
      </c>
      <c r="AF336" s="67" t="n">
        <f aca="false">G336-V336</f>
        <v>0.2</v>
      </c>
      <c r="AG336" s="67" t="n">
        <f aca="false">G336-AC336</f>
        <v>1.38</v>
      </c>
      <c r="AH336" s="69" t="s">
        <v>173</v>
      </c>
      <c r="AI336" s="70" t="n">
        <v>156702</v>
      </c>
      <c r="AJ336" s="69" t="n">
        <v>0.84</v>
      </c>
      <c r="AK336" s="67" t="n">
        <f aca="false">((2*O336)/AJ336)/35</f>
        <v>0.0571428571428571</v>
      </c>
      <c r="AL336" s="71"/>
      <c r="AM336" s="71"/>
      <c r="AN336" s="69"/>
      <c r="AO336" s="67" t="n">
        <v>0</v>
      </c>
      <c r="AP336" s="67" t="n">
        <f aca="false">G336-AJ336</f>
        <v>0.54</v>
      </c>
      <c r="AQ336" s="67" t="n">
        <f aca="false">G336-AN336</f>
        <v>1.38</v>
      </c>
      <c r="AR336" s="127"/>
      <c r="AS336" s="127"/>
      <c r="AT336" s="146"/>
      <c r="AU336" s="157"/>
      <c r="AV336" s="126"/>
      <c r="AW336" s="127"/>
      <c r="AX336" s="125"/>
      <c r="AY336" s="128"/>
      <c r="AZ336" s="129"/>
      <c r="BA336" s="68" t="n">
        <f aca="false">G336-AU336</f>
        <v>1.38</v>
      </c>
      <c r="BB336" s="75" t="n">
        <f aca="false">G336-AZ336</f>
        <v>1.38</v>
      </c>
      <c r="BC336" s="67"/>
      <c r="BD336" s="147" t="s">
        <v>311</v>
      </c>
      <c r="BE336" s="133" t="n">
        <v>620035</v>
      </c>
      <c r="BF336" s="93" t="n">
        <v>1.03</v>
      </c>
      <c r="BG336" s="147" t="s">
        <v>311</v>
      </c>
      <c r="BH336" s="133" t="n">
        <v>620035</v>
      </c>
      <c r="BI336" s="93" t="n">
        <v>0.96</v>
      </c>
      <c r="BJ336" s="67" t="n">
        <f aca="false">G336-BF336</f>
        <v>0.35</v>
      </c>
      <c r="BK336" s="67" t="n">
        <f aca="false">G336-BI336</f>
        <v>0.42</v>
      </c>
      <c r="BL336" s="72" t="s">
        <v>1367</v>
      </c>
      <c r="BM336" s="158" t="s">
        <v>178</v>
      </c>
      <c r="BN336" s="158" t="s">
        <v>1368</v>
      </c>
      <c r="BO336" s="159" t="n">
        <v>2.4215</v>
      </c>
      <c r="BP336" s="89"/>
      <c r="BQ336" s="63"/>
      <c r="BR336" s="77"/>
      <c r="BS336" s="160" t="n">
        <f aca="false">G336-BO336</f>
        <v>-1.0415</v>
      </c>
      <c r="BT336" s="80" t="n">
        <f aca="false">G336-BR336</f>
        <v>1.38</v>
      </c>
    </row>
    <row r="337" customFormat="false" ht="25.5" hidden="false" customHeight="true" outlineLevel="0" collapsed="false">
      <c r="A337" s="53" t="s">
        <v>1294</v>
      </c>
      <c r="B337" s="53" t="s">
        <v>1369</v>
      </c>
      <c r="C337" s="54" t="s">
        <v>170</v>
      </c>
      <c r="D337" s="55" t="s">
        <v>1370</v>
      </c>
      <c r="E337" s="54" t="s">
        <v>71</v>
      </c>
      <c r="F337" s="54" t="n">
        <v>1</v>
      </c>
      <c r="G337" s="81" t="n">
        <v>0.99</v>
      </c>
      <c r="H337" s="89"/>
      <c r="I337" s="63"/>
      <c r="J337" s="69"/>
      <c r="K337" s="89"/>
      <c r="L337" s="63"/>
      <c r="M337" s="69"/>
      <c r="N337" s="60"/>
      <c r="O337" s="61" t="n">
        <f aca="false">MIN(V337,AJ337)</f>
        <v>0.55</v>
      </c>
      <c r="P337" s="61" t="n">
        <f aca="false">MIN(AC337,AN337)</f>
        <v>0</v>
      </c>
      <c r="Q337" s="60"/>
      <c r="R337" s="89" t="s">
        <v>350</v>
      </c>
      <c r="S337" s="116" t="n">
        <v>2107148</v>
      </c>
      <c r="T337" s="64" t="n">
        <v>0.548363636363636</v>
      </c>
      <c r="U337" s="65" t="str">
        <f aca="false">FIXED(T337,2,FALSE())</f>
        <v>0.55</v>
      </c>
      <c r="V337" s="69" t="n">
        <v>0.55</v>
      </c>
      <c r="W337" s="65" t="n">
        <f aca="false">U337-V337</f>
        <v>0</v>
      </c>
      <c r="X337" s="67" t="n">
        <f aca="false">((2*O337)/V337)/35</f>
        <v>0.0571428571428571</v>
      </c>
      <c r="Y337" s="68"/>
      <c r="Z337" s="69"/>
      <c r="AA337" s="69"/>
      <c r="AB337" s="65"/>
      <c r="AC337" s="65"/>
      <c r="AD337" s="65" t="n">
        <f aca="false">AA337-AC337</f>
        <v>0</v>
      </c>
      <c r="AE337" s="67" t="n">
        <v>0</v>
      </c>
      <c r="AF337" s="67" t="n">
        <f aca="false">G337-V337</f>
        <v>0.44</v>
      </c>
      <c r="AG337" s="67" t="n">
        <f aca="false">G337-AC337</f>
        <v>0.99</v>
      </c>
      <c r="AH337" s="69" t="s">
        <v>1371</v>
      </c>
      <c r="AI337" s="70" t="n">
        <v>158317</v>
      </c>
      <c r="AJ337" s="69" t="n">
        <v>0.59</v>
      </c>
      <c r="AK337" s="67" t="n">
        <f aca="false">((2*O337)/AJ337)/35</f>
        <v>0.0532687651331719</v>
      </c>
      <c r="AL337" s="71"/>
      <c r="AM337" s="71"/>
      <c r="AN337" s="69"/>
      <c r="AO337" s="67" t="n">
        <v>0</v>
      </c>
      <c r="AP337" s="67" t="n">
        <f aca="false">G337-AJ337</f>
        <v>0.4</v>
      </c>
      <c r="AQ337" s="67" t="n">
        <f aca="false">G337-AN337</f>
        <v>0.99</v>
      </c>
      <c r="AR337" s="131" t="n">
        <v>326379</v>
      </c>
      <c r="AS337" s="131"/>
      <c r="AT337" s="125" t="s">
        <v>1372</v>
      </c>
      <c r="AU337" s="69" t="n">
        <v>0.409411764705882</v>
      </c>
      <c r="AV337" s="126" t="n">
        <v>10</v>
      </c>
      <c r="AW337" s="127"/>
      <c r="AX337" s="125"/>
      <c r="AY337" s="128"/>
      <c r="AZ337" s="129"/>
      <c r="BA337" s="68" t="n">
        <f aca="false">G337-AU337</f>
        <v>0.580588235294118</v>
      </c>
      <c r="BB337" s="75" t="n">
        <f aca="false">G337-AZ337</f>
        <v>0.99</v>
      </c>
      <c r="BC337" s="67"/>
      <c r="BD337" s="89" t="s">
        <v>1311</v>
      </c>
      <c r="BE337" s="63" t="n">
        <v>979503</v>
      </c>
      <c r="BF337" s="69" t="n">
        <v>0.39</v>
      </c>
      <c r="BG337" s="89"/>
      <c r="BH337" s="63"/>
      <c r="BI337" s="69"/>
      <c r="BJ337" s="67" t="n">
        <f aca="false">G337-BF337</f>
        <v>0.6</v>
      </c>
      <c r="BK337" s="67" t="n">
        <f aca="false">G337-BI337</f>
        <v>0.99</v>
      </c>
      <c r="BL337" s="75" t="s">
        <v>177</v>
      </c>
      <c r="BM337" s="117" t="s">
        <v>178</v>
      </c>
      <c r="BN337" s="117" t="s">
        <v>1373</v>
      </c>
      <c r="BO337" s="77" t="n">
        <v>0.44</v>
      </c>
      <c r="BP337" s="89"/>
      <c r="BQ337" s="63"/>
      <c r="BR337" s="77"/>
      <c r="BS337" s="79" t="n">
        <f aca="false">G337-BO337</f>
        <v>0.55</v>
      </c>
      <c r="BT337" s="80" t="n">
        <f aca="false">G337-BR337</f>
        <v>0.99</v>
      </c>
    </row>
    <row r="338" customFormat="false" ht="25.5" hidden="false" customHeight="true" outlineLevel="0" collapsed="false">
      <c r="A338" s="53" t="s">
        <v>1294</v>
      </c>
      <c r="B338" s="53" t="s">
        <v>1369</v>
      </c>
      <c r="C338" s="54" t="s">
        <v>170</v>
      </c>
      <c r="D338" s="55" t="s">
        <v>1374</v>
      </c>
      <c r="E338" s="54" t="s">
        <v>71</v>
      </c>
      <c r="F338" s="54" t="n">
        <v>1</v>
      </c>
      <c r="G338" s="81" t="n">
        <v>3.04</v>
      </c>
      <c r="H338" s="89"/>
      <c r="I338" s="63"/>
      <c r="J338" s="69"/>
      <c r="K338" s="89"/>
      <c r="L338" s="63"/>
      <c r="M338" s="69"/>
      <c r="N338" s="60"/>
      <c r="O338" s="61" t="n">
        <f aca="false">MIN(V338,AJ338)</f>
        <v>1.75</v>
      </c>
      <c r="P338" s="61" t="n">
        <f aca="false">MIN(AC338,AN338)</f>
        <v>1.26</v>
      </c>
      <c r="Q338" s="96" t="s">
        <v>177</v>
      </c>
      <c r="R338" s="89"/>
      <c r="S338" s="63"/>
      <c r="T338" s="64"/>
      <c r="U338" s="65"/>
      <c r="V338" s="69"/>
      <c r="W338" s="65" t="n">
        <f aca="false">U338-V338</f>
        <v>0</v>
      </c>
      <c r="X338" s="67" t="n">
        <v>0</v>
      </c>
      <c r="Y338" s="68" t="s">
        <v>178</v>
      </c>
      <c r="Z338" s="69" t="n">
        <v>3780265</v>
      </c>
      <c r="AA338" s="64" t="n">
        <v>1.26</v>
      </c>
      <c r="AB338" s="65" t="str">
        <f aca="false">FIXED(AA338,2,FALSE())</f>
        <v>1.26</v>
      </c>
      <c r="AC338" s="65" t="n">
        <v>1.26</v>
      </c>
      <c r="AD338" s="65" t="n">
        <f aca="false">AA338-AC338</f>
        <v>0</v>
      </c>
      <c r="AE338" s="67" t="n">
        <f aca="false">((2*P338)/AC338)/35</f>
        <v>0.0571428571428571</v>
      </c>
      <c r="AF338" s="67" t="n">
        <f aca="false">G338-V338</f>
        <v>3.04</v>
      </c>
      <c r="AG338" s="67" t="n">
        <f aca="false">G338-AC338</f>
        <v>1.78</v>
      </c>
      <c r="AH338" s="69" t="s">
        <v>1371</v>
      </c>
      <c r="AI338" s="70" t="n">
        <v>158386</v>
      </c>
      <c r="AJ338" s="69" t="n">
        <v>1.75</v>
      </c>
      <c r="AK338" s="67" t="n">
        <f aca="false">((2*O338)/AJ338)/35</f>
        <v>0.0571428571428571</v>
      </c>
      <c r="AL338" s="71"/>
      <c r="AM338" s="71"/>
      <c r="AN338" s="69"/>
      <c r="AO338" s="67" t="n">
        <v>0</v>
      </c>
      <c r="AP338" s="67" t="n">
        <f aca="false">G338-AJ338</f>
        <v>1.29</v>
      </c>
      <c r="AQ338" s="67" t="n">
        <f aca="false">G338-AN338</f>
        <v>3.04</v>
      </c>
      <c r="AR338" s="131" t="n">
        <v>115762</v>
      </c>
      <c r="AS338" s="131"/>
      <c r="AT338" s="125" t="s">
        <v>1375</v>
      </c>
      <c r="AU338" s="69" t="n">
        <v>0.395764705882353</v>
      </c>
      <c r="AV338" s="126" t="n">
        <v>10</v>
      </c>
      <c r="AW338" s="127"/>
      <c r="AX338" s="125"/>
      <c r="AY338" s="128"/>
      <c r="AZ338" s="129"/>
      <c r="BA338" s="68" t="n">
        <f aca="false">G338-AU338</f>
        <v>2.64423529411765</v>
      </c>
      <c r="BB338" s="75" t="n">
        <f aca="false">G338-AZ338</f>
        <v>3.04</v>
      </c>
      <c r="BC338" s="67"/>
      <c r="BD338" s="89" t="s">
        <v>1311</v>
      </c>
      <c r="BE338" s="63" t="n">
        <v>979504</v>
      </c>
      <c r="BF338" s="69" t="n">
        <v>0.35</v>
      </c>
      <c r="BG338" s="89"/>
      <c r="BH338" s="63"/>
      <c r="BI338" s="69"/>
      <c r="BJ338" s="67" t="n">
        <f aca="false">G338-BF338</f>
        <v>2.69</v>
      </c>
      <c r="BK338" s="67" t="n">
        <f aca="false">G338-BI338</f>
        <v>3.04</v>
      </c>
      <c r="BL338" s="75" t="s">
        <v>177</v>
      </c>
      <c r="BM338" s="89" t="s">
        <v>178</v>
      </c>
      <c r="BN338" s="63" t="s">
        <v>1376</v>
      </c>
      <c r="BO338" s="69" t="n">
        <v>3.04</v>
      </c>
      <c r="BP338" s="89"/>
      <c r="BQ338" s="63"/>
      <c r="BR338" s="77"/>
      <c r="BS338" s="79" t="n">
        <f aca="false">G338-BO338</f>
        <v>0</v>
      </c>
      <c r="BT338" s="80" t="n">
        <f aca="false">G338-BR338</f>
        <v>3.04</v>
      </c>
    </row>
    <row r="339" customFormat="false" ht="25.5" hidden="false" customHeight="true" outlineLevel="0" collapsed="false">
      <c r="A339" s="53" t="s">
        <v>1294</v>
      </c>
      <c r="B339" s="53" t="s">
        <v>1369</v>
      </c>
      <c r="C339" s="54" t="s">
        <v>170</v>
      </c>
      <c r="D339" s="55" t="s">
        <v>1377</v>
      </c>
      <c r="E339" s="54" t="s">
        <v>71</v>
      </c>
      <c r="F339" s="54" t="n">
        <v>1</v>
      </c>
      <c r="G339" s="81" t="n">
        <v>0.99</v>
      </c>
      <c r="H339" s="89"/>
      <c r="I339" s="63"/>
      <c r="J339" s="69"/>
      <c r="K339" s="89"/>
      <c r="L339" s="63"/>
      <c r="M339" s="69"/>
      <c r="N339" s="60"/>
      <c r="O339" s="61" t="n">
        <f aca="false">MIN(V339,AJ339)</f>
        <v>0.59</v>
      </c>
      <c r="P339" s="61" t="n">
        <f aca="false">MIN(AC339,AN339)</f>
        <v>0.6</v>
      </c>
      <c r="Q339" s="96" t="s">
        <v>177</v>
      </c>
      <c r="R339" s="89"/>
      <c r="S339" s="63"/>
      <c r="T339" s="64"/>
      <c r="U339" s="65"/>
      <c r="V339" s="69"/>
      <c r="W339" s="65" t="n">
        <f aca="false">U339-V339</f>
        <v>0</v>
      </c>
      <c r="X339" s="67" t="n">
        <v>0</v>
      </c>
      <c r="Y339" s="68" t="s">
        <v>178</v>
      </c>
      <c r="Z339" s="69" t="n">
        <v>3779853</v>
      </c>
      <c r="AA339" s="64" t="n">
        <v>0.6</v>
      </c>
      <c r="AB339" s="65" t="str">
        <f aca="false">FIXED(AA339,2,FALSE())</f>
        <v>0.60</v>
      </c>
      <c r="AC339" s="65" t="n">
        <v>0.6</v>
      </c>
      <c r="AD339" s="65" t="n">
        <f aca="false">AA339-AC339</f>
        <v>0</v>
      </c>
      <c r="AE339" s="67" t="n">
        <f aca="false">((2*P339)/AC339)/35</f>
        <v>0.0571428571428571</v>
      </c>
      <c r="AF339" s="67" t="n">
        <f aca="false">G339-V339</f>
        <v>0.99</v>
      </c>
      <c r="AG339" s="67" t="n">
        <f aca="false">G339-AC339</f>
        <v>0.39</v>
      </c>
      <c r="AH339" s="69" t="s">
        <v>1371</v>
      </c>
      <c r="AI339" s="70" t="n">
        <v>158355</v>
      </c>
      <c r="AJ339" s="69" t="n">
        <v>0.59</v>
      </c>
      <c r="AK339" s="67" t="n">
        <f aca="false">((2*O339)/AJ339)/35</f>
        <v>0.0571428571428571</v>
      </c>
      <c r="AL339" s="71"/>
      <c r="AM339" s="71"/>
      <c r="AN339" s="69"/>
      <c r="AO339" s="67" t="n">
        <v>0</v>
      </c>
      <c r="AP339" s="67" t="n">
        <f aca="false">G339-AJ339</f>
        <v>0.4</v>
      </c>
      <c r="AQ339" s="67" t="n">
        <f aca="false">G339-AN339</f>
        <v>0.99</v>
      </c>
      <c r="AR339" s="127"/>
      <c r="AS339" s="127"/>
      <c r="AT339" s="146"/>
      <c r="AU339" s="157"/>
      <c r="AV339" s="126"/>
      <c r="AW339" s="127"/>
      <c r="AX339" s="125"/>
      <c r="AY339" s="128"/>
      <c r="AZ339" s="129"/>
      <c r="BA339" s="68" t="n">
        <f aca="false">G339-AU339</f>
        <v>0.99</v>
      </c>
      <c r="BB339" s="75" t="n">
        <f aca="false">G339-AZ339</f>
        <v>0.99</v>
      </c>
      <c r="BC339" s="67"/>
      <c r="BD339" s="89" t="s">
        <v>312</v>
      </c>
      <c r="BE339" s="63" t="n">
        <v>626349</v>
      </c>
      <c r="BF339" s="69" t="n">
        <v>0.55</v>
      </c>
      <c r="BG339" s="89"/>
      <c r="BH339" s="63"/>
      <c r="BI339" s="69"/>
      <c r="BJ339" s="67" t="n">
        <f aca="false">G339-BF339</f>
        <v>0.44</v>
      </c>
      <c r="BK339" s="67" t="n">
        <f aca="false">G339-BI339</f>
        <v>0.99</v>
      </c>
      <c r="BL339" s="75" t="s">
        <v>177</v>
      </c>
      <c r="BM339" s="117" t="s">
        <v>178</v>
      </c>
      <c r="BN339" s="117" t="s">
        <v>1378</v>
      </c>
      <c r="BO339" s="77" t="n">
        <v>0.7192</v>
      </c>
      <c r="BP339" s="89"/>
      <c r="BQ339" s="63"/>
      <c r="BR339" s="77"/>
      <c r="BS339" s="79" t="n">
        <f aca="false">G339-BO339</f>
        <v>0.2708</v>
      </c>
      <c r="BT339" s="80" t="n">
        <f aca="false">G339-BR339</f>
        <v>0.99</v>
      </c>
    </row>
    <row r="340" customFormat="false" ht="25.5" hidden="false" customHeight="true" outlineLevel="0" collapsed="false">
      <c r="A340" s="53" t="s">
        <v>1294</v>
      </c>
      <c r="B340" s="53" t="s">
        <v>1379</v>
      </c>
      <c r="C340" s="54" t="s">
        <v>170</v>
      </c>
      <c r="D340" s="55" t="s">
        <v>1380</v>
      </c>
      <c r="E340" s="54" t="s">
        <v>1038</v>
      </c>
      <c r="F340" s="54" t="n">
        <v>100</v>
      </c>
      <c r="G340" s="81" t="n">
        <v>15.26</v>
      </c>
      <c r="H340" s="89"/>
      <c r="I340" s="63"/>
      <c r="J340" s="69"/>
      <c r="K340" s="89"/>
      <c r="L340" s="63"/>
      <c r="M340" s="69"/>
      <c r="N340" s="60"/>
      <c r="O340" s="61" t="n">
        <f aca="false">MIN(V340,AJ340)</f>
        <v>8.51</v>
      </c>
      <c r="P340" s="61" t="n">
        <f aca="false">MIN(AC340,AN340)</f>
        <v>2.88</v>
      </c>
      <c r="Q340" s="84" t="s">
        <v>105</v>
      </c>
      <c r="R340" s="89"/>
      <c r="S340" s="63"/>
      <c r="T340" s="64"/>
      <c r="U340" s="65"/>
      <c r="V340" s="69"/>
      <c r="W340" s="65" t="n">
        <f aca="false">U340-V340</f>
        <v>0</v>
      </c>
      <c r="X340" s="67" t="n">
        <v>0</v>
      </c>
      <c r="Y340" s="68" t="s">
        <v>119</v>
      </c>
      <c r="Z340" s="69" t="n">
        <v>105013</v>
      </c>
      <c r="AA340" s="64" t="n">
        <v>2.88097469540769</v>
      </c>
      <c r="AB340" s="65" t="str">
        <f aca="false">FIXED(AA340,2,FALSE())</f>
        <v>2.88</v>
      </c>
      <c r="AC340" s="65" t="n">
        <v>2.88</v>
      </c>
      <c r="AD340" s="65" t="n">
        <f aca="false">AA340-AC340</f>
        <v>0.000974695407685022</v>
      </c>
      <c r="AE340" s="67" t="n">
        <f aca="false">((2*P340)/AC340)/35</f>
        <v>0.0571428571428571</v>
      </c>
      <c r="AF340" s="67" t="n">
        <f aca="false">G340-V340</f>
        <v>15.26</v>
      </c>
      <c r="AG340" s="67" t="n">
        <f aca="false">G340-AC340</f>
        <v>12.38</v>
      </c>
      <c r="AH340" s="69" t="s">
        <v>1381</v>
      </c>
      <c r="AI340" s="70" t="n">
        <v>169863</v>
      </c>
      <c r="AJ340" s="69" t="n">
        <v>8.51</v>
      </c>
      <c r="AK340" s="67" t="n">
        <f aca="false">((2*O340)/AJ340)/35</f>
        <v>0.0571428571428571</v>
      </c>
      <c r="AL340" s="71"/>
      <c r="AM340" s="71"/>
      <c r="AN340" s="69"/>
      <c r="AO340" s="67" t="n">
        <v>0</v>
      </c>
      <c r="AP340" s="67" t="n">
        <f aca="false">G340-AJ340</f>
        <v>6.75</v>
      </c>
      <c r="AQ340" s="67" t="n">
        <f aca="false">G340-AN340</f>
        <v>15.26</v>
      </c>
      <c r="AR340" s="131" t="n">
        <v>341396</v>
      </c>
      <c r="AS340" s="131"/>
      <c r="AT340" s="125" t="s">
        <v>1382</v>
      </c>
      <c r="AU340" s="69" t="n">
        <v>2.97505882352941</v>
      </c>
      <c r="AV340" s="126" t="n">
        <v>1</v>
      </c>
      <c r="AW340" s="127"/>
      <c r="AX340" s="125"/>
      <c r="AY340" s="128"/>
      <c r="AZ340" s="129"/>
      <c r="BA340" s="68" t="n">
        <f aca="false">G340-AU340</f>
        <v>12.2849411764706</v>
      </c>
      <c r="BB340" s="75" t="n">
        <f aca="false">G340-AZ340</f>
        <v>15.26</v>
      </c>
      <c r="BC340" s="67"/>
      <c r="BD340" s="89" t="s">
        <v>1383</v>
      </c>
      <c r="BE340" s="63" t="n">
        <v>608935</v>
      </c>
      <c r="BF340" s="69" t="n">
        <v>7.32</v>
      </c>
      <c r="BG340" s="89"/>
      <c r="BH340" s="63"/>
      <c r="BI340" s="69"/>
      <c r="BJ340" s="67" t="n">
        <f aca="false">G340-BF340</f>
        <v>7.94</v>
      </c>
      <c r="BK340" s="67" t="n">
        <f aca="false">G340-BI340</f>
        <v>15.26</v>
      </c>
      <c r="BL340" s="75" t="s">
        <v>177</v>
      </c>
      <c r="BM340" s="117" t="s">
        <v>178</v>
      </c>
      <c r="BN340" s="117" t="s">
        <v>1384</v>
      </c>
      <c r="BO340" s="77" t="n">
        <v>3.55733333333333</v>
      </c>
      <c r="BP340" s="89"/>
      <c r="BQ340" s="63"/>
      <c r="BR340" s="77"/>
      <c r="BS340" s="79" t="n">
        <f aca="false">G340-BO340</f>
        <v>11.7026666666667</v>
      </c>
      <c r="BT340" s="80" t="n">
        <f aca="false">G340-BR340</f>
        <v>15.26</v>
      </c>
    </row>
    <row r="341" customFormat="false" ht="25.5" hidden="false" customHeight="true" outlineLevel="0" collapsed="false">
      <c r="A341" s="53" t="s">
        <v>1294</v>
      </c>
      <c r="B341" s="53" t="s">
        <v>1379</v>
      </c>
      <c r="C341" s="54" t="s">
        <v>170</v>
      </c>
      <c r="D341" s="55" t="s">
        <v>1385</v>
      </c>
      <c r="E341" s="54" t="s">
        <v>1038</v>
      </c>
      <c r="F341" s="54" t="n">
        <v>100</v>
      </c>
      <c r="G341" s="81" t="n">
        <v>22.98</v>
      </c>
      <c r="H341" s="89"/>
      <c r="I341" s="63"/>
      <c r="J341" s="69"/>
      <c r="K341" s="89"/>
      <c r="L341" s="63"/>
      <c r="M341" s="69"/>
      <c r="N341" s="60"/>
      <c r="O341" s="61" t="n">
        <f aca="false">MIN(V341,AJ341)</f>
        <v>12.83</v>
      </c>
      <c r="P341" s="61" t="n">
        <f aca="false">MIN(AC341,AN341)</f>
        <v>3.5</v>
      </c>
      <c r="Q341" s="84" t="s">
        <v>105</v>
      </c>
      <c r="R341" s="89"/>
      <c r="S341" s="63"/>
      <c r="T341" s="64"/>
      <c r="U341" s="65"/>
      <c r="V341" s="69"/>
      <c r="W341" s="65" t="n">
        <f aca="false">U341-V341</f>
        <v>0</v>
      </c>
      <c r="X341" s="67" t="n">
        <v>0</v>
      </c>
      <c r="Y341" s="68" t="s">
        <v>119</v>
      </c>
      <c r="Z341" s="69" t="n">
        <v>105057</v>
      </c>
      <c r="AA341" s="64" t="n">
        <v>3.49703217744455</v>
      </c>
      <c r="AB341" s="65" t="str">
        <f aca="false">FIXED(AA341,2,FALSE())</f>
        <v>3.50</v>
      </c>
      <c r="AC341" s="65" t="n">
        <v>3.5</v>
      </c>
      <c r="AD341" s="65" t="n">
        <f aca="false">AA341-AC341</f>
        <v>-0.00296782255545169</v>
      </c>
      <c r="AE341" s="67" t="n">
        <f aca="false">((2*P341)/AC341)/35</f>
        <v>0.0571428571428571</v>
      </c>
      <c r="AF341" s="67" t="n">
        <f aca="false">G341-V341</f>
        <v>22.98</v>
      </c>
      <c r="AG341" s="67" t="n">
        <f aca="false">G341-AC341</f>
        <v>19.48</v>
      </c>
      <c r="AH341" s="69" t="s">
        <v>1381</v>
      </c>
      <c r="AI341" s="70" t="n">
        <v>169894</v>
      </c>
      <c r="AJ341" s="69" t="n">
        <v>12.83</v>
      </c>
      <c r="AK341" s="67" t="n">
        <f aca="false">((2*O341)/AJ341)/35</f>
        <v>0.0571428571428571</v>
      </c>
      <c r="AL341" s="71"/>
      <c r="AM341" s="71"/>
      <c r="AN341" s="69"/>
      <c r="AO341" s="67" t="n">
        <v>0</v>
      </c>
      <c r="AP341" s="67" t="n">
        <f aca="false">G341-AJ341</f>
        <v>10.15</v>
      </c>
      <c r="AQ341" s="67" t="n">
        <f aca="false">G341-AN341</f>
        <v>22.98</v>
      </c>
      <c r="AR341" s="131" t="n">
        <v>342308</v>
      </c>
      <c r="AS341" s="131"/>
      <c r="AT341" s="125" t="s">
        <v>1386</v>
      </c>
      <c r="AU341" s="69" t="n">
        <v>3.48</v>
      </c>
      <c r="AV341" s="126" t="n">
        <v>1</v>
      </c>
      <c r="AW341" s="127"/>
      <c r="AX341" s="125"/>
      <c r="AY341" s="128"/>
      <c r="AZ341" s="129"/>
      <c r="BA341" s="68" t="n">
        <f aca="false">G341-AU341</f>
        <v>19.5</v>
      </c>
      <c r="BB341" s="75" t="n">
        <f aca="false">G341-AZ341</f>
        <v>22.98</v>
      </c>
      <c r="BC341" s="67"/>
      <c r="BD341" s="89" t="s">
        <v>1383</v>
      </c>
      <c r="BE341" s="63" t="n">
        <v>614251</v>
      </c>
      <c r="BF341" s="69" t="n">
        <v>10.94</v>
      </c>
      <c r="BG341" s="89"/>
      <c r="BH341" s="63"/>
      <c r="BI341" s="69"/>
      <c r="BJ341" s="67" t="n">
        <f aca="false">G341-BF341</f>
        <v>12.04</v>
      </c>
      <c r="BK341" s="67" t="n">
        <f aca="false">G341-BI341</f>
        <v>22.98</v>
      </c>
      <c r="BL341" s="75" t="s">
        <v>177</v>
      </c>
      <c r="BM341" s="117" t="s">
        <v>178</v>
      </c>
      <c r="BN341" s="117" t="s">
        <v>1387</v>
      </c>
      <c r="BO341" s="77" t="n">
        <v>4.408</v>
      </c>
      <c r="BP341" s="89"/>
      <c r="BQ341" s="63"/>
      <c r="BR341" s="77"/>
      <c r="BS341" s="79" t="n">
        <f aca="false">G341-BO341</f>
        <v>18.572</v>
      </c>
      <c r="BT341" s="80" t="n">
        <f aca="false">G341-BR341</f>
        <v>22.98</v>
      </c>
    </row>
    <row r="342" customFormat="false" ht="25.5" hidden="false" customHeight="true" outlineLevel="0" collapsed="false">
      <c r="A342" s="53" t="s">
        <v>1294</v>
      </c>
      <c r="B342" s="53" t="s">
        <v>1379</v>
      </c>
      <c r="C342" s="54" t="s">
        <v>170</v>
      </c>
      <c r="D342" s="55" t="s">
        <v>1388</v>
      </c>
      <c r="E342" s="54" t="s">
        <v>1038</v>
      </c>
      <c r="F342" s="54" t="n">
        <v>100</v>
      </c>
      <c r="G342" s="81" t="n">
        <v>26.79</v>
      </c>
      <c r="H342" s="89"/>
      <c r="I342" s="63"/>
      <c r="J342" s="69"/>
      <c r="K342" s="89"/>
      <c r="L342" s="63"/>
      <c r="M342" s="69"/>
      <c r="N342" s="60"/>
      <c r="O342" s="61" t="n">
        <f aca="false">MIN(V342,AJ342)</f>
        <v>14.94</v>
      </c>
      <c r="P342" s="61" t="n">
        <f aca="false">MIN(AC342,AN342)</f>
        <v>5.15</v>
      </c>
      <c r="Q342" s="84" t="s">
        <v>105</v>
      </c>
      <c r="R342" s="89"/>
      <c r="S342" s="63"/>
      <c r="T342" s="64"/>
      <c r="U342" s="65"/>
      <c r="V342" s="69"/>
      <c r="W342" s="65" t="n">
        <f aca="false">U342-V342</f>
        <v>0</v>
      </c>
      <c r="X342" s="67" t="n">
        <v>0</v>
      </c>
      <c r="Y342" s="68" t="s">
        <v>119</v>
      </c>
      <c r="Z342" s="69" t="n">
        <v>105092</v>
      </c>
      <c r="AA342" s="64" t="n">
        <v>5.14589190877851</v>
      </c>
      <c r="AB342" s="65" t="str">
        <f aca="false">FIXED(AA342,2,FALSE())</f>
        <v>5.15</v>
      </c>
      <c r="AC342" s="65" t="n">
        <v>5.15</v>
      </c>
      <c r="AD342" s="65" t="n">
        <f aca="false">AA342-AC342</f>
        <v>-0.00410809122149392</v>
      </c>
      <c r="AE342" s="67" t="n">
        <f aca="false">((2*P342)/AC342)/35</f>
        <v>0.0571428571428571</v>
      </c>
      <c r="AF342" s="67" t="n">
        <f aca="false">G342-V342</f>
        <v>26.79</v>
      </c>
      <c r="AG342" s="67" t="n">
        <f aca="false">G342-AC342</f>
        <v>21.64</v>
      </c>
      <c r="AH342" s="69" t="s">
        <v>1381</v>
      </c>
      <c r="AI342" s="70" t="n">
        <v>169924</v>
      </c>
      <c r="AJ342" s="69" t="n">
        <v>14.94</v>
      </c>
      <c r="AK342" s="67" t="n">
        <f aca="false">((2*O342)/AJ342)/35</f>
        <v>0.0571428571428571</v>
      </c>
      <c r="AL342" s="71"/>
      <c r="AM342" s="71"/>
      <c r="AN342" s="69"/>
      <c r="AO342" s="67" t="n">
        <v>0</v>
      </c>
      <c r="AP342" s="67" t="n">
        <f aca="false">G342-AJ342</f>
        <v>11.85</v>
      </c>
      <c r="AQ342" s="67" t="n">
        <f aca="false">G342-AN342</f>
        <v>26.79</v>
      </c>
      <c r="AR342" s="131" t="n">
        <v>341528</v>
      </c>
      <c r="AS342" s="131"/>
      <c r="AT342" s="125" t="s">
        <v>1389</v>
      </c>
      <c r="AU342" s="69" t="n">
        <v>5.18588235294118</v>
      </c>
      <c r="AV342" s="126" t="n">
        <v>1</v>
      </c>
      <c r="AW342" s="127"/>
      <c r="AX342" s="125"/>
      <c r="AY342" s="128"/>
      <c r="AZ342" s="129"/>
      <c r="BA342" s="68" t="n">
        <f aca="false">G342-AU342</f>
        <v>21.6041176470588</v>
      </c>
      <c r="BB342" s="75" t="n">
        <f aca="false">G342-AZ342</f>
        <v>26.79</v>
      </c>
      <c r="BC342" s="67"/>
      <c r="BD342" s="89" t="s">
        <v>1383</v>
      </c>
      <c r="BE342" s="63" t="n">
        <v>612791</v>
      </c>
      <c r="BF342" s="69" t="n">
        <v>12.77</v>
      </c>
      <c r="BG342" s="89"/>
      <c r="BH342" s="63"/>
      <c r="BI342" s="69"/>
      <c r="BJ342" s="67" t="n">
        <f aca="false">G342-BF342</f>
        <v>14.02</v>
      </c>
      <c r="BK342" s="67" t="n">
        <f aca="false">G342-BI342</f>
        <v>26.79</v>
      </c>
      <c r="BL342" s="75" t="s">
        <v>177</v>
      </c>
      <c r="BM342" s="117" t="s">
        <v>178</v>
      </c>
      <c r="BN342" s="117" t="s">
        <v>1390</v>
      </c>
      <c r="BO342" s="77" t="n">
        <v>6.496</v>
      </c>
      <c r="BP342" s="89"/>
      <c r="BQ342" s="63"/>
      <c r="BR342" s="77"/>
      <c r="BS342" s="79" t="n">
        <f aca="false">G342-BO342</f>
        <v>20.294</v>
      </c>
      <c r="BT342" s="80" t="n">
        <f aca="false">G342-BR342</f>
        <v>26.79</v>
      </c>
    </row>
    <row r="343" customFormat="false" ht="25.5" hidden="false" customHeight="true" outlineLevel="0" collapsed="false">
      <c r="A343" s="53" t="s">
        <v>1294</v>
      </c>
      <c r="B343" s="53" t="s">
        <v>1379</v>
      </c>
      <c r="C343" s="54" t="s">
        <v>170</v>
      </c>
      <c r="D343" s="55" t="s">
        <v>1391</v>
      </c>
      <c r="E343" s="54" t="s">
        <v>1038</v>
      </c>
      <c r="F343" s="54" t="n">
        <v>100</v>
      </c>
      <c r="G343" s="81" t="n">
        <v>35.63</v>
      </c>
      <c r="H343" s="89"/>
      <c r="I343" s="63"/>
      <c r="J343" s="69"/>
      <c r="K343" s="89"/>
      <c r="L343" s="63"/>
      <c r="M343" s="69"/>
      <c r="N343" s="60"/>
      <c r="O343" s="61" t="n">
        <f aca="false">MIN(V343,AJ343)</f>
        <v>19.88</v>
      </c>
      <c r="P343" s="61" t="n">
        <f aca="false">MIN(AC343,AN343)</f>
        <v>11.65</v>
      </c>
      <c r="Q343" s="84" t="s">
        <v>105</v>
      </c>
      <c r="R343" s="89"/>
      <c r="S343" s="63"/>
      <c r="T343" s="64"/>
      <c r="U343" s="65"/>
      <c r="V343" s="69"/>
      <c r="W343" s="65" t="n">
        <f aca="false">U343-V343</f>
        <v>0</v>
      </c>
      <c r="X343" s="67" t="n">
        <v>0</v>
      </c>
      <c r="Y343" s="68" t="s">
        <v>119</v>
      </c>
      <c r="Z343" s="69" t="n">
        <v>105137</v>
      </c>
      <c r="AA343" s="64" t="n">
        <v>11.6507341455795</v>
      </c>
      <c r="AB343" s="65" t="str">
        <f aca="false">FIXED(AA343,2,FALSE())</f>
        <v>11.65</v>
      </c>
      <c r="AC343" s="65" t="n">
        <v>11.65</v>
      </c>
      <c r="AD343" s="65" t="n">
        <f aca="false">AA343-AC343</f>
        <v>0.000734145579505352</v>
      </c>
      <c r="AE343" s="67" t="n">
        <f aca="false">((2*P343)/AC343)/35</f>
        <v>0.0571428571428571</v>
      </c>
      <c r="AF343" s="67" t="n">
        <f aca="false">G343-V343</f>
        <v>35.63</v>
      </c>
      <c r="AG343" s="67" t="n">
        <f aca="false">G343-AC343</f>
        <v>23.98</v>
      </c>
      <c r="AH343" s="69" t="s">
        <v>1381</v>
      </c>
      <c r="AI343" s="70" t="n">
        <v>169955</v>
      </c>
      <c r="AJ343" s="69" t="n">
        <v>19.88</v>
      </c>
      <c r="AK343" s="67" t="n">
        <f aca="false">((2*O343)/AJ343)/35</f>
        <v>0.0571428571428571</v>
      </c>
      <c r="AL343" s="71"/>
      <c r="AM343" s="71"/>
      <c r="AN343" s="69"/>
      <c r="AO343" s="67" t="n">
        <v>0</v>
      </c>
      <c r="AP343" s="67" t="n">
        <f aca="false">G343-AJ343</f>
        <v>15.75</v>
      </c>
      <c r="AQ343" s="67" t="n">
        <f aca="false">G343-AN343</f>
        <v>35.63</v>
      </c>
      <c r="AR343" s="131" t="n">
        <v>342314</v>
      </c>
      <c r="AS343" s="131"/>
      <c r="AT343" s="125" t="s">
        <v>1392</v>
      </c>
      <c r="AU343" s="69" t="n">
        <v>7.50588235294118</v>
      </c>
      <c r="AV343" s="126" t="n">
        <v>1</v>
      </c>
      <c r="AW343" s="127"/>
      <c r="AX343" s="125"/>
      <c r="AY343" s="128"/>
      <c r="AZ343" s="129"/>
      <c r="BA343" s="68" t="n">
        <f aca="false">G343-AU343</f>
        <v>28.1241176470588</v>
      </c>
      <c r="BB343" s="75" t="n">
        <f aca="false">G343-AZ343</f>
        <v>35.63</v>
      </c>
      <c r="BC343" s="67"/>
      <c r="BD343" s="89"/>
      <c r="BE343" s="63"/>
      <c r="BF343" s="69"/>
      <c r="BG343" s="89"/>
      <c r="BH343" s="63"/>
      <c r="BI343" s="69"/>
      <c r="BJ343" s="67" t="n">
        <f aca="false">G343-BF343</f>
        <v>35.63</v>
      </c>
      <c r="BK343" s="67" t="n">
        <f aca="false">G343-BI343</f>
        <v>35.63</v>
      </c>
      <c r="BL343" s="75" t="s">
        <v>177</v>
      </c>
      <c r="BM343" s="117" t="s">
        <v>178</v>
      </c>
      <c r="BN343" s="117" t="s">
        <v>1393</v>
      </c>
      <c r="BO343" s="77" t="n">
        <v>10.2853333333333</v>
      </c>
      <c r="BP343" s="89"/>
      <c r="BQ343" s="63"/>
      <c r="BR343" s="77"/>
      <c r="BS343" s="79" t="n">
        <f aca="false">G343-BO343</f>
        <v>25.3446666666667</v>
      </c>
      <c r="BT343" s="80" t="n">
        <f aca="false">G343-BR343</f>
        <v>35.63</v>
      </c>
    </row>
    <row r="344" customFormat="false" ht="25.5" hidden="false" customHeight="true" outlineLevel="0" collapsed="false">
      <c r="A344" s="53" t="s">
        <v>1294</v>
      </c>
      <c r="B344" s="53" t="s">
        <v>1379</v>
      </c>
      <c r="C344" s="54" t="s">
        <v>170</v>
      </c>
      <c r="D344" s="55" t="s">
        <v>1394</v>
      </c>
      <c r="E344" s="54" t="s">
        <v>1038</v>
      </c>
      <c r="F344" s="54" t="n">
        <v>100</v>
      </c>
      <c r="G344" s="81" t="n">
        <v>9.55</v>
      </c>
      <c r="H344" s="89"/>
      <c r="I344" s="63"/>
      <c r="J344" s="69"/>
      <c r="K344" s="89"/>
      <c r="L344" s="63"/>
      <c r="M344" s="69"/>
      <c r="N344" s="60"/>
      <c r="O344" s="61" t="n">
        <f aca="false">MIN(V344,AJ344)</f>
        <v>5.37</v>
      </c>
      <c r="P344" s="61" t="n">
        <f aca="false">MIN(AC344,AN344)</f>
        <v>6.14</v>
      </c>
      <c r="Q344" s="96" t="s">
        <v>177</v>
      </c>
      <c r="R344" s="89"/>
      <c r="S344" s="63"/>
      <c r="T344" s="64"/>
      <c r="U344" s="65"/>
      <c r="V344" s="69"/>
      <c r="W344" s="65" t="n">
        <f aca="false">U344-V344</f>
        <v>0</v>
      </c>
      <c r="X344" s="67" t="n">
        <v>0</v>
      </c>
      <c r="Y344" s="68" t="s">
        <v>170</v>
      </c>
      <c r="Z344" s="69" t="n">
        <v>1198431</v>
      </c>
      <c r="AA344" s="64" t="n">
        <v>6.14245548266167</v>
      </c>
      <c r="AB344" s="65" t="str">
        <f aca="false">FIXED(AA344,2,FALSE())</f>
        <v>6.14</v>
      </c>
      <c r="AC344" s="65" t="n">
        <v>6.14</v>
      </c>
      <c r="AD344" s="65" t="n">
        <f aca="false">AA344-AC344</f>
        <v>0.0024554826616674</v>
      </c>
      <c r="AE344" s="67" t="n">
        <f aca="false">((2*P344)/AC344)/35</f>
        <v>0.0571428571428571</v>
      </c>
      <c r="AF344" s="67" t="n">
        <f aca="false">G344-V344</f>
        <v>9.55</v>
      </c>
      <c r="AG344" s="67" t="n">
        <f aca="false">G344-AC344</f>
        <v>3.41</v>
      </c>
      <c r="AH344" s="69" t="s">
        <v>1381</v>
      </c>
      <c r="AI344" s="70" t="n">
        <v>169498</v>
      </c>
      <c r="AJ344" s="69" t="n">
        <v>5.37</v>
      </c>
      <c r="AK344" s="67" t="n">
        <f aca="false">((2*O344)/AJ344)/35</f>
        <v>0.0571428571428571</v>
      </c>
      <c r="AL344" s="71"/>
      <c r="AM344" s="71"/>
      <c r="AN344" s="69"/>
      <c r="AO344" s="67" t="n">
        <v>0</v>
      </c>
      <c r="AP344" s="67" t="n">
        <f aca="false">G344-AJ344</f>
        <v>4.18</v>
      </c>
      <c r="AQ344" s="67" t="n">
        <f aca="false">G344-AN344</f>
        <v>9.55</v>
      </c>
      <c r="AR344" s="131" t="n">
        <v>340728</v>
      </c>
      <c r="AS344" s="131"/>
      <c r="AT344" s="125" t="s">
        <v>1395</v>
      </c>
      <c r="AU344" s="69" t="n">
        <v>5.62258823529412</v>
      </c>
      <c r="AV344" s="126" t="n">
        <v>1</v>
      </c>
      <c r="AW344" s="127"/>
      <c r="AX344" s="125"/>
      <c r="AY344" s="128"/>
      <c r="AZ344" s="129"/>
      <c r="BA344" s="68" t="n">
        <f aca="false">G344-AU344</f>
        <v>3.92741176470588</v>
      </c>
      <c r="BB344" s="75" t="n">
        <f aca="false">G344-AZ344</f>
        <v>9.55</v>
      </c>
      <c r="BC344" s="67"/>
      <c r="BD344" s="89" t="s">
        <v>1383</v>
      </c>
      <c r="BE344" s="63" t="n">
        <v>609546</v>
      </c>
      <c r="BF344" s="69" t="n">
        <v>5.23</v>
      </c>
      <c r="BG344" s="89"/>
      <c r="BH344" s="63"/>
      <c r="BI344" s="69"/>
      <c r="BJ344" s="67" t="n">
        <f aca="false">G344-BF344</f>
        <v>4.32</v>
      </c>
      <c r="BK344" s="67" t="n">
        <f aca="false">G344-BI344</f>
        <v>9.55</v>
      </c>
      <c r="BL344" s="75" t="s">
        <v>177</v>
      </c>
      <c r="BM344" s="117" t="s">
        <v>178</v>
      </c>
      <c r="BN344" s="117" t="s">
        <v>1396</v>
      </c>
      <c r="BO344" s="77" t="n">
        <v>6.96</v>
      </c>
      <c r="BP344" s="89"/>
      <c r="BQ344" s="63"/>
      <c r="BR344" s="77"/>
      <c r="BS344" s="79" t="n">
        <f aca="false">G344-BO344</f>
        <v>2.59</v>
      </c>
      <c r="BT344" s="80" t="n">
        <f aca="false">G344-BR344</f>
        <v>9.55</v>
      </c>
    </row>
    <row r="345" customFormat="false" ht="25.5" hidden="false" customHeight="true" outlineLevel="0" collapsed="false">
      <c r="A345" s="53" t="s">
        <v>1294</v>
      </c>
      <c r="B345" s="53" t="s">
        <v>1379</v>
      </c>
      <c r="C345" s="54" t="s">
        <v>170</v>
      </c>
      <c r="D345" s="55" t="s">
        <v>1397</v>
      </c>
      <c r="E345" s="54" t="s">
        <v>1038</v>
      </c>
      <c r="F345" s="54" t="n">
        <v>100</v>
      </c>
      <c r="G345" s="81" t="n">
        <v>11.55</v>
      </c>
      <c r="H345" s="89"/>
      <c r="I345" s="63"/>
      <c r="J345" s="69"/>
      <c r="K345" s="89"/>
      <c r="L345" s="63"/>
      <c r="M345" s="69"/>
      <c r="N345" s="60"/>
      <c r="O345" s="61" t="n">
        <f aca="false">MIN(V345,AJ345)</f>
        <v>6.64</v>
      </c>
      <c r="P345" s="61" t="n">
        <f aca="false">MIN(AC345,AN345)</f>
        <v>8.17</v>
      </c>
      <c r="Q345" s="96" t="s">
        <v>177</v>
      </c>
      <c r="R345" s="89"/>
      <c r="S345" s="63"/>
      <c r="T345" s="64"/>
      <c r="U345" s="65"/>
      <c r="V345" s="69"/>
      <c r="W345" s="65" t="n">
        <f aca="false">U345-V345</f>
        <v>0</v>
      </c>
      <c r="X345" s="67" t="n">
        <v>0</v>
      </c>
      <c r="Y345" s="68" t="s">
        <v>1398</v>
      </c>
      <c r="Z345" s="69" t="n">
        <v>371728</v>
      </c>
      <c r="AA345" s="64" t="n">
        <v>8.17182130584192</v>
      </c>
      <c r="AB345" s="65" t="str">
        <f aca="false">FIXED(AA345,2,FALSE())</f>
        <v>8.17</v>
      </c>
      <c r="AC345" s="65" t="n">
        <v>8.17</v>
      </c>
      <c r="AD345" s="65" t="n">
        <f aca="false">AA345-AC345</f>
        <v>0.00182130584192208</v>
      </c>
      <c r="AE345" s="67" t="n">
        <f aca="false">((2*P345)/AC345)/35</f>
        <v>0.0571428571428571</v>
      </c>
      <c r="AF345" s="67" t="n">
        <f aca="false">G345-V345</f>
        <v>11.55</v>
      </c>
      <c r="AG345" s="67" t="n">
        <f aca="false">G345-AC345</f>
        <v>3.38</v>
      </c>
      <c r="AH345" s="69" t="s">
        <v>1381</v>
      </c>
      <c r="AI345" s="70" t="n">
        <v>169108</v>
      </c>
      <c r="AJ345" s="69" t="n">
        <v>6.64</v>
      </c>
      <c r="AK345" s="67" t="n">
        <f aca="false">((2*O345)/AJ345)/35</f>
        <v>0.0571428571428571</v>
      </c>
      <c r="AL345" s="71"/>
      <c r="AM345" s="71"/>
      <c r="AN345" s="69"/>
      <c r="AO345" s="67" t="n">
        <v>0</v>
      </c>
      <c r="AP345" s="67" t="n">
        <f aca="false">G345-AJ345</f>
        <v>4.91</v>
      </c>
      <c r="AQ345" s="67" t="n">
        <f aca="false">G345-AN345</f>
        <v>11.55</v>
      </c>
      <c r="AR345" s="131" t="n">
        <v>63355</v>
      </c>
      <c r="AS345" s="131"/>
      <c r="AT345" s="125" t="s">
        <v>1399</v>
      </c>
      <c r="AU345" s="69" t="n">
        <v>6.52329411764706</v>
      </c>
      <c r="AV345" s="126" t="n">
        <v>1</v>
      </c>
      <c r="AW345" s="127"/>
      <c r="AX345" s="125"/>
      <c r="AY345" s="128"/>
      <c r="AZ345" s="129"/>
      <c r="BA345" s="68" t="n">
        <f aca="false">G345-AU345</f>
        <v>5.02670588235294</v>
      </c>
      <c r="BB345" s="75" t="n">
        <f aca="false">G345-AZ345</f>
        <v>11.55</v>
      </c>
      <c r="BC345" s="67"/>
      <c r="BD345" s="89" t="s">
        <v>1383</v>
      </c>
      <c r="BE345" s="63" t="n">
        <v>608460</v>
      </c>
      <c r="BF345" s="69" t="n">
        <v>6.43</v>
      </c>
      <c r="BG345" s="89"/>
      <c r="BH345" s="63"/>
      <c r="BI345" s="69"/>
      <c r="BJ345" s="67" t="n">
        <f aca="false">G345-BF345</f>
        <v>5.12</v>
      </c>
      <c r="BK345" s="67" t="n">
        <f aca="false">G345-BI345</f>
        <v>11.55</v>
      </c>
      <c r="BL345" s="75" t="s">
        <v>177</v>
      </c>
      <c r="BM345" s="117" t="s">
        <v>178</v>
      </c>
      <c r="BN345" s="117" t="s">
        <v>1400</v>
      </c>
      <c r="BO345" s="77" t="n">
        <v>9.28</v>
      </c>
      <c r="BP345" s="89"/>
      <c r="BQ345" s="63"/>
      <c r="BR345" s="77"/>
      <c r="BS345" s="79" t="n">
        <f aca="false">G345-BO345</f>
        <v>2.27</v>
      </c>
      <c r="BT345" s="80" t="n">
        <f aca="false">G345-BR345</f>
        <v>11.55</v>
      </c>
    </row>
    <row r="346" customFormat="false" ht="25.5" hidden="false" customHeight="true" outlineLevel="0" collapsed="false">
      <c r="A346" s="53" t="s">
        <v>1294</v>
      </c>
      <c r="B346" s="53" t="s">
        <v>1379</v>
      </c>
      <c r="C346" s="54" t="s">
        <v>170</v>
      </c>
      <c r="D346" s="55" t="s">
        <v>1401</v>
      </c>
      <c r="E346" s="54" t="s">
        <v>1038</v>
      </c>
      <c r="F346" s="54" t="n">
        <v>100</v>
      </c>
      <c r="G346" s="81" t="n">
        <v>14.26</v>
      </c>
      <c r="H346" s="89"/>
      <c r="I346" s="63"/>
      <c r="J346" s="69"/>
      <c r="K346" s="89"/>
      <c r="L346" s="63"/>
      <c r="M346" s="69"/>
      <c r="N346" s="60"/>
      <c r="O346" s="61" t="n">
        <f aca="false">MIN(V346,AJ346)</f>
        <v>8.18</v>
      </c>
      <c r="P346" s="61" t="n">
        <f aca="false">MIN(AC346,AN346)</f>
        <v>9.85</v>
      </c>
      <c r="Q346" s="96" t="s">
        <v>177</v>
      </c>
      <c r="R346" s="89"/>
      <c r="S346" s="116"/>
      <c r="T346" s="64"/>
      <c r="U346" s="65"/>
      <c r="V346" s="69"/>
      <c r="W346" s="65" t="n">
        <f aca="false">U346-V346</f>
        <v>0</v>
      </c>
      <c r="X346" s="67" t="n">
        <v>0</v>
      </c>
      <c r="Y346" s="68" t="s">
        <v>178</v>
      </c>
      <c r="Z346" s="114" t="n">
        <v>920588</v>
      </c>
      <c r="AA346" s="64" t="n">
        <v>9.84945454545454</v>
      </c>
      <c r="AB346" s="65" t="str">
        <f aca="false">FIXED(AA346,2,FALSE())</f>
        <v>9.85</v>
      </c>
      <c r="AC346" s="65" t="n">
        <v>9.85</v>
      </c>
      <c r="AD346" s="65" t="n">
        <f aca="false">AA346-AC346</f>
        <v>-0.000545454545456181</v>
      </c>
      <c r="AE346" s="67" t="n">
        <f aca="false">((2*P346)/AC346)/35</f>
        <v>0.0571428571428571</v>
      </c>
      <c r="AF346" s="67" t="n">
        <f aca="false">G346-V346</f>
        <v>14.26</v>
      </c>
      <c r="AG346" s="67" t="n">
        <f aca="false">G346-AC346</f>
        <v>4.41</v>
      </c>
      <c r="AH346" s="69" t="s">
        <v>1381</v>
      </c>
      <c r="AI346" s="70" t="n">
        <v>169122</v>
      </c>
      <c r="AJ346" s="69" t="n">
        <v>8.18</v>
      </c>
      <c r="AK346" s="67" t="n">
        <f aca="false">((2*O346)/AJ346)/35</f>
        <v>0.0571428571428571</v>
      </c>
      <c r="AL346" s="71"/>
      <c r="AM346" s="71"/>
      <c r="AN346" s="69"/>
      <c r="AO346" s="67" t="n">
        <v>0</v>
      </c>
      <c r="AP346" s="67" t="n">
        <f aca="false">G346-AJ346</f>
        <v>6.08</v>
      </c>
      <c r="AQ346" s="67" t="n">
        <f aca="false">G346-AN346</f>
        <v>14.26</v>
      </c>
      <c r="AR346" s="131" t="n">
        <v>341510</v>
      </c>
      <c r="AS346" s="131"/>
      <c r="AT346" s="125" t="s">
        <v>1402</v>
      </c>
      <c r="AU346" s="69" t="n">
        <v>8.52941176470588</v>
      </c>
      <c r="AV346" s="126" t="n">
        <v>1</v>
      </c>
      <c r="AW346" s="127"/>
      <c r="AX346" s="125"/>
      <c r="AY346" s="128"/>
      <c r="AZ346" s="129"/>
      <c r="BA346" s="68" t="n">
        <f aca="false">G346-AU346</f>
        <v>5.73058823529412</v>
      </c>
      <c r="BB346" s="75" t="n">
        <f aca="false">G346-AZ346</f>
        <v>14.26</v>
      </c>
      <c r="BC346" s="67"/>
      <c r="BD346" s="89" t="s">
        <v>1383</v>
      </c>
      <c r="BE346" s="63" t="n">
        <v>611257</v>
      </c>
      <c r="BF346" s="69" t="n">
        <v>7.97</v>
      </c>
      <c r="BG346" s="89"/>
      <c r="BH346" s="63"/>
      <c r="BI346" s="69"/>
      <c r="BJ346" s="67" t="n">
        <f aca="false">G346-BF346</f>
        <v>6.29</v>
      </c>
      <c r="BK346" s="67" t="n">
        <f aca="false">G346-BI346</f>
        <v>14.26</v>
      </c>
      <c r="BL346" s="75" t="s">
        <v>177</v>
      </c>
      <c r="BM346" s="117" t="s">
        <v>178</v>
      </c>
      <c r="BN346" s="117" t="s">
        <v>1403</v>
      </c>
      <c r="BO346" s="77" t="n">
        <v>9.02866666666667</v>
      </c>
      <c r="BP346" s="89"/>
      <c r="BQ346" s="63"/>
      <c r="BR346" s="77"/>
      <c r="BS346" s="79" t="n">
        <f aca="false">G346-BO346</f>
        <v>5.23133333333333</v>
      </c>
      <c r="BT346" s="80" t="n">
        <f aca="false">G346-BR346</f>
        <v>14.26</v>
      </c>
    </row>
    <row r="347" customFormat="false" ht="25.5" hidden="false" customHeight="true" outlineLevel="0" collapsed="false">
      <c r="A347" s="53" t="s">
        <v>1294</v>
      </c>
      <c r="B347" s="53" t="s">
        <v>1379</v>
      </c>
      <c r="C347" s="54" t="s">
        <v>170</v>
      </c>
      <c r="D347" s="55" t="s">
        <v>1404</v>
      </c>
      <c r="E347" s="54" t="s">
        <v>1038</v>
      </c>
      <c r="F347" s="54" t="n">
        <v>100</v>
      </c>
      <c r="G347" s="81" t="n">
        <v>16.41</v>
      </c>
      <c r="H347" s="89"/>
      <c r="I347" s="63"/>
      <c r="J347" s="69"/>
      <c r="K347" s="89"/>
      <c r="L347" s="63"/>
      <c r="M347" s="69"/>
      <c r="N347" s="60"/>
      <c r="O347" s="61" t="n">
        <f aca="false">MIN(V347,AJ347)</f>
        <v>9.43</v>
      </c>
      <c r="P347" s="61" t="n">
        <f aca="false">MIN(AC347,AN347)</f>
        <v>12.25</v>
      </c>
      <c r="Q347" s="96" t="s">
        <v>177</v>
      </c>
      <c r="R347" s="89"/>
      <c r="S347" s="63"/>
      <c r="T347" s="64"/>
      <c r="U347" s="65"/>
      <c r="V347" s="69"/>
      <c r="W347" s="65" t="n">
        <f aca="false">U347-V347</f>
        <v>0</v>
      </c>
      <c r="X347" s="67" t="n">
        <v>0</v>
      </c>
      <c r="Y347" s="68" t="s">
        <v>170</v>
      </c>
      <c r="Z347" s="69" t="n">
        <v>371741</v>
      </c>
      <c r="AA347" s="64" t="n">
        <v>12.2486722899094</v>
      </c>
      <c r="AB347" s="65" t="str">
        <f aca="false">FIXED(AA347,2,FALSE())</f>
        <v>12.25</v>
      </c>
      <c r="AC347" s="65" t="n">
        <v>12.25</v>
      </c>
      <c r="AD347" s="65" t="n">
        <f aca="false">AA347-AC347</f>
        <v>-0.00132771009059773</v>
      </c>
      <c r="AE347" s="67" t="n">
        <f aca="false">((2*P347)/AC347)/35</f>
        <v>0.0571428571428571</v>
      </c>
      <c r="AF347" s="67" t="n">
        <f aca="false">G347-V347</f>
        <v>16.41</v>
      </c>
      <c r="AG347" s="67" t="n">
        <f aca="false">G347-AC347</f>
        <v>4.16</v>
      </c>
      <c r="AH347" s="69" t="s">
        <v>1381</v>
      </c>
      <c r="AI347" s="70" t="n">
        <v>169146</v>
      </c>
      <c r="AJ347" s="69" t="n">
        <v>9.43</v>
      </c>
      <c r="AK347" s="67" t="n">
        <f aca="false">((2*O347)/AJ347)/35</f>
        <v>0.0571428571428571</v>
      </c>
      <c r="AL347" s="71"/>
      <c r="AM347" s="71"/>
      <c r="AN347" s="69"/>
      <c r="AO347" s="67" t="n">
        <v>0</v>
      </c>
      <c r="AP347" s="67" t="n">
        <f aca="false">G347-AJ347</f>
        <v>6.98</v>
      </c>
      <c r="AQ347" s="67" t="n">
        <f aca="false">G347-AN347</f>
        <v>16.41</v>
      </c>
      <c r="AR347" s="131" t="n">
        <v>341502</v>
      </c>
      <c r="AS347" s="131"/>
      <c r="AT347" s="125" t="s">
        <v>1405</v>
      </c>
      <c r="AU347" s="69" t="n">
        <v>9.47105882352941</v>
      </c>
      <c r="AV347" s="126" t="n">
        <v>1</v>
      </c>
      <c r="AW347" s="127"/>
      <c r="AX347" s="125"/>
      <c r="AY347" s="128"/>
      <c r="AZ347" s="129"/>
      <c r="BA347" s="68" t="n">
        <f aca="false">G347-AU347</f>
        <v>6.93894117647059</v>
      </c>
      <c r="BB347" s="75" t="n">
        <f aca="false">G347-AZ347</f>
        <v>16.41</v>
      </c>
      <c r="BC347" s="67"/>
      <c r="BD347" s="89" t="s">
        <v>1383</v>
      </c>
      <c r="BE347" s="63" t="n">
        <v>600865</v>
      </c>
      <c r="BF347" s="69" t="n">
        <v>8.89</v>
      </c>
      <c r="BG347" s="89"/>
      <c r="BH347" s="63"/>
      <c r="BI347" s="69"/>
      <c r="BJ347" s="67" t="n">
        <f aca="false">G347-BF347</f>
        <v>7.52</v>
      </c>
      <c r="BK347" s="67" t="n">
        <f aca="false">G347-BI347</f>
        <v>16.41</v>
      </c>
      <c r="BL347" s="75" t="s">
        <v>177</v>
      </c>
      <c r="BM347" s="117" t="s">
        <v>178</v>
      </c>
      <c r="BN347" s="117" t="s">
        <v>1406</v>
      </c>
      <c r="BO347" s="77" t="n">
        <v>13.9393333333333</v>
      </c>
      <c r="BP347" s="89"/>
      <c r="BQ347" s="63"/>
      <c r="BR347" s="77"/>
      <c r="BS347" s="79" t="n">
        <f aca="false">G347-BO347</f>
        <v>2.47066666666667</v>
      </c>
      <c r="BT347" s="80" t="n">
        <f aca="false">G347-BR347</f>
        <v>16.41</v>
      </c>
    </row>
    <row r="348" customFormat="false" ht="25.5" hidden="false" customHeight="true" outlineLevel="0" collapsed="false">
      <c r="A348" s="53" t="s">
        <v>1294</v>
      </c>
      <c r="B348" s="53" t="s">
        <v>1379</v>
      </c>
      <c r="C348" s="54" t="s">
        <v>170</v>
      </c>
      <c r="D348" s="55" t="s">
        <v>1407</v>
      </c>
      <c r="E348" s="54" t="s">
        <v>1038</v>
      </c>
      <c r="F348" s="54" t="n">
        <v>100</v>
      </c>
      <c r="G348" s="81" t="n">
        <v>30.37</v>
      </c>
      <c r="H348" s="89"/>
      <c r="I348" s="63"/>
      <c r="J348" s="69"/>
      <c r="K348" s="89"/>
      <c r="L348" s="63"/>
      <c r="M348" s="69"/>
      <c r="N348" s="60"/>
      <c r="O348" s="61" t="n">
        <f aca="false">MIN(V348,AJ348)</f>
        <v>17.1</v>
      </c>
      <c r="P348" s="61" t="n">
        <f aca="false">MIN(AC348,AN348)</f>
        <v>20.37</v>
      </c>
      <c r="Q348" s="96" t="s">
        <v>177</v>
      </c>
      <c r="R348" s="89"/>
      <c r="S348" s="63"/>
      <c r="T348" s="64"/>
      <c r="U348" s="65"/>
      <c r="V348" s="69"/>
      <c r="W348" s="65" t="n">
        <f aca="false">U348-V348</f>
        <v>0</v>
      </c>
      <c r="X348" s="67" t="n">
        <v>0</v>
      </c>
      <c r="Y348" s="68" t="s">
        <v>170</v>
      </c>
      <c r="Z348" s="69" t="n">
        <v>371785</v>
      </c>
      <c r="AA348" s="64" t="n">
        <v>20.3661355826304</v>
      </c>
      <c r="AB348" s="65" t="str">
        <f aca="false">FIXED(AA348,2,FALSE())</f>
        <v>20.37</v>
      </c>
      <c r="AC348" s="65" t="n">
        <v>20.37</v>
      </c>
      <c r="AD348" s="65" t="n">
        <f aca="false">AA348-AC348</f>
        <v>-0.00386441736957366</v>
      </c>
      <c r="AE348" s="67" t="n">
        <f aca="false">((2*P348)/AC348)/35</f>
        <v>0.0571428571428571</v>
      </c>
      <c r="AF348" s="67" t="n">
        <f aca="false">G348-V348</f>
        <v>30.37</v>
      </c>
      <c r="AG348" s="67" t="n">
        <f aca="false">G348-AC348</f>
        <v>10</v>
      </c>
      <c r="AH348" s="69" t="s">
        <v>1381</v>
      </c>
      <c r="AI348" s="70" t="n">
        <v>169184</v>
      </c>
      <c r="AJ348" s="69" t="n">
        <v>17.1</v>
      </c>
      <c r="AK348" s="67" t="n">
        <f aca="false">((2*O348)/AJ348)/35</f>
        <v>0.0571428571428571</v>
      </c>
      <c r="AL348" s="71"/>
      <c r="AM348" s="71"/>
      <c r="AN348" s="69"/>
      <c r="AO348" s="67" t="n">
        <v>0</v>
      </c>
      <c r="AP348" s="67" t="n">
        <f aca="false">G348-AJ348</f>
        <v>13.27</v>
      </c>
      <c r="AQ348" s="67" t="n">
        <f aca="false">G348-AN348</f>
        <v>30.37</v>
      </c>
      <c r="AR348" s="131" t="n">
        <v>63304</v>
      </c>
      <c r="AS348" s="131"/>
      <c r="AT348" s="125" t="s">
        <v>1408</v>
      </c>
      <c r="AU348" s="69" t="n">
        <v>16.6903529411765</v>
      </c>
      <c r="AV348" s="126" t="n">
        <v>1</v>
      </c>
      <c r="AW348" s="127"/>
      <c r="AX348" s="125"/>
      <c r="AY348" s="128"/>
      <c r="AZ348" s="129"/>
      <c r="BA348" s="68" t="n">
        <f aca="false">G348-AU348</f>
        <v>13.6796470588235</v>
      </c>
      <c r="BB348" s="75" t="n">
        <f aca="false">G348-AZ348</f>
        <v>30.37</v>
      </c>
      <c r="BC348" s="67"/>
      <c r="BD348" s="89" t="s">
        <v>1383</v>
      </c>
      <c r="BE348" s="63" t="n">
        <v>605118</v>
      </c>
      <c r="BF348" s="69" t="n">
        <v>16.94</v>
      </c>
      <c r="BG348" s="89"/>
      <c r="BH348" s="63"/>
      <c r="BI348" s="69"/>
      <c r="BJ348" s="67" t="n">
        <f aca="false">G348-BF348</f>
        <v>13.43</v>
      </c>
      <c r="BK348" s="67" t="n">
        <f aca="false">G348-BI348</f>
        <v>30.37</v>
      </c>
      <c r="BL348" s="75" t="s">
        <v>177</v>
      </c>
      <c r="BM348" s="117" t="s">
        <v>178</v>
      </c>
      <c r="BN348" s="117" t="s">
        <v>1409</v>
      </c>
      <c r="BO348" s="77" t="n">
        <v>23.2386666666667</v>
      </c>
      <c r="BP348" s="89"/>
      <c r="BQ348" s="63"/>
      <c r="BR348" s="77"/>
      <c r="BS348" s="79" t="n">
        <f aca="false">G348-BO348</f>
        <v>7.13133333333333</v>
      </c>
      <c r="BT348" s="80" t="n">
        <f aca="false">G348-BR348</f>
        <v>30.37</v>
      </c>
    </row>
    <row r="349" customFormat="false" ht="25.5" hidden="false" customHeight="true" outlineLevel="0" collapsed="false">
      <c r="A349" s="53" t="s">
        <v>1294</v>
      </c>
      <c r="B349" s="53" t="s">
        <v>1379</v>
      </c>
      <c r="C349" s="54" t="s">
        <v>170</v>
      </c>
      <c r="D349" s="55" t="s">
        <v>1410</v>
      </c>
      <c r="E349" s="54" t="s">
        <v>1038</v>
      </c>
      <c r="F349" s="54" t="n">
        <v>250</v>
      </c>
      <c r="G349" s="81" t="n">
        <v>13.15</v>
      </c>
      <c r="H349" s="89"/>
      <c r="I349" s="63"/>
      <c r="J349" s="69"/>
      <c r="K349" s="89"/>
      <c r="L349" s="63"/>
      <c r="M349" s="69"/>
      <c r="N349" s="60"/>
      <c r="O349" s="61" t="n">
        <f aca="false">MIN(V349,AJ349)</f>
        <v>8.86</v>
      </c>
      <c r="P349" s="61" t="n">
        <f aca="false">MIN(AC349,AN349)</f>
        <v>8.32</v>
      </c>
      <c r="Q349" s="96" t="s">
        <v>177</v>
      </c>
      <c r="R349" s="89"/>
      <c r="S349" s="63"/>
      <c r="T349" s="64"/>
      <c r="U349" s="65"/>
      <c r="V349" s="69"/>
      <c r="W349" s="65" t="n">
        <f aca="false">U349-V349</f>
        <v>0</v>
      </c>
      <c r="X349" s="67" t="n">
        <v>0</v>
      </c>
      <c r="Y349" s="68" t="s">
        <v>170</v>
      </c>
      <c r="Z349" s="69" t="n">
        <v>2535989</v>
      </c>
      <c r="AA349" s="64" t="n">
        <v>8.31677600749766</v>
      </c>
      <c r="AB349" s="65" t="str">
        <f aca="false">FIXED(AA349,2,FALSE())</f>
        <v>8.32</v>
      </c>
      <c r="AC349" s="65" t="n">
        <v>8.32</v>
      </c>
      <c r="AD349" s="65" t="n">
        <f aca="false">AA349-AC349</f>
        <v>-0.00322399250234362</v>
      </c>
      <c r="AE349" s="67" t="n">
        <f aca="false">((2*P349)/AC349)/35</f>
        <v>0.0571428571428571</v>
      </c>
      <c r="AF349" s="67" t="n">
        <f aca="false">G349-V349</f>
        <v>13.15</v>
      </c>
      <c r="AG349" s="67" t="n">
        <f aca="false">G349-AC349</f>
        <v>4.83</v>
      </c>
      <c r="AH349" s="69" t="s">
        <v>1051</v>
      </c>
      <c r="AI349" s="70" t="n">
        <v>161157</v>
      </c>
      <c r="AJ349" s="69" t="n">
        <v>8.86</v>
      </c>
      <c r="AK349" s="67" t="n">
        <f aca="false">((2*O349)/AJ349)/35</f>
        <v>0.0571428571428571</v>
      </c>
      <c r="AL349" s="71"/>
      <c r="AM349" s="71"/>
      <c r="AN349" s="69"/>
      <c r="AO349" s="67" t="n">
        <v>0</v>
      </c>
      <c r="AP349" s="67" t="n">
        <f aca="false">G349-AJ349</f>
        <v>4.29</v>
      </c>
      <c r="AQ349" s="67" t="n">
        <f aca="false">G349-AN349</f>
        <v>13.15</v>
      </c>
      <c r="AR349" s="131" t="n">
        <v>342739</v>
      </c>
      <c r="AS349" s="131"/>
      <c r="AT349" s="125" t="s">
        <v>1411</v>
      </c>
      <c r="AU349" s="69" t="n">
        <v>10.5082352941176</v>
      </c>
      <c r="AV349" s="126" t="n">
        <v>1</v>
      </c>
      <c r="AW349" s="127"/>
      <c r="AX349" s="125"/>
      <c r="AY349" s="128"/>
      <c r="AZ349" s="129"/>
      <c r="BA349" s="68" t="n">
        <f aca="false">G349-AU349</f>
        <v>2.64176470588235</v>
      </c>
      <c r="BB349" s="75" t="n">
        <f aca="false">G349-AZ349</f>
        <v>13.15</v>
      </c>
      <c r="BC349" s="67"/>
      <c r="BD349" s="89" t="s">
        <v>176</v>
      </c>
      <c r="BE349" s="63" t="n">
        <v>622545</v>
      </c>
      <c r="BF349" s="69" t="n">
        <v>8.09</v>
      </c>
      <c r="BG349" s="89"/>
      <c r="BH349" s="63"/>
      <c r="BI349" s="69"/>
      <c r="BJ349" s="67" t="n">
        <f aca="false">G349-BF349</f>
        <v>5.06</v>
      </c>
      <c r="BK349" s="67" t="n">
        <f aca="false">G349-BI349</f>
        <v>13.15</v>
      </c>
      <c r="BL349" s="75" t="s">
        <v>177</v>
      </c>
      <c r="BM349" s="117" t="s">
        <v>178</v>
      </c>
      <c r="BN349" s="117" t="s">
        <v>1412</v>
      </c>
      <c r="BO349" s="77" t="n">
        <v>8.41</v>
      </c>
      <c r="BP349" s="89"/>
      <c r="BQ349" s="63"/>
      <c r="BR349" s="77"/>
      <c r="BS349" s="79" t="n">
        <f aca="false">G349-BO349</f>
        <v>4.74</v>
      </c>
      <c r="BT349" s="80" t="n">
        <f aca="false">G349-BR349</f>
        <v>13.15</v>
      </c>
    </row>
    <row r="350" customFormat="false" ht="25.5" hidden="false" customHeight="true" outlineLevel="0" collapsed="false">
      <c r="A350" s="53" t="s">
        <v>1294</v>
      </c>
      <c r="B350" s="53" t="s">
        <v>1379</v>
      </c>
      <c r="C350" s="54" t="s">
        <v>170</v>
      </c>
      <c r="D350" s="55" t="s">
        <v>1413</v>
      </c>
      <c r="E350" s="54" t="s">
        <v>1038</v>
      </c>
      <c r="F350" s="54" t="n">
        <v>50</v>
      </c>
      <c r="G350" s="81" t="n">
        <v>5.85</v>
      </c>
      <c r="H350" s="89"/>
      <c r="I350" s="63"/>
      <c r="J350" s="69"/>
      <c r="K350" s="89"/>
      <c r="L350" s="63"/>
      <c r="M350" s="69"/>
      <c r="N350" s="60"/>
      <c r="O350" s="61" t="n">
        <f aca="false">MIN(V350,AJ350)</f>
        <v>3.64</v>
      </c>
      <c r="P350" s="61" t="n">
        <f aca="false">MIN(AC350,AN350)</f>
        <v>5.7</v>
      </c>
      <c r="Q350" s="96" t="s">
        <v>177</v>
      </c>
      <c r="R350" s="89"/>
      <c r="S350" s="116"/>
      <c r="T350" s="64"/>
      <c r="U350" s="65"/>
      <c r="V350" s="69"/>
      <c r="W350" s="65" t="n">
        <f aca="false">U350-V350</f>
        <v>0</v>
      </c>
      <c r="X350" s="67" t="n">
        <v>0</v>
      </c>
      <c r="Y350" s="68" t="s">
        <v>178</v>
      </c>
      <c r="Z350" s="114" t="n">
        <v>2536037</v>
      </c>
      <c r="AA350" s="64" t="n">
        <v>5.69853170884099</v>
      </c>
      <c r="AB350" s="65" t="str">
        <f aca="false">FIXED(AA350,2,FALSE())</f>
        <v>5.70</v>
      </c>
      <c r="AC350" s="65" t="n">
        <v>5.7</v>
      </c>
      <c r="AD350" s="65" t="n">
        <f aca="false">AA350-AC350</f>
        <v>-0.00146829115901337</v>
      </c>
      <c r="AE350" s="67" t="n">
        <f aca="false">((2*P350)/AC350)/35</f>
        <v>0.0571428571428571</v>
      </c>
      <c r="AF350" s="67" t="n">
        <f aca="false">G350-V350</f>
        <v>5.85</v>
      </c>
      <c r="AG350" s="67" t="n">
        <f aca="false">G350-AC350</f>
        <v>0.149999999999999</v>
      </c>
      <c r="AH350" s="69" t="s">
        <v>1051</v>
      </c>
      <c r="AI350" s="70" t="n">
        <v>161010</v>
      </c>
      <c r="AJ350" s="69" t="n">
        <v>3.64</v>
      </c>
      <c r="AK350" s="67" t="n">
        <f aca="false">((2*O350)/AJ350)/35</f>
        <v>0.0571428571428571</v>
      </c>
      <c r="AL350" s="71"/>
      <c r="AM350" s="71"/>
      <c r="AN350" s="69"/>
      <c r="AO350" s="67" t="n">
        <v>0</v>
      </c>
      <c r="AP350" s="67" t="n">
        <f aca="false">G350-AJ350</f>
        <v>2.21</v>
      </c>
      <c r="AQ350" s="67" t="n">
        <f aca="false">G350-AN350</f>
        <v>5.85</v>
      </c>
      <c r="AR350" s="131" t="n">
        <v>342719</v>
      </c>
      <c r="AS350" s="111" t="s">
        <v>1414</v>
      </c>
      <c r="AT350" s="137" t="s">
        <v>1415</v>
      </c>
      <c r="AU350" s="105" t="n">
        <v>10.5082352941176</v>
      </c>
      <c r="AV350" s="138" t="n">
        <v>1</v>
      </c>
      <c r="AW350" s="127"/>
      <c r="AX350" s="125"/>
      <c r="AY350" s="128"/>
      <c r="AZ350" s="129"/>
      <c r="BA350" s="113" t="n">
        <f aca="false">G350-AU350</f>
        <v>-4.65823529411765</v>
      </c>
      <c r="BB350" s="75" t="n">
        <f aca="false">G350-AZ350</f>
        <v>5.85</v>
      </c>
      <c r="BC350" s="67"/>
      <c r="BD350" s="89" t="s">
        <v>176</v>
      </c>
      <c r="BE350" s="63" t="n">
        <v>600155</v>
      </c>
      <c r="BF350" s="69" t="n">
        <v>2.08</v>
      </c>
      <c r="BG350" s="89"/>
      <c r="BH350" s="63"/>
      <c r="BI350" s="69"/>
      <c r="BJ350" s="67" t="n">
        <f aca="false">G350-BF350</f>
        <v>3.77</v>
      </c>
      <c r="BK350" s="67" t="n">
        <f aca="false">G350-BI350</f>
        <v>5.85</v>
      </c>
      <c r="BL350" s="75" t="s">
        <v>177</v>
      </c>
      <c r="BM350" s="117" t="s">
        <v>178</v>
      </c>
      <c r="BN350" s="120" t="s">
        <v>1416</v>
      </c>
      <c r="BO350" s="69" t="n">
        <v>5.85</v>
      </c>
      <c r="BP350" s="89"/>
      <c r="BQ350" s="63"/>
      <c r="BR350" s="77"/>
      <c r="BS350" s="79" t="n">
        <f aca="false">G350-BO350</f>
        <v>0</v>
      </c>
      <c r="BT350" s="80" t="n">
        <f aca="false">G350-BR350</f>
        <v>5.85</v>
      </c>
    </row>
    <row r="351" customFormat="false" ht="25.5" hidden="false" customHeight="true" outlineLevel="0" collapsed="false">
      <c r="A351" s="53" t="s">
        <v>1294</v>
      </c>
      <c r="B351" s="53" t="s">
        <v>1379</v>
      </c>
      <c r="C351" s="54" t="s">
        <v>170</v>
      </c>
      <c r="D351" s="55" t="s">
        <v>1417</v>
      </c>
      <c r="E351" s="54" t="s">
        <v>1038</v>
      </c>
      <c r="F351" s="54" t="n">
        <v>100</v>
      </c>
      <c r="G351" s="81" t="n">
        <v>16.13</v>
      </c>
      <c r="H351" s="89"/>
      <c r="I351" s="63"/>
      <c r="J351" s="69"/>
      <c r="K351" s="89"/>
      <c r="L351" s="63"/>
      <c r="M351" s="69"/>
      <c r="N351" s="60"/>
      <c r="O351" s="61" t="n">
        <f aca="false">MIN(V351,AJ351)</f>
        <v>8.56</v>
      </c>
      <c r="P351" s="61" t="n">
        <f aca="false">MIN(AC351,AN351)</f>
        <v>6.89</v>
      </c>
      <c r="Q351" s="84" t="s">
        <v>105</v>
      </c>
      <c r="R351" s="89"/>
      <c r="S351" s="63"/>
      <c r="T351" s="64"/>
      <c r="U351" s="65"/>
      <c r="V351" s="69"/>
      <c r="W351" s="65" t="n">
        <f aca="false">U351-V351</f>
        <v>0</v>
      </c>
      <c r="X351" s="67" t="n">
        <v>0</v>
      </c>
      <c r="Y351" s="68" t="s">
        <v>119</v>
      </c>
      <c r="Z351" s="69" t="n">
        <v>371876</v>
      </c>
      <c r="AA351" s="64" t="n">
        <v>6.8853483286473</v>
      </c>
      <c r="AB351" s="65" t="str">
        <f aca="false">FIXED(AA351,2,FALSE())</f>
        <v>6.89</v>
      </c>
      <c r="AC351" s="65" t="n">
        <v>6.89</v>
      </c>
      <c r="AD351" s="65" t="n">
        <f aca="false">AA351-AC351</f>
        <v>-0.00465167135270317</v>
      </c>
      <c r="AE351" s="67" t="n">
        <f aca="false">((2*P351)/AC351)/35</f>
        <v>0.0571428571428571</v>
      </c>
      <c r="AF351" s="67" t="n">
        <f aca="false">G351-V351</f>
        <v>16.13</v>
      </c>
      <c r="AG351" s="67" t="n">
        <f aca="false">G351-AC351</f>
        <v>9.24</v>
      </c>
      <c r="AH351" s="69" t="s">
        <v>1418</v>
      </c>
      <c r="AI351" s="70" t="n">
        <v>162024</v>
      </c>
      <c r="AJ351" s="69" t="n">
        <v>8.56</v>
      </c>
      <c r="AK351" s="67" t="n">
        <f aca="false">((2*O351)/AJ351)/35</f>
        <v>0.0571428571428571</v>
      </c>
      <c r="AL351" s="71"/>
      <c r="AM351" s="71"/>
      <c r="AN351" s="69"/>
      <c r="AO351" s="67" t="n">
        <v>0</v>
      </c>
      <c r="AP351" s="67" t="n">
        <f aca="false">G351-AJ351</f>
        <v>7.57</v>
      </c>
      <c r="AQ351" s="67" t="n">
        <f aca="false">G351-AN351</f>
        <v>16.13</v>
      </c>
      <c r="AR351" s="131" t="n">
        <v>342725</v>
      </c>
      <c r="AS351" s="131"/>
      <c r="AT351" s="125" t="s">
        <v>1419</v>
      </c>
      <c r="AU351" s="69" t="n">
        <v>11.7364705882353</v>
      </c>
      <c r="AV351" s="126" t="n">
        <v>1</v>
      </c>
      <c r="AW351" s="127"/>
      <c r="AX351" s="125"/>
      <c r="AY351" s="128"/>
      <c r="AZ351" s="129"/>
      <c r="BA351" s="68" t="n">
        <f aca="false">G351-AU351</f>
        <v>4.39352941176471</v>
      </c>
      <c r="BB351" s="75" t="n">
        <f aca="false">G351-AZ351</f>
        <v>16.13</v>
      </c>
      <c r="BC351" s="67"/>
      <c r="BD351" s="89"/>
      <c r="BE351" s="63"/>
      <c r="BF351" s="69"/>
      <c r="BG351" s="89" t="s">
        <v>90</v>
      </c>
      <c r="BH351" s="63" t="n">
        <v>979013</v>
      </c>
      <c r="BI351" s="69" t="n">
        <v>7.67</v>
      </c>
      <c r="BJ351" s="67" t="n">
        <f aca="false">G351-BF351</f>
        <v>16.13</v>
      </c>
      <c r="BK351" s="67" t="n">
        <f aca="false">G351-BI351</f>
        <v>8.46</v>
      </c>
      <c r="BL351" s="75" t="s">
        <v>177</v>
      </c>
      <c r="BM351" s="117" t="s">
        <v>178</v>
      </c>
      <c r="BN351" s="117" t="s">
        <v>1420</v>
      </c>
      <c r="BO351" s="77" t="n">
        <v>6.92133333333333</v>
      </c>
      <c r="BP351" s="89"/>
      <c r="BQ351" s="63"/>
      <c r="BR351" s="77"/>
      <c r="BS351" s="79" t="n">
        <f aca="false">G351-BO351</f>
        <v>9.20866666666667</v>
      </c>
      <c r="BT351" s="80" t="n">
        <f aca="false">G351-BR351</f>
        <v>16.13</v>
      </c>
    </row>
    <row r="352" customFormat="false" ht="25.5" hidden="false" customHeight="true" outlineLevel="0" collapsed="false">
      <c r="A352" s="53" t="s">
        <v>1294</v>
      </c>
      <c r="B352" s="53" t="s">
        <v>1379</v>
      </c>
      <c r="C352" s="54" t="s">
        <v>170</v>
      </c>
      <c r="D352" s="55" t="s">
        <v>1421</v>
      </c>
      <c r="E352" s="54" t="s">
        <v>1038</v>
      </c>
      <c r="F352" s="54" t="n">
        <v>100</v>
      </c>
      <c r="G352" s="81" t="n">
        <v>16.13</v>
      </c>
      <c r="H352" s="89"/>
      <c r="I352" s="63"/>
      <c r="J352" s="69"/>
      <c r="K352" s="89"/>
      <c r="L352" s="63"/>
      <c r="M352" s="69"/>
      <c r="N352" s="60"/>
      <c r="O352" s="61" t="n">
        <f aca="false">MIN(V352,AJ352)</f>
        <v>8.57</v>
      </c>
      <c r="P352" s="61" t="n">
        <f aca="false">MIN(AC352,AN352)</f>
        <v>7.94</v>
      </c>
      <c r="Q352" s="84" t="s">
        <v>105</v>
      </c>
      <c r="R352" s="89"/>
      <c r="S352" s="63"/>
      <c r="T352" s="64"/>
      <c r="U352" s="65"/>
      <c r="V352" s="69"/>
      <c r="W352" s="65" t="n">
        <f aca="false">U352-V352</f>
        <v>0</v>
      </c>
      <c r="X352" s="67" t="n">
        <v>0</v>
      </c>
      <c r="Y352" s="68" t="s">
        <v>119</v>
      </c>
      <c r="Z352" s="69" t="n">
        <v>371906</v>
      </c>
      <c r="AA352" s="64" t="n">
        <v>7.93626991565136</v>
      </c>
      <c r="AB352" s="65" t="str">
        <f aca="false">FIXED(AA352,2,FALSE())</f>
        <v>7.94</v>
      </c>
      <c r="AC352" s="65" t="n">
        <v>7.94</v>
      </c>
      <c r="AD352" s="65" t="n">
        <f aca="false">AA352-AC352</f>
        <v>-0.00373008434864275</v>
      </c>
      <c r="AE352" s="67" t="n">
        <f aca="false">((2*P352)/AC352)/35</f>
        <v>0.0571428571428571</v>
      </c>
      <c r="AF352" s="67" t="n">
        <f aca="false">G352-V352</f>
        <v>16.13</v>
      </c>
      <c r="AG352" s="67" t="n">
        <f aca="false">G352-AC352</f>
        <v>8.19</v>
      </c>
      <c r="AH352" s="69" t="s">
        <v>1418</v>
      </c>
      <c r="AI352" s="70" t="n">
        <v>162161</v>
      </c>
      <c r="AJ352" s="69" t="n">
        <v>8.57</v>
      </c>
      <c r="AK352" s="67" t="n">
        <f aca="false">((2*O352)/AJ352)/35</f>
        <v>0.0571428571428571</v>
      </c>
      <c r="AL352" s="71"/>
      <c r="AM352" s="71"/>
      <c r="AN352" s="69"/>
      <c r="AO352" s="67" t="n">
        <v>0</v>
      </c>
      <c r="AP352" s="67" t="n">
        <f aca="false">G352-AJ352</f>
        <v>7.56</v>
      </c>
      <c r="AQ352" s="67" t="n">
        <f aca="false">G352-AN352</f>
        <v>16.13</v>
      </c>
      <c r="AR352" s="131" t="n">
        <v>342723</v>
      </c>
      <c r="AS352" s="131"/>
      <c r="AT352" s="125" t="s">
        <v>1422</v>
      </c>
      <c r="AU352" s="69" t="n">
        <v>11.7364705882353</v>
      </c>
      <c r="AV352" s="126" t="n">
        <v>1</v>
      </c>
      <c r="AW352" s="127"/>
      <c r="AX352" s="125"/>
      <c r="AY352" s="128"/>
      <c r="AZ352" s="129"/>
      <c r="BA352" s="68" t="n">
        <f aca="false">G352-AU352</f>
        <v>4.39352941176471</v>
      </c>
      <c r="BB352" s="75" t="n">
        <f aca="false">G352-AZ352</f>
        <v>16.13</v>
      </c>
      <c r="BC352" s="67"/>
      <c r="BD352" s="89" t="s">
        <v>1381</v>
      </c>
      <c r="BE352" s="63" t="n">
        <v>605646</v>
      </c>
      <c r="BF352" s="69" t="n">
        <v>8.9</v>
      </c>
      <c r="BG352" s="89"/>
      <c r="BH352" s="63"/>
      <c r="BI352" s="69"/>
      <c r="BJ352" s="67" t="n">
        <f aca="false">G352-BF352</f>
        <v>7.23</v>
      </c>
      <c r="BK352" s="67" t="n">
        <f aca="false">G352-BI352</f>
        <v>16.13</v>
      </c>
      <c r="BL352" s="75" t="s">
        <v>177</v>
      </c>
      <c r="BM352" s="117" t="s">
        <v>178</v>
      </c>
      <c r="BN352" s="117" t="s">
        <v>1423</v>
      </c>
      <c r="BO352" s="77" t="n">
        <v>9.918</v>
      </c>
      <c r="BP352" s="89"/>
      <c r="BQ352" s="63"/>
      <c r="BR352" s="77"/>
      <c r="BS352" s="79" t="n">
        <f aca="false">G352-BO352</f>
        <v>6.212</v>
      </c>
      <c r="BT352" s="80" t="n">
        <f aca="false">G352-BR352</f>
        <v>16.13</v>
      </c>
    </row>
    <row r="353" customFormat="false" ht="25.5" hidden="false" customHeight="true" outlineLevel="0" collapsed="false">
      <c r="A353" s="53" t="s">
        <v>1294</v>
      </c>
      <c r="B353" s="53" t="s">
        <v>1379</v>
      </c>
      <c r="C353" s="54" t="s">
        <v>1424</v>
      </c>
      <c r="D353" s="55" t="s">
        <v>1425</v>
      </c>
      <c r="E353" s="54" t="s">
        <v>1038</v>
      </c>
      <c r="F353" s="54" t="n">
        <v>50</v>
      </c>
      <c r="G353" s="81" t="n">
        <v>21.86</v>
      </c>
      <c r="H353" s="89"/>
      <c r="I353" s="63"/>
      <c r="J353" s="69"/>
      <c r="K353" s="89"/>
      <c r="L353" s="63"/>
      <c r="M353" s="69"/>
      <c r="N353" s="60"/>
      <c r="O353" s="61" t="n">
        <f aca="false">MIN(V353,AJ353)</f>
        <v>13.34</v>
      </c>
      <c r="P353" s="61" t="n">
        <f aca="false">MIN(AC353,AN353)</f>
        <v>7.18</v>
      </c>
      <c r="Q353" s="96" t="s">
        <v>177</v>
      </c>
      <c r="R353" s="89"/>
      <c r="S353" s="63"/>
      <c r="T353" s="64"/>
      <c r="U353" s="65"/>
      <c r="V353" s="69"/>
      <c r="W353" s="65" t="n">
        <f aca="false">U353-V353</f>
        <v>0</v>
      </c>
      <c r="X353" s="67" t="n">
        <v>0</v>
      </c>
      <c r="Y353" s="68" t="s">
        <v>170</v>
      </c>
      <c r="Z353" s="69" t="n">
        <v>3841302</v>
      </c>
      <c r="AA353" s="64" t="n">
        <v>7.17525773195876</v>
      </c>
      <c r="AB353" s="65" t="str">
        <f aca="false">FIXED(AA353,2,FALSE())</f>
        <v>7.18</v>
      </c>
      <c r="AC353" s="65" t="n">
        <v>7.18</v>
      </c>
      <c r="AD353" s="65" t="n">
        <f aca="false">AA353-AC353</f>
        <v>-0.00474226804123568</v>
      </c>
      <c r="AE353" s="67" t="n">
        <f aca="false">((2*P353)/AC353)/35</f>
        <v>0.0571428571428571</v>
      </c>
      <c r="AF353" s="67" t="n">
        <f aca="false">G353-V353</f>
        <v>21.86</v>
      </c>
      <c r="AG353" s="67" t="n">
        <f aca="false">G353-AC353</f>
        <v>14.68</v>
      </c>
      <c r="AH353" s="69" t="s">
        <v>1418</v>
      </c>
      <c r="AI353" s="70" t="n">
        <v>162307</v>
      </c>
      <c r="AJ353" s="69" t="n">
        <v>13.34</v>
      </c>
      <c r="AK353" s="67" t="n">
        <f aca="false">((2*O353)/AJ353)/35</f>
        <v>0.0571428571428571</v>
      </c>
      <c r="AL353" s="71"/>
      <c r="AM353" s="71"/>
      <c r="AN353" s="69"/>
      <c r="AO353" s="67" t="n">
        <v>0</v>
      </c>
      <c r="AP353" s="67" t="n">
        <f aca="false">G353-AJ353</f>
        <v>8.52</v>
      </c>
      <c r="AQ353" s="67" t="n">
        <f aca="false">G353-AN353</f>
        <v>21.86</v>
      </c>
      <c r="AR353" s="131" t="n">
        <v>342723</v>
      </c>
      <c r="AS353" s="131"/>
      <c r="AT353" s="125" t="s">
        <v>1422</v>
      </c>
      <c r="AU353" s="69" t="n">
        <v>11.7364705882353</v>
      </c>
      <c r="AV353" s="126" t="n">
        <v>1</v>
      </c>
      <c r="AW353" s="127"/>
      <c r="AX353" s="125"/>
      <c r="AY353" s="128"/>
      <c r="AZ353" s="129"/>
      <c r="BA353" s="68" t="n">
        <f aca="false">G353-AU353</f>
        <v>10.1235294117647</v>
      </c>
      <c r="BB353" s="75" t="n">
        <f aca="false">G353-AZ353</f>
        <v>21.86</v>
      </c>
      <c r="BC353" s="67"/>
      <c r="BD353" s="89"/>
      <c r="BE353" s="63"/>
      <c r="BF353" s="69"/>
      <c r="BG353" s="89" t="s">
        <v>90</v>
      </c>
      <c r="BH353" s="63" t="n">
        <v>979018</v>
      </c>
      <c r="BI353" s="69" t="n">
        <v>5.16</v>
      </c>
      <c r="BJ353" s="67" t="n">
        <f aca="false">G353-BF353</f>
        <v>21.86</v>
      </c>
      <c r="BK353" s="67" t="n">
        <f aca="false">G353-BI353</f>
        <v>16.7</v>
      </c>
      <c r="BL353" s="75" t="s">
        <v>177</v>
      </c>
      <c r="BM353" s="117" t="s">
        <v>178</v>
      </c>
      <c r="BN353" s="117" t="s">
        <v>1426</v>
      </c>
      <c r="BO353" s="77" t="n">
        <v>5.41333333333333</v>
      </c>
      <c r="BP353" s="89"/>
      <c r="BQ353" s="63"/>
      <c r="BR353" s="77"/>
      <c r="BS353" s="79" t="n">
        <f aca="false">G353-BO353</f>
        <v>16.4466666666667</v>
      </c>
      <c r="BT353" s="80" t="n">
        <f aca="false">G353-BR353</f>
        <v>21.86</v>
      </c>
    </row>
    <row r="354" customFormat="false" ht="25.5" hidden="false" customHeight="true" outlineLevel="0" collapsed="false">
      <c r="A354" s="53" t="s">
        <v>1427</v>
      </c>
      <c r="B354" s="53" t="s">
        <v>1428</v>
      </c>
      <c r="C354" s="54" t="s">
        <v>1429</v>
      </c>
      <c r="D354" s="55" t="s">
        <v>1430</v>
      </c>
      <c r="E354" s="54" t="s">
        <v>71</v>
      </c>
      <c r="F354" s="54" t="n">
        <v>1</v>
      </c>
      <c r="G354" s="81" t="n">
        <v>1.24</v>
      </c>
      <c r="H354" s="89"/>
      <c r="I354" s="63"/>
      <c r="J354" s="69"/>
      <c r="K354" s="89"/>
      <c r="L354" s="63"/>
      <c r="M354" s="69"/>
      <c r="N354" s="60"/>
      <c r="O354" s="61" t="n">
        <f aca="false">MIN(V354,AJ354)</f>
        <v>0.79</v>
      </c>
      <c r="P354" s="61" t="n">
        <f aca="false">MIN(AC354,AN354)</f>
        <v>0.62</v>
      </c>
      <c r="Q354" s="60"/>
      <c r="R354" s="89" t="s">
        <v>1431</v>
      </c>
      <c r="S354" s="63" t="n">
        <v>1686153</v>
      </c>
      <c r="T354" s="64" t="n">
        <v>0.899666931007137</v>
      </c>
      <c r="U354" s="65" t="str">
        <f aca="false">FIXED(T354,2,FALSE())</f>
        <v>0.90</v>
      </c>
      <c r="V354" s="69" t="n">
        <v>0.9</v>
      </c>
      <c r="W354" s="65" t="n">
        <f aca="false">U354-V354</f>
        <v>0</v>
      </c>
      <c r="X354" s="67" t="n">
        <f aca="false">((5*O354)/V354)/17</f>
        <v>0.258169934640523</v>
      </c>
      <c r="Y354" s="68" t="s">
        <v>119</v>
      </c>
      <c r="Z354" s="69" t="n">
        <v>3044912</v>
      </c>
      <c r="AA354" s="69" t="n">
        <v>0.795428571428571</v>
      </c>
      <c r="AB354" s="65" t="str">
        <f aca="false">FIXED(AA354,2,FALSE())</f>
        <v>0.80</v>
      </c>
      <c r="AC354" s="65" t="n">
        <v>0.8</v>
      </c>
      <c r="AD354" s="65" t="n">
        <f aca="false">AA354-AC354</f>
        <v>-0.00457142857142867</v>
      </c>
      <c r="AE354" s="67" t="n">
        <f aca="false">((5*P354)/AC354)/17</f>
        <v>0.227941176470588</v>
      </c>
      <c r="AF354" s="67" t="n">
        <f aca="false">G354-V354</f>
        <v>0.34</v>
      </c>
      <c r="AG354" s="67" t="n">
        <f aca="false">G354-AC354</f>
        <v>0.44</v>
      </c>
      <c r="AH354" s="69" t="s">
        <v>1429</v>
      </c>
      <c r="AI354" s="70" t="n">
        <v>426232</v>
      </c>
      <c r="AJ354" s="69" t="n">
        <v>0.79</v>
      </c>
      <c r="AK354" s="67" t="n">
        <f aca="false">((5*O354)/AJ354)/17</f>
        <v>0.294117647058824</v>
      </c>
      <c r="AL354" s="71" t="s">
        <v>74</v>
      </c>
      <c r="AM354" s="71" t="n">
        <v>426577</v>
      </c>
      <c r="AN354" s="69" t="n">
        <v>0.62</v>
      </c>
      <c r="AO354" s="67" t="n">
        <f aca="false">((5*P354)/AN354)/17</f>
        <v>0.294117647058824</v>
      </c>
      <c r="AP354" s="67" t="n">
        <f aca="false">G354-AJ354</f>
        <v>0.45</v>
      </c>
      <c r="AQ354" s="67" t="n">
        <f aca="false">G354-AN354</f>
        <v>0.62</v>
      </c>
      <c r="AR354" s="150" t="n">
        <v>296993</v>
      </c>
      <c r="AS354" s="111" t="s">
        <v>1432</v>
      </c>
      <c r="AT354" s="137" t="s">
        <v>1433</v>
      </c>
      <c r="AU354" s="105" t="n">
        <v>7.60141176470588</v>
      </c>
      <c r="AV354" s="138" t="n">
        <v>1</v>
      </c>
      <c r="AW354" s="127"/>
      <c r="AX354" s="125"/>
      <c r="AY354" s="128"/>
      <c r="AZ354" s="129"/>
      <c r="BA354" s="113" t="n">
        <f aca="false">G354-AU354</f>
        <v>-6.36141176470588</v>
      </c>
      <c r="BB354" s="75" t="n">
        <f aca="false">G354-AZ354</f>
        <v>1.24</v>
      </c>
      <c r="BC354" s="67"/>
      <c r="BD354" s="89" t="s">
        <v>1429</v>
      </c>
      <c r="BE354" s="63" t="n">
        <v>606398</v>
      </c>
      <c r="BF354" s="69" t="n">
        <v>0.67</v>
      </c>
      <c r="BG354" s="89"/>
      <c r="BH354" s="63"/>
      <c r="BI354" s="69"/>
      <c r="BJ354" s="67" t="n">
        <f aca="false">G354-BF354</f>
        <v>0.57</v>
      </c>
      <c r="BK354" s="67" t="n">
        <f aca="false">G354-BI354</f>
        <v>1.24</v>
      </c>
      <c r="BL354" s="67"/>
      <c r="BM354" s="117" t="s">
        <v>1429</v>
      </c>
      <c r="BN354" s="117" t="s">
        <v>1434</v>
      </c>
      <c r="BO354" s="77" t="n">
        <v>0.966666666666667</v>
      </c>
      <c r="BP354" s="89"/>
      <c r="BQ354" s="63"/>
      <c r="BR354" s="77"/>
      <c r="BS354" s="79" t="n">
        <f aca="false">G354-BO354</f>
        <v>0.273333333333333</v>
      </c>
      <c r="BT354" s="80" t="n">
        <f aca="false">G354-BR354</f>
        <v>1.24</v>
      </c>
    </row>
    <row r="355" customFormat="false" ht="25.5" hidden="false" customHeight="true" outlineLevel="0" collapsed="false">
      <c r="A355" s="53" t="s">
        <v>1427</v>
      </c>
      <c r="B355" s="53" t="s">
        <v>1428</v>
      </c>
      <c r="C355" s="54" t="s">
        <v>1429</v>
      </c>
      <c r="D355" s="55" t="s">
        <v>1435</v>
      </c>
      <c r="E355" s="54" t="s">
        <v>258</v>
      </c>
      <c r="F355" s="54" t="n">
        <v>10</v>
      </c>
      <c r="G355" s="81" t="n">
        <v>10.15</v>
      </c>
      <c r="H355" s="89"/>
      <c r="I355" s="63"/>
      <c r="J355" s="69"/>
      <c r="K355" s="89"/>
      <c r="L355" s="63"/>
      <c r="M355" s="69"/>
      <c r="N355" s="60"/>
      <c r="O355" s="61" t="n">
        <f aca="false">MIN(V355,AJ355)</f>
        <v>6.47</v>
      </c>
      <c r="P355" s="61" t="n">
        <f aca="false">MIN(AC355,AN355)</f>
        <v>5.67</v>
      </c>
      <c r="Q355" s="60"/>
      <c r="R355" s="89" t="s">
        <v>1436</v>
      </c>
      <c r="S355" s="63" t="n">
        <v>251576</v>
      </c>
      <c r="T355" s="64" t="n">
        <v>7.76399682791435</v>
      </c>
      <c r="U355" s="65" t="str">
        <f aca="false">FIXED(T355,2,FALSE())</f>
        <v>7.76</v>
      </c>
      <c r="V355" s="69" t="n">
        <v>7.76</v>
      </c>
      <c r="W355" s="65" t="n">
        <f aca="false">U355-V355</f>
        <v>0</v>
      </c>
      <c r="X355" s="67" t="n">
        <f aca="false">((5*O355)/V355)/17</f>
        <v>0.245224378411158</v>
      </c>
      <c r="Y355" s="68" t="s">
        <v>119</v>
      </c>
      <c r="Z355" s="69" t="n">
        <v>1558413</v>
      </c>
      <c r="AA355" s="69" t="n">
        <v>7.41353383458647</v>
      </c>
      <c r="AB355" s="65" t="str">
        <f aca="false">FIXED(AA355,2,FALSE())</f>
        <v>7.41</v>
      </c>
      <c r="AC355" s="65" t="n">
        <v>7.41</v>
      </c>
      <c r="AD355" s="65" t="n">
        <f aca="false">AA355-AC355</f>
        <v>0.00353383458646572</v>
      </c>
      <c r="AE355" s="67" t="n">
        <f aca="false">((5*P355)/AC355)/17</f>
        <v>0.225053584186711</v>
      </c>
      <c r="AF355" s="67" t="n">
        <f aca="false">G355-V355</f>
        <v>2.39</v>
      </c>
      <c r="AG355" s="67" t="n">
        <f aca="false">G355-AC355</f>
        <v>2.74</v>
      </c>
      <c r="AH355" s="69" t="s">
        <v>1429</v>
      </c>
      <c r="AI355" s="70" t="n">
        <v>427000</v>
      </c>
      <c r="AJ355" s="69" t="n">
        <v>6.47</v>
      </c>
      <c r="AK355" s="67" t="n">
        <f aca="false">((5*O355)/AJ355)/17</f>
        <v>0.294117647058824</v>
      </c>
      <c r="AL355" s="71" t="s">
        <v>74</v>
      </c>
      <c r="AM355" s="71" t="n">
        <v>426515</v>
      </c>
      <c r="AN355" s="69" t="n">
        <v>5.67</v>
      </c>
      <c r="AO355" s="67" t="n">
        <f aca="false">((5*P355)/AN355)/17</f>
        <v>0.294117647058824</v>
      </c>
      <c r="AP355" s="67" t="n">
        <f aca="false">G355-AJ355</f>
        <v>3.68</v>
      </c>
      <c r="AQ355" s="67" t="n">
        <f aca="false">G355-AN355</f>
        <v>4.48</v>
      </c>
      <c r="AR355" s="130" t="n">
        <v>210360</v>
      </c>
      <c r="AS355" s="130"/>
      <c r="AT355" s="125" t="s">
        <v>1437</v>
      </c>
      <c r="AU355" s="69" t="n">
        <v>5.336</v>
      </c>
      <c r="AV355" s="126" t="n">
        <v>1</v>
      </c>
      <c r="AW355" s="127"/>
      <c r="AX355" s="125"/>
      <c r="AY355" s="128"/>
      <c r="AZ355" s="129"/>
      <c r="BA355" s="68" t="n">
        <f aca="false">G355-AU355</f>
        <v>4.814</v>
      </c>
      <c r="BB355" s="75" t="n">
        <f aca="false">G355-AZ355</f>
        <v>10.15</v>
      </c>
      <c r="BC355" s="67"/>
      <c r="BD355" s="89"/>
      <c r="BE355" s="63"/>
      <c r="BF355" s="69"/>
      <c r="BG355" s="89" t="s">
        <v>90</v>
      </c>
      <c r="BH355" s="63" t="n">
        <v>606541</v>
      </c>
      <c r="BI355" s="69" t="n">
        <v>4.91</v>
      </c>
      <c r="BJ355" s="67" t="n">
        <f aca="false">G355-BF355</f>
        <v>10.15</v>
      </c>
      <c r="BK355" s="67" t="n">
        <f aca="false">G355-BI355</f>
        <v>5.24</v>
      </c>
      <c r="BL355" s="67"/>
      <c r="BM355" s="117" t="s">
        <v>1429</v>
      </c>
      <c r="BN355" s="117" t="s">
        <v>1438</v>
      </c>
      <c r="BO355" s="77" t="n">
        <v>8.85466666666667</v>
      </c>
      <c r="BP355" s="89"/>
      <c r="BQ355" s="63"/>
      <c r="BR355" s="77"/>
      <c r="BS355" s="79" t="n">
        <f aca="false">G355-BO355</f>
        <v>1.29533333333333</v>
      </c>
      <c r="BT355" s="80" t="n">
        <f aca="false">G355-BR355</f>
        <v>10.15</v>
      </c>
    </row>
    <row r="356" customFormat="false" ht="25.5" hidden="false" customHeight="true" outlineLevel="0" collapsed="false">
      <c r="A356" s="53" t="s">
        <v>1427</v>
      </c>
      <c r="B356" s="53" t="s">
        <v>1428</v>
      </c>
      <c r="C356" s="54" t="s">
        <v>1429</v>
      </c>
      <c r="D356" s="55" t="s">
        <v>1439</v>
      </c>
      <c r="E356" s="54" t="s">
        <v>1440</v>
      </c>
      <c r="F356" s="54" t="n">
        <v>25</v>
      </c>
      <c r="G356" s="81" t="n">
        <v>18.62</v>
      </c>
      <c r="H356" s="89"/>
      <c r="I356" s="63"/>
      <c r="J356" s="69"/>
      <c r="K356" s="89"/>
      <c r="L356" s="63"/>
      <c r="M356" s="69"/>
      <c r="N356" s="60"/>
      <c r="O356" s="61" t="n">
        <f aca="false">MIN(V356,AJ356)</f>
        <v>12.12</v>
      </c>
      <c r="P356" s="61" t="n">
        <f aca="false">MIN(AC356,AN356)</f>
        <v>11.61</v>
      </c>
      <c r="Q356" s="60"/>
      <c r="R356" s="89" t="s">
        <v>1436</v>
      </c>
      <c r="S356" s="63" t="n">
        <v>2518992</v>
      </c>
      <c r="T356" s="64" t="n">
        <v>17.2022204599524</v>
      </c>
      <c r="U356" s="65" t="str">
        <f aca="false">FIXED(T356,2,FALSE())</f>
        <v>17.20</v>
      </c>
      <c r="V356" s="69" t="n">
        <v>17.2</v>
      </c>
      <c r="W356" s="65" t="n">
        <f aca="false">U356-V356</f>
        <v>0</v>
      </c>
      <c r="X356" s="67" t="n">
        <f aca="false">((5*O356)/V356)/17</f>
        <v>0.207250341997264</v>
      </c>
      <c r="Y356" s="68" t="s">
        <v>119</v>
      </c>
      <c r="Z356" s="69" t="n">
        <v>3332666</v>
      </c>
      <c r="AA356" s="69" t="n">
        <v>17.7924812030075</v>
      </c>
      <c r="AB356" s="65" t="str">
        <f aca="false">FIXED(AA356,2,FALSE())</f>
        <v>17.79</v>
      </c>
      <c r="AC356" s="65" t="n">
        <v>17.79</v>
      </c>
      <c r="AD356" s="65" t="n">
        <f aca="false">AA356-AC356</f>
        <v>0.00248120300751964</v>
      </c>
      <c r="AE356" s="67" t="n">
        <f aca="false">((5*P356)/AC356)/17</f>
        <v>0.191945243527428</v>
      </c>
      <c r="AF356" s="67" t="n">
        <f aca="false">G356-V356</f>
        <v>1.42</v>
      </c>
      <c r="AG356" s="67" t="n">
        <f aca="false">G356-AC356</f>
        <v>0.830000000000002</v>
      </c>
      <c r="AH356" s="69" t="s">
        <v>1429</v>
      </c>
      <c r="AI356" s="70" t="n">
        <v>427079</v>
      </c>
      <c r="AJ356" s="69" t="n">
        <v>12.12</v>
      </c>
      <c r="AK356" s="67" t="n">
        <f aca="false">((5*O356)/AJ356)/17</f>
        <v>0.294117647058824</v>
      </c>
      <c r="AL356" s="71" t="s">
        <v>74</v>
      </c>
      <c r="AM356" s="71" t="n">
        <v>426607</v>
      </c>
      <c r="AN356" s="69" t="n">
        <v>11.61</v>
      </c>
      <c r="AO356" s="67" t="n">
        <f aca="false">((5*P356)/AN356)/17</f>
        <v>0.294117647058824</v>
      </c>
      <c r="AP356" s="67" t="n">
        <f aca="false">G356-AJ356</f>
        <v>6.5</v>
      </c>
      <c r="AQ356" s="67" t="n">
        <f aca="false">G356-AN356</f>
        <v>7.01</v>
      </c>
      <c r="AR356" s="130" t="n">
        <v>121860</v>
      </c>
      <c r="AS356" s="130"/>
      <c r="AT356" s="125" t="s">
        <v>1441</v>
      </c>
      <c r="AU356" s="69" t="n">
        <v>11.1905882352941</v>
      </c>
      <c r="AV356" s="126" t="n">
        <v>1</v>
      </c>
      <c r="AW356" s="127"/>
      <c r="AX356" s="125"/>
      <c r="AY356" s="128"/>
      <c r="AZ356" s="129"/>
      <c r="BA356" s="68" t="n">
        <f aca="false">G356-AU356</f>
        <v>7.42941176470588</v>
      </c>
      <c r="BB356" s="75" t="n">
        <f aca="false">G356-AZ356</f>
        <v>18.62</v>
      </c>
      <c r="BC356" s="67"/>
      <c r="BD356" s="89" t="s">
        <v>1429</v>
      </c>
      <c r="BE356" s="63" t="n">
        <v>604967</v>
      </c>
      <c r="BF356" s="69" t="n">
        <v>9.79</v>
      </c>
      <c r="BG356" s="89"/>
      <c r="BH356" s="63"/>
      <c r="BI356" s="69"/>
      <c r="BJ356" s="67" t="n">
        <f aca="false">G356-BF356</f>
        <v>8.83</v>
      </c>
      <c r="BK356" s="67" t="n">
        <f aca="false">G356-BI356</f>
        <v>18.62</v>
      </c>
      <c r="BL356" s="67"/>
      <c r="BM356" s="117" t="s">
        <v>1429</v>
      </c>
      <c r="BN356" s="117" t="s">
        <v>1442</v>
      </c>
      <c r="BO356" s="77" t="n">
        <v>16.53</v>
      </c>
      <c r="BP356" s="89"/>
      <c r="BQ356" s="63"/>
      <c r="BR356" s="77"/>
      <c r="BS356" s="79" t="n">
        <f aca="false">G356-BO356</f>
        <v>2.09</v>
      </c>
      <c r="BT356" s="80" t="n">
        <f aca="false">G356-BR356</f>
        <v>18.62</v>
      </c>
    </row>
    <row r="357" customFormat="false" ht="25.5" hidden="false" customHeight="true" outlineLevel="0" collapsed="false">
      <c r="A357" s="53" t="s">
        <v>1427</v>
      </c>
      <c r="B357" s="53" t="s">
        <v>1428</v>
      </c>
      <c r="C357" s="54" t="s">
        <v>1429</v>
      </c>
      <c r="D357" s="55" t="s">
        <v>1443</v>
      </c>
      <c r="E357" s="54" t="s">
        <v>1440</v>
      </c>
      <c r="F357" s="54" t="n">
        <v>50</v>
      </c>
      <c r="G357" s="81" t="n">
        <v>36.95</v>
      </c>
      <c r="H357" s="89"/>
      <c r="I357" s="63"/>
      <c r="J357" s="69"/>
      <c r="K357" s="89"/>
      <c r="L357" s="63"/>
      <c r="M357" s="69"/>
      <c r="N357" s="60"/>
      <c r="O357" s="61" t="n">
        <f aca="false">MIN(V357,AJ357)</f>
        <v>24.02</v>
      </c>
      <c r="P357" s="61" t="n">
        <f aca="false">MIN(AC357,AN357)</f>
        <v>21.52</v>
      </c>
      <c r="Q357" s="60"/>
      <c r="R357" s="89" t="s">
        <v>1444</v>
      </c>
      <c r="S357" s="63" t="n">
        <v>689759</v>
      </c>
      <c r="T357" s="64" t="n">
        <v>31.0927835051546</v>
      </c>
      <c r="U357" s="65" t="str">
        <f aca="false">FIXED(T357,2,FALSE())</f>
        <v>31.09</v>
      </c>
      <c r="V357" s="69" t="n">
        <v>31.09</v>
      </c>
      <c r="W357" s="65" t="n">
        <f aca="false">U357-V357</f>
        <v>0</v>
      </c>
      <c r="X357" s="67" t="n">
        <f aca="false">((5*O357)/V357)/17</f>
        <v>0.227234026450722</v>
      </c>
      <c r="Y357" s="68" t="s">
        <v>119</v>
      </c>
      <c r="Z357" s="69" t="n">
        <v>2170818</v>
      </c>
      <c r="AA357" s="69" t="n">
        <v>27.7876691729323</v>
      </c>
      <c r="AB357" s="65" t="str">
        <f aca="false">FIXED(AA357,2,FALSE())</f>
        <v>27.79</v>
      </c>
      <c r="AC357" s="65" t="n">
        <v>27.79</v>
      </c>
      <c r="AD357" s="65" t="n">
        <f aca="false">AA357-AC357</f>
        <v>-0.00233082706766652</v>
      </c>
      <c r="AE357" s="67" t="n">
        <f aca="false">((5*P357)/AC357)/17</f>
        <v>0.227758609741126</v>
      </c>
      <c r="AF357" s="67" t="n">
        <f aca="false">G357-V357</f>
        <v>5.86</v>
      </c>
      <c r="AG357" s="67" t="n">
        <f aca="false">G357-AC357</f>
        <v>9.16</v>
      </c>
      <c r="AH357" s="69" t="s">
        <v>1429</v>
      </c>
      <c r="AI357" s="70" t="n">
        <v>426324</v>
      </c>
      <c r="AJ357" s="69" t="n">
        <v>24.02</v>
      </c>
      <c r="AK357" s="67" t="n">
        <f aca="false">((5*O357)/AJ357)/17</f>
        <v>0.294117647058824</v>
      </c>
      <c r="AL357" s="71" t="s">
        <v>74</v>
      </c>
      <c r="AM357" s="71" t="n">
        <v>426522</v>
      </c>
      <c r="AN357" s="69" t="n">
        <v>21.52</v>
      </c>
      <c r="AO357" s="67" t="n">
        <f aca="false">((5*P357)/AN357)/17</f>
        <v>0.294117647058824</v>
      </c>
      <c r="AP357" s="67" t="n">
        <f aca="false">G357-AJ357</f>
        <v>12.93</v>
      </c>
      <c r="AQ357" s="67" t="n">
        <f aca="false">G357-AN357</f>
        <v>15.43</v>
      </c>
      <c r="AR357" s="130" t="n">
        <v>128486</v>
      </c>
      <c r="AS357" s="130"/>
      <c r="AT357" s="125" t="s">
        <v>1445</v>
      </c>
      <c r="AU357" s="69" t="n">
        <v>21.9854117647059</v>
      </c>
      <c r="AV357" s="126" t="n">
        <v>1</v>
      </c>
      <c r="AW357" s="127"/>
      <c r="AX357" s="125"/>
      <c r="AY357" s="128"/>
      <c r="AZ357" s="129"/>
      <c r="BA357" s="68" t="n">
        <f aca="false">G357-AU357</f>
        <v>14.9645882352941</v>
      </c>
      <c r="BB357" s="75" t="n">
        <f aca="false">G357-AZ357</f>
        <v>36.95</v>
      </c>
      <c r="BC357" s="67"/>
      <c r="BD357" s="89" t="s">
        <v>1429</v>
      </c>
      <c r="BE357" s="63" t="n">
        <v>604985</v>
      </c>
      <c r="BF357" s="69" t="n">
        <v>19.42</v>
      </c>
      <c r="BG357" s="89" t="s">
        <v>90</v>
      </c>
      <c r="BH357" s="63" t="n">
        <v>607049</v>
      </c>
      <c r="BI357" s="69" t="n">
        <v>17.71</v>
      </c>
      <c r="BJ357" s="67" t="n">
        <f aca="false">G357-BF357</f>
        <v>17.53</v>
      </c>
      <c r="BK357" s="67" t="n">
        <f aca="false">G357-BI357</f>
        <v>19.24</v>
      </c>
      <c r="BL357" s="67"/>
      <c r="BM357" s="117" t="s">
        <v>567</v>
      </c>
      <c r="BN357" s="117" t="s">
        <v>1446</v>
      </c>
      <c r="BO357" s="77" t="n">
        <v>17.3806666666667</v>
      </c>
      <c r="BP357" s="89"/>
      <c r="BQ357" s="63"/>
      <c r="BR357" s="77"/>
      <c r="BS357" s="79" t="n">
        <f aca="false">G357-BO357</f>
        <v>19.5693333333333</v>
      </c>
      <c r="BT357" s="80" t="n">
        <f aca="false">G357-BR357</f>
        <v>36.95</v>
      </c>
    </row>
    <row r="358" customFormat="false" ht="25.5" hidden="false" customHeight="true" outlineLevel="0" collapsed="false">
      <c r="A358" s="53" t="s">
        <v>1427</v>
      </c>
      <c r="B358" s="53" t="s">
        <v>1428</v>
      </c>
      <c r="C358" s="54" t="s">
        <v>1429</v>
      </c>
      <c r="D358" s="55" t="s">
        <v>1447</v>
      </c>
      <c r="E358" s="54" t="s">
        <v>1440</v>
      </c>
      <c r="F358" s="54" t="n">
        <v>100</v>
      </c>
      <c r="G358" s="81" t="n">
        <v>72.14</v>
      </c>
      <c r="H358" s="89"/>
      <c r="I358" s="63"/>
      <c r="J358" s="69"/>
      <c r="K358" s="89"/>
      <c r="L358" s="63"/>
      <c r="M358" s="69"/>
      <c r="N358" s="60"/>
      <c r="O358" s="61" t="n">
        <f aca="false">MIN(V358,AJ358)</f>
        <v>47.93</v>
      </c>
      <c r="P358" s="61" t="n">
        <f aca="false">MIN(AC358,AN358)</f>
        <v>43.35</v>
      </c>
      <c r="Q358" s="60"/>
      <c r="R358" s="89" t="s">
        <v>1429</v>
      </c>
      <c r="S358" s="63" t="n">
        <v>314141</v>
      </c>
      <c r="T358" s="64" t="n">
        <v>57.8620142743854</v>
      </c>
      <c r="U358" s="65" t="str">
        <f aca="false">FIXED(T358,2,FALSE())</f>
        <v>57.86</v>
      </c>
      <c r="V358" s="69" t="n">
        <v>57.86</v>
      </c>
      <c r="W358" s="65" t="n">
        <f aca="false">U358-V358</f>
        <v>0</v>
      </c>
      <c r="X358" s="67" t="n">
        <f aca="false">((5*O358)/V358)/17</f>
        <v>0.243640836908562</v>
      </c>
      <c r="Y358" s="68" t="s">
        <v>119</v>
      </c>
      <c r="Z358" s="69" t="n">
        <v>2810263</v>
      </c>
      <c r="AA358" s="69" t="n">
        <v>55.8021052631579</v>
      </c>
      <c r="AB358" s="65" t="str">
        <f aca="false">FIXED(AA358,2,FALSE())</f>
        <v>55.80</v>
      </c>
      <c r="AC358" s="65" t="n">
        <v>55.8</v>
      </c>
      <c r="AD358" s="65" t="n">
        <f aca="false">AA358-AC358</f>
        <v>0.00210526315789394</v>
      </c>
      <c r="AE358" s="67" t="n">
        <f aca="false">((5*P358)/AC358)/17</f>
        <v>0.228494623655914</v>
      </c>
      <c r="AF358" s="67" t="n">
        <f aca="false">G358-V358</f>
        <v>14.28</v>
      </c>
      <c r="AG358" s="67" t="n">
        <f aca="false">G358-AC358</f>
        <v>16.34</v>
      </c>
      <c r="AH358" s="69" t="s">
        <v>1429</v>
      </c>
      <c r="AI358" s="70" t="n">
        <v>426348</v>
      </c>
      <c r="AJ358" s="69" t="n">
        <v>47.93</v>
      </c>
      <c r="AK358" s="67" t="n">
        <f aca="false">((5*O358)/AJ358)/17</f>
        <v>0.294117647058824</v>
      </c>
      <c r="AL358" s="71" t="s">
        <v>74</v>
      </c>
      <c r="AM358" s="71" t="n">
        <v>426546</v>
      </c>
      <c r="AN358" s="69" t="n">
        <v>43.35</v>
      </c>
      <c r="AO358" s="67" t="n">
        <f aca="false">((5*P358)/AN358)/17</f>
        <v>0.294117647058824</v>
      </c>
      <c r="AP358" s="67" t="n">
        <f aca="false">G358-AJ358</f>
        <v>24.21</v>
      </c>
      <c r="AQ358" s="67" t="n">
        <f aca="false">G358-AN358</f>
        <v>28.79</v>
      </c>
      <c r="AR358" s="130" t="n">
        <v>210444</v>
      </c>
      <c r="AS358" s="130"/>
      <c r="AT358" s="125" t="s">
        <v>1448</v>
      </c>
      <c r="AU358" s="69" t="n">
        <v>43.3703529411765</v>
      </c>
      <c r="AV358" s="126" t="n">
        <v>1</v>
      </c>
      <c r="AW358" s="127"/>
      <c r="AX358" s="125"/>
      <c r="AY358" s="128"/>
      <c r="AZ358" s="129"/>
      <c r="BA358" s="68" t="n">
        <f aca="false">G358-AU358</f>
        <v>28.7696470588235</v>
      </c>
      <c r="BB358" s="75" t="n">
        <f aca="false">G358-AZ358</f>
        <v>72.14</v>
      </c>
      <c r="BC358" s="67"/>
      <c r="BD358" s="89" t="s">
        <v>1449</v>
      </c>
      <c r="BE358" s="63" t="n">
        <v>606399</v>
      </c>
      <c r="BF358" s="69" t="n">
        <v>38.64</v>
      </c>
      <c r="BG358" s="89"/>
      <c r="BH358" s="63"/>
      <c r="BI358" s="69"/>
      <c r="BJ358" s="67" t="n">
        <f aca="false">G358-BF358</f>
        <v>33.5</v>
      </c>
      <c r="BK358" s="67" t="n">
        <f aca="false">G358-BI358</f>
        <v>72.14</v>
      </c>
      <c r="BL358" s="67"/>
      <c r="BM358" s="117" t="s">
        <v>1429</v>
      </c>
      <c r="BN358" s="117" t="s">
        <v>1450</v>
      </c>
      <c r="BO358" s="77" t="n">
        <v>64.6893333333333</v>
      </c>
      <c r="BP358" s="89"/>
      <c r="BQ358" s="63"/>
      <c r="BR358" s="77"/>
      <c r="BS358" s="79" t="n">
        <f aca="false">G358-BO358</f>
        <v>7.45066666666666</v>
      </c>
      <c r="BT358" s="80" t="n">
        <f aca="false">G358-BR358</f>
        <v>72.14</v>
      </c>
    </row>
    <row r="359" customFormat="false" ht="25.5" hidden="false" customHeight="true" outlineLevel="0" collapsed="false">
      <c r="A359" s="53" t="s">
        <v>1427</v>
      </c>
      <c r="B359" s="53" t="s">
        <v>1428</v>
      </c>
      <c r="C359" s="54" t="s">
        <v>1429</v>
      </c>
      <c r="D359" s="55" t="s">
        <v>1451</v>
      </c>
      <c r="E359" s="54" t="s">
        <v>258</v>
      </c>
      <c r="F359" s="54" t="n">
        <v>10</v>
      </c>
      <c r="G359" s="81" t="n">
        <v>11.76</v>
      </c>
      <c r="H359" s="89"/>
      <c r="I359" s="63"/>
      <c r="J359" s="69"/>
      <c r="K359" s="89"/>
      <c r="L359" s="63"/>
      <c r="M359" s="69"/>
      <c r="N359" s="60"/>
      <c r="O359" s="61" t="n">
        <f aca="false">MIN(V359,AJ359)</f>
        <v>7.24</v>
      </c>
      <c r="P359" s="61" t="n">
        <f aca="false">MIN(AC359,AN359)</f>
        <v>0</v>
      </c>
      <c r="Q359" s="60"/>
      <c r="R359" s="89" t="s">
        <v>1429</v>
      </c>
      <c r="S359" s="116" t="n">
        <v>3335804</v>
      </c>
      <c r="T359" s="64" t="n">
        <v>9.27264076130055</v>
      </c>
      <c r="U359" s="65" t="str">
        <f aca="false">FIXED(T359,2,FALSE())</f>
        <v>9.27</v>
      </c>
      <c r="V359" s="69" t="n">
        <v>9.27</v>
      </c>
      <c r="W359" s="65" t="n">
        <f aca="false">U359-V359</f>
        <v>0</v>
      </c>
      <c r="X359" s="67" t="n">
        <f aca="false">((5*O359)/V359)/17</f>
        <v>0.229710006980138</v>
      </c>
      <c r="Y359" s="68"/>
      <c r="Z359" s="69"/>
      <c r="AA359" s="69"/>
      <c r="AB359" s="65"/>
      <c r="AC359" s="65"/>
      <c r="AD359" s="65" t="n">
        <f aca="false">AA359-AC359</f>
        <v>0</v>
      </c>
      <c r="AE359" s="67" t="n">
        <v>0</v>
      </c>
      <c r="AF359" s="67" t="n">
        <f aca="false">G359-V359</f>
        <v>2.49</v>
      </c>
      <c r="AG359" s="67" t="n">
        <f aca="false">G359-AC359</f>
        <v>11.76</v>
      </c>
      <c r="AH359" s="69" t="s">
        <v>1429</v>
      </c>
      <c r="AI359" s="70" t="n">
        <v>427154</v>
      </c>
      <c r="AJ359" s="69" t="n">
        <v>7.24</v>
      </c>
      <c r="AK359" s="67" t="n">
        <f aca="false">((5*O359)/AJ359)/17</f>
        <v>0.294117647058824</v>
      </c>
      <c r="AL359" s="71"/>
      <c r="AM359" s="71"/>
      <c r="AN359" s="69"/>
      <c r="AO359" s="67" t="n">
        <v>0</v>
      </c>
      <c r="AP359" s="67" t="n">
        <f aca="false">G359-AJ359</f>
        <v>4.52</v>
      </c>
      <c r="AQ359" s="67" t="n">
        <f aca="false">G359-AN359</f>
        <v>11.76</v>
      </c>
      <c r="AR359" s="130" t="n">
        <v>213376</v>
      </c>
      <c r="AS359" s="130"/>
      <c r="AT359" s="125" t="s">
        <v>1452</v>
      </c>
      <c r="AU359" s="69" t="n">
        <v>6.61882352941176</v>
      </c>
      <c r="AV359" s="126" t="n">
        <v>1</v>
      </c>
      <c r="AW359" s="127"/>
      <c r="AX359" s="125"/>
      <c r="AY359" s="128"/>
      <c r="AZ359" s="129"/>
      <c r="BA359" s="68" t="n">
        <f aca="false">G359-AU359</f>
        <v>5.14117647058824</v>
      </c>
      <c r="BB359" s="75" t="n">
        <f aca="false">G359-AZ359</f>
        <v>11.76</v>
      </c>
      <c r="BC359" s="67"/>
      <c r="BD359" s="89"/>
      <c r="BE359" s="63"/>
      <c r="BF359" s="69"/>
      <c r="BG359" s="89" t="s">
        <v>90</v>
      </c>
      <c r="BH359" s="63" t="n">
        <v>606572</v>
      </c>
      <c r="BI359" s="69" t="n">
        <v>5.44</v>
      </c>
      <c r="BJ359" s="67" t="n">
        <f aca="false">G359-BF359</f>
        <v>11.76</v>
      </c>
      <c r="BK359" s="67" t="n">
        <f aca="false">G359-BI359</f>
        <v>6.32</v>
      </c>
      <c r="BL359" s="75" t="s">
        <v>177</v>
      </c>
      <c r="BM359" s="117" t="s">
        <v>178</v>
      </c>
      <c r="BN359" s="117" t="s">
        <v>1453</v>
      </c>
      <c r="BO359" s="77" t="n">
        <v>1.89466666666667</v>
      </c>
      <c r="BP359" s="89"/>
      <c r="BQ359" s="63"/>
      <c r="BR359" s="77"/>
      <c r="BS359" s="79" t="n">
        <f aca="false">G359-BO359</f>
        <v>9.86533333333333</v>
      </c>
      <c r="BT359" s="80" t="n">
        <f aca="false">G359-BR359</f>
        <v>11.76</v>
      </c>
    </row>
    <row r="360" customFormat="false" ht="25.5" hidden="false" customHeight="true" outlineLevel="0" collapsed="false">
      <c r="A360" s="53" t="s">
        <v>1427</v>
      </c>
      <c r="B360" s="53" t="s">
        <v>1428</v>
      </c>
      <c r="C360" s="54" t="s">
        <v>1429</v>
      </c>
      <c r="D360" s="55" t="s">
        <v>1454</v>
      </c>
      <c r="E360" s="54" t="s">
        <v>71</v>
      </c>
      <c r="F360" s="54" t="n">
        <v>1</v>
      </c>
      <c r="G360" s="81" t="n">
        <v>1.42</v>
      </c>
      <c r="H360" s="89"/>
      <c r="I360" s="63"/>
      <c r="J360" s="69"/>
      <c r="K360" s="89"/>
      <c r="L360" s="63"/>
      <c r="M360" s="69"/>
      <c r="N360" s="60"/>
      <c r="O360" s="61" t="n">
        <f aca="false">MIN(V360,AJ360)</f>
        <v>0.92</v>
      </c>
      <c r="P360" s="61" t="n">
        <f aca="false">MIN(AC360,AN360)</f>
        <v>1.01</v>
      </c>
      <c r="Q360" s="60"/>
      <c r="R360" s="89" t="s">
        <v>1429</v>
      </c>
      <c r="S360" s="63" t="n">
        <v>2795522</v>
      </c>
      <c r="T360" s="64" t="n">
        <v>1.14620142743854</v>
      </c>
      <c r="U360" s="65" t="str">
        <f aca="false">FIXED(T360,2,FALSE())</f>
        <v>1.15</v>
      </c>
      <c r="V360" s="69" t="n">
        <v>1.15</v>
      </c>
      <c r="W360" s="65" t="n">
        <f aca="false">U360-V360</f>
        <v>0</v>
      </c>
      <c r="X360" s="67" t="n">
        <f aca="false">((5*O360)/V360)/17</f>
        <v>0.235294117647059</v>
      </c>
      <c r="Y360" s="68" t="s">
        <v>119</v>
      </c>
      <c r="Z360" s="69" t="n">
        <v>3044934</v>
      </c>
      <c r="AA360" s="69" t="n">
        <v>1.01172932330827</v>
      </c>
      <c r="AB360" s="65" t="str">
        <f aca="false">FIXED(AA360,2,FALSE())</f>
        <v>1.01</v>
      </c>
      <c r="AC360" s="65" t="n">
        <v>1.01</v>
      </c>
      <c r="AD360" s="65" t="n">
        <f aca="false">AA360-AC360</f>
        <v>0.00172932330827069</v>
      </c>
      <c r="AE360" s="67" t="n">
        <f aca="false">((5*P360)/AC360)/17</f>
        <v>0.294117647058824</v>
      </c>
      <c r="AF360" s="67" t="n">
        <f aca="false">G360-V360</f>
        <v>0.27</v>
      </c>
      <c r="AG360" s="67" t="n">
        <f aca="false">G360-AC360</f>
        <v>0.41</v>
      </c>
      <c r="AH360" s="69" t="s">
        <v>1429</v>
      </c>
      <c r="AI360" s="70" t="n">
        <v>426652</v>
      </c>
      <c r="AJ360" s="69" t="n">
        <v>0.92</v>
      </c>
      <c r="AK360" s="67" t="n">
        <f aca="false">((5*O360)/AJ360)/17</f>
        <v>0.294117647058824</v>
      </c>
      <c r="AL360" s="71"/>
      <c r="AM360" s="71"/>
      <c r="AN360" s="69"/>
      <c r="AO360" s="67" t="n">
        <v>0</v>
      </c>
      <c r="AP360" s="67" t="n">
        <f aca="false">G360-AJ360</f>
        <v>0.5</v>
      </c>
      <c r="AQ360" s="67" t="n">
        <f aca="false">G360-AN360</f>
        <v>1.42</v>
      </c>
      <c r="AR360" s="130" t="n">
        <v>123214</v>
      </c>
      <c r="AS360" s="111" t="s">
        <v>1455</v>
      </c>
      <c r="AT360" s="137" t="s">
        <v>1456</v>
      </c>
      <c r="AU360" s="105" t="n">
        <v>8.67952941176471</v>
      </c>
      <c r="AV360" s="138" t="n">
        <v>1</v>
      </c>
      <c r="AW360" s="127"/>
      <c r="AX360" s="125"/>
      <c r="AY360" s="128"/>
      <c r="AZ360" s="129"/>
      <c r="BA360" s="113" t="n">
        <f aca="false">G360-AU360</f>
        <v>-7.25952941176471</v>
      </c>
      <c r="BB360" s="75" t="n">
        <f aca="false">G360-AZ360</f>
        <v>1.42</v>
      </c>
      <c r="BC360" s="67"/>
      <c r="BD360" s="89" t="s">
        <v>1429</v>
      </c>
      <c r="BE360" s="63" t="n">
        <v>606400</v>
      </c>
      <c r="BF360" s="69" t="n">
        <v>0.9</v>
      </c>
      <c r="BG360" s="89" t="s">
        <v>90</v>
      </c>
      <c r="BH360" s="63" t="n">
        <v>607966</v>
      </c>
      <c r="BI360" s="69" t="n">
        <v>0.77</v>
      </c>
      <c r="BJ360" s="67" t="n">
        <f aca="false">G360-BF360</f>
        <v>0.52</v>
      </c>
      <c r="BK360" s="67" t="n">
        <f aca="false">G360-BI360</f>
        <v>0.65</v>
      </c>
      <c r="BL360" s="75" t="s">
        <v>177</v>
      </c>
      <c r="BM360" s="117" t="s">
        <v>178</v>
      </c>
      <c r="BN360" s="117" t="s">
        <v>1457</v>
      </c>
      <c r="BO360" s="77" t="n">
        <v>0.386666666666667</v>
      </c>
      <c r="BP360" s="89"/>
      <c r="BQ360" s="63"/>
      <c r="BR360" s="77"/>
      <c r="BS360" s="79" t="n">
        <f aca="false">G360-BO360</f>
        <v>1.03333333333333</v>
      </c>
      <c r="BT360" s="80" t="n">
        <f aca="false">G360-BR360</f>
        <v>1.42</v>
      </c>
    </row>
    <row r="361" customFormat="false" ht="25.5" hidden="false" customHeight="true" outlineLevel="0" collapsed="false">
      <c r="A361" s="53" t="s">
        <v>1427</v>
      </c>
      <c r="B361" s="53" t="s">
        <v>1428</v>
      </c>
      <c r="C361" s="54" t="s">
        <v>1429</v>
      </c>
      <c r="D361" s="55" t="s">
        <v>1458</v>
      </c>
      <c r="E361" s="54" t="s">
        <v>258</v>
      </c>
      <c r="F361" s="54" t="n">
        <v>10</v>
      </c>
      <c r="G361" s="81" t="n">
        <v>19.09</v>
      </c>
      <c r="H361" s="89"/>
      <c r="I361" s="63"/>
      <c r="J361" s="69"/>
      <c r="K361" s="89"/>
      <c r="L361" s="63"/>
      <c r="M361" s="69"/>
      <c r="N361" s="60"/>
      <c r="O361" s="61" t="n">
        <f aca="false">MIN(V361,AJ361)</f>
        <v>11.17</v>
      </c>
      <c r="P361" s="61" t="n">
        <f aca="false">MIN(AC361,AN361)</f>
        <v>0</v>
      </c>
      <c r="Q361" s="60"/>
      <c r="R361" s="89" t="s">
        <v>1429</v>
      </c>
      <c r="S361" s="63" t="n">
        <v>2795544</v>
      </c>
      <c r="T361" s="64" t="n">
        <v>11.9035685963521</v>
      </c>
      <c r="U361" s="65" t="str">
        <f aca="false">FIXED(T361,2,FALSE())</f>
        <v>11.90</v>
      </c>
      <c r="V361" s="69" t="n">
        <v>11.9</v>
      </c>
      <c r="W361" s="65" t="n">
        <f aca="false">U361-V361</f>
        <v>0</v>
      </c>
      <c r="X361" s="67" t="n">
        <f aca="false">((5*O361)/V361)/17</f>
        <v>0.276075135936728</v>
      </c>
      <c r="Y361" s="68"/>
      <c r="Z361" s="69"/>
      <c r="AA361" s="69"/>
      <c r="AB361" s="65"/>
      <c r="AC361" s="65"/>
      <c r="AD361" s="65" t="n">
        <f aca="false">AA361-AC361</f>
        <v>0</v>
      </c>
      <c r="AE361" s="67" t="n">
        <v>0</v>
      </c>
      <c r="AF361" s="67" t="n">
        <f aca="false">G361-V361</f>
        <v>7.19</v>
      </c>
      <c r="AG361" s="67" t="n">
        <f aca="false">G361-AC361</f>
        <v>19.09</v>
      </c>
      <c r="AH361" s="69" t="s">
        <v>1429</v>
      </c>
      <c r="AI361" s="70" t="n">
        <v>426843</v>
      </c>
      <c r="AJ361" s="69" t="n">
        <v>11.17</v>
      </c>
      <c r="AK361" s="67" t="n">
        <f aca="false">((5*O361)/AJ361)/17</f>
        <v>0.294117647058824</v>
      </c>
      <c r="AL361" s="71"/>
      <c r="AM361" s="71"/>
      <c r="AN361" s="69"/>
      <c r="AO361" s="67" t="n">
        <v>0</v>
      </c>
      <c r="AP361" s="67" t="n">
        <f aca="false">G361-AJ361</f>
        <v>7.92</v>
      </c>
      <c r="AQ361" s="67" t="n">
        <f aca="false">G361-AN361</f>
        <v>19.09</v>
      </c>
      <c r="AR361" s="130" t="n">
        <v>123214</v>
      </c>
      <c r="AS361" s="130"/>
      <c r="AT361" s="125" t="s">
        <v>1456</v>
      </c>
      <c r="AU361" s="69" t="n">
        <v>8.67952941176471</v>
      </c>
      <c r="AV361" s="126" t="n">
        <v>1</v>
      </c>
      <c r="AW361" s="127"/>
      <c r="AX361" s="125"/>
      <c r="AY361" s="128"/>
      <c r="AZ361" s="129"/>
      <c r="BA361" s="68" t="n">
        <f aca="false">G361-AU361</f>
        <v>10.4104705882353</v>
      </c>
      <c r="BB361" s="75" t="n">
        <f aca="false">G361-AZ361</f>
        <v>19.09</v>
      </c>
      <c r="BC361" s="67"/>
      <c r="BD361" s="89"/>
      <c r="BE361" s="63"/>
      <c r="BF361" s="69"/>
      <c r="BG361" s="89"/>
      <c r="BH361" s="63"/>
      <c r="BI361" s="69"/>
      <c r="BJ361" s="67" t="n">
        <f aca="false">G361-BF361</f>
        <v>19.09</v>
      </c>
      <c r="BK361" s="67" t="n">
        <f aca="false">G361-BI361</f>
        <v>19.09</v>
      </c>
      <c r="BL361" s="67"/>
      <c r="BM361" s="117" t="s">
        <v>1444</v>
      </c>
      <c r="BN361" s="117" t="s">
        <v>1459</v>
      </c>
      <c r="BO361" s="77" t="n">
        <v>17.9655</v>
      </c>
      <c r="BP361" s="89"/>
      <c r="BQ361" s="63"/>
      <c r="BR361" s="77"/>
      <c r="BS361" s="79" t="n">
        <f aca="false">G361-BO361</f>
        <v>1.1245</v>
      </c>
      <c r="BT361" s="80" t="n">
        <f aca="false">G361-BR361</f>
        <v>19.09</v>
      </c>
    </row>
    <row r="362" customFormat="false" ht="25.5" hidden="false" customHeight="true" outlineLevel="0" collapsed="false">
      <c r="A362" s="53" t="s">
        <v>1427</v>
      </c>
      <c r="B362" s="53" t="s">
        <v>1428</v>
      </c>
      <c r="C362" s="54" t="s">
        <v>1429</v>
      </c>
      <c r="D362" s="55" t="s">
        <v>1460</v>
      </c>
      <c r="E362" s="54" t="s">
        <v>71</v>
      </c>
      <c r="F362" s="54" t="n">
        <v>1</v>
      </c>
      <c r="G362" s="81" t="n">
        <v>2.47</v>
      </c>
      <c r="H362" s="89"/>
      <c r="I362" s="63"/>
      <c r="J362" s="69"/>
      <c r="K362" s="89"/>
      <c r="L362" s="63"/>
      <c r="M362" s="69"/>
      <c r="N362" s="60"/>
      <c r="O362" s="61" t="n">
        <f aca="false">MIN(V362,AJ362)</f>
        <v>1.39</v>
      </c>
      <c r="P362" s="61" t="n">
        <f aca="false">MIN(AC362,AN362)</f>
        <v>1.82</v>
      </c>
      <c r="Q362" s="60"/>
      <c r="R362" s="89" t="s">
        <v>1429</v>
      </c>
      <c r="S362" s="63" t="n">
        <v>3044342</v>
      </c>
      <c r="T362" s="64" t="n">
        <v>1.68158604282316</v>
      </c>
      <c r="U362" s="65" t="str">
        <f aca="false">FIXED(T362,2,FALSE())</f>
        <v>1.68</v>
      </c>
      <c r="V362" s="69" t="n">
        <v>1.68</v>
      </c>
      <c r="W362" s="65" t="n">
        <f aca="false">U362-V362</f>
        <v>0</v>
      </c>
      <c r="X362" s="67" t="n">
        <f aca="false">((5*O362)/V362)/17</f>
        <v>0.243347338935574</v>
      </c>
      <c r="Y362" s="68" t="s">
        <v>119</v>
      </c>
      <c r="Z362" s="69" t="n">
        <v>2795602</v>
      </c>
      <c r="AA362" s="69" t="n">
        <v>1.81733333333333</v>
      </c>
      <c r="AB362" s="65" t="str">
        <f aca="false">FIXED(AA362,2,FALSE())</f>
        <v>1.82</v>
      </c>
      <c r="AC362" s="65" t="n">
        <v>1.82</v>
      </c>
      <c r="AD362" s="65" t="n">
        <f aca="false">AA362-AC362</f>
        <v>-0.00266666666666682</v>
      </c>
      <c r="AE362" s="67" t="n">
        <f aca="false">((5*P362)/AC362)/17</f>
        <v>0.294117647058824</v>
      </c>
      <c r="AF362" s="67" t="n">
        <f aca="false">G362-V362</f>
        <v>0.79</v>
      </c>
      <c r="AG362" s="67" t="n">
        <f aca="false">G362-AC362</f>
        <v>0.65</v>
      </c>
      <c r="AH362" s="69" t="s">
        <v>1429</v>
      </c>
      <c r="AI362" s="70" t="n">
        <v>429011</v>
      </c>
      <c r="AJ362" s="69" t="n">
        <v>1.39</v>
      </c>
      <c r="AK362" s="67" t="n">
        <f aca="false">((5*O362)/AJ362)/17</f>
        <v>0.294117647058824</v>
      </c>
      <c r="AL362" s="71"/>
      <c r="AM362" s="71"/>
      <c r="AN362" s="69"/>
      <c r="AO362" s="67" t="n">
        <v>0</v>
      </c>
      <c r="AP362" s="67" t="n">
        <f aca="false">G362-AJ362</f>
        <v>1.08</v>
      </c>
      <c r="AQ362" s="67" t="n">
        <f aca="false">G362-AN362</f>
        <v>2.47</v>
      </c>
      <c r="AR362" s="130" t="n">
        <v>303170</v>
      </c>
      <c r="AS362" s="111" t="s">
        <v>1461</v>
      </c>
      <c r="AT362" s="137" t="s">
        <v>1462</v>
      </c>
      <c r="AU362" s="105" t="n">
        <v>7.21929411764706</v>
      </c>
      <c r="AV362" s="138" t="n">
        <v>1</v>
      </c>
      <c r="AW362" s="127"/>
      <c r="AX362" s="125"/>
      <c r="AY362" s="128"/>
      <c r="AZ362" s="129"/>
      <c r="BA362" s="113" t="n">
        <f aca="false">G362-AU362</f>
        <v>-4.74929411764706</v>
      </c>
      <c r="BB362" s="75" t="n">
        <f aca="false">G362-AZ362</f>
        <v>2.47</v>
      </c>
      <c r="BC362" s="67"/>
      <c r="BD362" s="89" t="s">
        <v>1429</v>
      </c>
      <c r="BE362" s="63" t="n">
        <v>623474</v>
      </c>
      <c r="BF362" s="69" t="n">
        <v>1.03</v>
      </c>
      <c r="BG362" s="89" t="s">
        <v>90</v>
      </c>
      <c r="BH362" s="63" t="n">
        <v>608010</v>
      </c>
      <c r="BI362" s="69" t="n">
        <v>0.89</v>
      </c>
      <c r="BJ362" s="67" t="n">
        <f aca="false">G362-BF362</f>
        <v>1.44</v>
      </c>
      <c r="BK362" s="67" t="n">
        <f aca="false">G362-BI362</f>
        <v>1.58</v>
      </c>
      <c r="BL362" s="67"/>
      <c r="BM362" s="89" t="s">
        <v>1444</v>
      </c>
      <c r="BN362" s="63" t="s">
        <v>1463</v>
      </c>
      <c r="BO362" s="77" t="n">
        <v>1.74</v>
      </c>
      <c r="BP362" s="89"/>
      <c r="BQ362" s="63"/>
      <c r="BR362" s="77"/>
      <c r="BS362" s="79" t="n">
        <f aca="false">G362-BO362</f>
        <v>0.73</v>
      </c>
      <c r="BT362" s="80" t="n">
        <f aca="false">G362-BR362</f>
        <v>2.47</v>
      </c>
    </row>
    <row r="363" customFormat="false" ht="25.5" hidden="false" customHeight="true" outlineLevel="0" collapsed="false">
      <c r="A363" s="53" t="s">
        <v>1427</v>
      </c>
      <c r="B363" s="53" t="s">
        <v>1428</v>
      </c>
      <c r="C363" s="54" t="s">
        <v>1429</v>
      </c>
      <c r="D363" s="55" t="s">
        <v>1464</v>
      </c>
      <c r="E363" s="54" t="s">
        <v>1440</v>
      </c>
      <c r="F363" s="54" t="n">
        <v>10</v>
      </c>
      <c r="G363" s="81" t="n">
        <v>20.53</v>
      </c>
      <c r="H363" s="89"/>
      <c r="I363" s="63"/>
      <c r="J363" s="69"/>
      <c r="K363" s="89"/>
      <c r="L363" s="63"/>
      <c r="M363" s="69"/>
      <c r="N363" s="60"/>
      <c r="O363" s="61" t="n">
        <f aca="false">MIN(V363,AJ363)</f>
        <v>12.03</v>
      </c>
      <c r="P363" s="61" t="n">
        <f aca="false">MIN(AC363,AN363)</f>
        <v>0</v>
      </c>
      <c r="Q363" s="60"/>
      <c r="R363" s="89" t="s">
        <v>1429</v>
      </c>
      <c r="S363" s="63" t="n">
        <v>3279172</v>
      </c>
      <c r="T363" s="64" t="n">
        <v>15.1600317208565</v>
      </c>
      <c r="U363" s="65" t="str">
        <f aca="false">FIXED(T363,2,FALSE())</f>
        <v>15.16</v>
      </c>
      <c r="V363" s="69" t="n">
        <v>15.16</v>
      </c>
      <c r="W363" s="65" t="n">
        <f aca="false">U363-V363</f>
        <v>0</v>
      </c>
      <c r="X363" s="67" t="n">
        <f aca="false">((5*O363)/V363)/17</f>
        <v>0.233392829427285</v>
      </c>
      <c r="Y363" s="68"/>
      <c r="Z363" s="69"/>
      <c r="AA363" s="69"/>
      <c r="AB363" s="65"/>
      <c r="AC363" s="65"/>
      <c r="AD363" s="65" t="n">
        <f aca="false">AA363-AC363</f>
        <v>0</v>
      </c>
      <c r="AE363" s="67" t="n">
        <v>0</v>
      </c>
      <c r="AF363" s="67" t="n">
        <f aca="false">G363-V363</f>
        <v>5.37</v>
      </c>
      <c r="AG363" s="67" t="n">
        <f aca="false">G363-AC363</f>
        <v>20.53</v>
      </c>
      <c r="AH363" s="69" t="s">
        <v>1429</v>
      </c>
      <c r="AI363" s="70" t="n">
        <v>429035</v>
      </c>
      <c r="AJ363" s="69" t="n">
        <v>12.03</v>
      </c>
      <c r="AK363" s="67" t="n">
        <f aca="false">((5*O363)/AJ363)/17</f>
        <v>0.294117647058824</v>
      </c>
      <c r="AL363" s="71"/>
      <c r="AM363" s="71"/>
      <c r="AN363" s="69"/>
      <c r="AO363" s="67" t="n">
        <v>0</v>
      </c>
      <c r="AP363" s="67" t="n">
        <f aca="false">G363-AJ363</f>
        <v>8.5</v>
      </c>
      <c r="AQ363" s="67" t="n">
        <f aca="false">G363-AN363</f>
        <v>20.53</v>
      </c>
      <c r="AR363" s="130" t="n">
        <v>303173</v>
      </c>
      <c r="AS363" s="130"/>
      <c r="AT363" s="125" t="s">
        <v>1465</v>
      </c>
      <c r="AU363" s="69" t="n">
        <v>10.7129411764706</v>
      </c>
      <c r="AV363" s="126" t="n">
        <v>1</v>
      </c>
      <c r="AW363" s="127"/>
      <c r="AX363" s="125"/>
      <c r="AY363" s="128"/>
      <c r="AZ363" s="129"/>
      <c r="BA363" s="68" t="n">
        <f aca="false">G363-AU363</f>
        <v>9.81705882352942</v>
      </c>
      <c r="BB363" s="75" t="n">
        <f aca="false">G363-AZ363</f>
        <v>20.53</v>
      </c>
      <c r="BC363" s="67"/>
      <c r="BD363" s="89" t="s">
        <v>1429</v>
      </c>
      <c r="BE363" s="63" t="n">
        <v>604986</v>
      </c>
      <c r="BF363" s="69" t="n">
        <v>7.92</v>
      </c>
      <c r="BG363" s="89" t="s">
        <v>90</v>
      </c>
      <c r="BH363" s="63" t="n">
        <v>608016</v>
      </c>
      <c r="BI363" s="69" t="n">
        <v>7.7</v>
      </c>
      <c r="BJ363" s="67" t="n">
        <f aca="false">G363-BF363</f>
        <v>12.61</v>
      </c>
      <c r="BK363" s="67" t="n">
        <f aca="false">G363-BI363</f>
        <v>12.83</v>
      </c>
      <c r="BL363" s="67"/>
      <c r="BM363" s="117" t="s">
        <v>1444</v>
      </c>
      <c r="BN363" s="117" t="s">
        <v>1466</v>
      </c>
      <c r="BO363" s="77" t="n">
        <v>18.3666666666667</v>
      </c>
      <c r="BP363" s="89"/>
      <c r="BQ363" s="63"/>
      <c r="BR363" s="77"/>
      <c r="BS363" s="79" t="n">
        <f aca="false">G363-BO363</f>
        <v>2.16333333333333</v>
      </c>
      <c r="BT363" s="80" t="n">
        <f aca="false">G363-BR363</f>
        <v>20.53</v>
      </c>
    </row>
    <row r="364" customFormat="false" ht="25.5" hidden="false" customHeight="true" outlineLevel="0" collapsed="false">
      <c r="A364" s="53" t="s">
        <v>1427</v>
      </c>
      <c r="B364" s="53" t="s">
        <v>1428</v>
      </c>
      <c r="C364" s="54" t="s">
        <v>1429</v>
      </c>
      <c r="D364" s="55" t="s">
        <v>1467</v>
      </c>
      <c r="E364" s="54" t="s">
        <v>71</v>
      </c>
      <c r="F364" s="54" t="n">
        <v>1</v>
      </c>
      <c r="G364" s="81" t="n">
        <v>9.18</v>
      </c>
      <c r="H364" s="89"/>
      <c r="I364" s="63"/>
      <c r="J364" s="69"/>
      <c r="K364" s="89"/>
      <c r="L364" s="63"/>
      <c r="M364" s="69"/>
      <c r="N364" s="60"/>
      <c r="O364" s="61" t="n">
        <f aca="false">MIN(V364,AJ364)</f>
        <v>3.85</v>
      </c>
      <c r="P364" s="61" t="n">
        <f aca="false">MIN(AC364,AN364)</f>
        <v>0</v>
      </c>
      <c r="Q364" s="60"/>
      <c r="R364" s="89" t="s">
        <v>1429</v>
      </c>
      <c r="S364" s="63" t="n">
        <v>3044364</v>
      </c>
      <c r="T364" s="64" t="n">
        <v>4.3456304520222</v>
      </c>
      <c r="U364" s="65" t="str">
        <f aca="false">FIXED(T364,2,FALSE())</f>
        <v>4.35</v>
      </c>
      <c r="V364" s="69" t="n">
        <v>4.35</v>
      </c>
      <c r="W364" s="65" t="n">
        <f aca="false">U364-V364</f>
        <v>0</v>
      </c>
      <c r="X364" s="67" t="n">
        <f aca="false">((5*O364)/V364)/17</f>
        <v>0.260311020960108</v>
      </c>
      <c r="Y364" s="68"/>
      <c r="Z364" s="69"/>
      <c r="AA364" s="69"/>
      <c r="AB364" s="65"/>
      <c r="AC364" s="65"/>
      <c r="AD364" s="65" t="n">
        <f aca="false">AA364-AC364</f>
        <v>0</v>
      </c>
      <c r="AE364" s="67" t="n">
        <v>0</v>
      </c>
      <c r="AF364" s="67" t="n">
        <f aca="false">G364-V364</f>
        <v>4.83</v>
      </c>
      <c r="AG364" s="67" t="n">
        <f aca="false">G364-AC364</f>
        <v>9.18</v>
      </c>
      <c r="AH364" s="69" t="s">
        <v>1429</v>
      </c>
      <c r="AI364" s="70" t="n">
        <v>429134</v>
      </c>
      <c r="AJ364" s="69" t="n">
        <v>3.85</v>
      </c>
      <c r="AK364" s="67" t="n">
        <f aca="false">((5*O364)/AJ364)/17</f>
        <v>0.294117647058824</v>
      </c>
      <c r="AL364" s="71"/>
      <c r="AM364" s="71"/>
      <c r="AN364" s="69"/>
      <c r="AO364" s="67" t="n">
        <v>0</v>
      </c>
      <c r="AP364" s="67" t="n">
        <f aca="false">G364-AJ364</f>
        <v>5.33</v>
      </c>
      <c r="AQ364" s="67" t="n">
        <f aca="false">G364-AN364</f>
        <v>9.18</v>
      </c>
      <c r="AR364" s="130" t="n">
        <v>210573</v>
      </c>
      <c r="AS364" s="111" t="s">
        <v>1468</v>
      </c>
      <c r="AT364" s="137" t="s">
        <v>1469</v>
      </c>
      <c r="AU364" s="105" t="n">
        <v>15.5576470588235</v>
      </c>
      <c r="AV364" s="138" t="n">
        <v>1</v>
      </c>
      <c r="AW364" s="127"/>
      <c r="AX364" s="125"/>
      <c r="AY364" s="128"/>
      <c r="AZ364" s="129"/>
      <c r="BA364" s="113" t="n">
        <f aca="false">G364-AU364</f>
        <v>-6.37764705882353</v>
      </c>
      <c r="BB364" s="75" t="n">
        <f aca="false">G364-AZ364</f>
        <v>9.18</v>
      </c>
      <c r="BC364" s="67"/>
      <c r="BD364" s="89" t="s">
        <v>1429</v>
      </c>
      <c r="BE364" s="63" t="n">
        <v>607959</v>
      </c>
      <c r="BF364" s="69" t="n">
        <v>2.37</v>
      </c>
      <c r="BG364" s="89"/>
      <c r="BH364" s="63"/>
      <c r="BI364" s="69"/>
      <c r="BJ364" s="67" t="n">
        <f aca="false">G364-BF364</f>
        <v>6.81</v>
      </c>
      <c r="BK364" s="67" t="n">
        <f aca="false">G364-BI364</f>
        <v>9.18</v>
      </c>
      <c r="BL364" s="75" t="s">
        <v>177</v>
      </c>
      <c r="BM364" s="117" t="s">
        <v>178</v>
      </c>
      <c r="BN364" s="117" t="s">
        <v>1470</v>
      </c>
      <c r="BO364" s="77" t="n">
        <v>4.44666666666667</v>
      </c>
      <c r="BP364" s="89"/>
      <c r="BQ364" s="63"/>
      <c r="BR364" s="77"/>
      <c r="BS364" s="79" t="n">
        <f aca="false">G364-BO364</f>
        <v>4.73333333333333</v>
      </c>
      <c r="BT364" s="80" t="n">
        <f aca="false">G364-BR364</f>
        <v>9.18</v>
      </c>
    </row>
    <row r="365" customFormat="false" ht="25.5" hidden="false" customHeight="true" outlineLevel="0" collapsed="false">
      <c r="A365" s="53" t="s">
        <v>1427</v>
      </c>
      <c r="B365" s="53" t="s">
        <v>1428</v>
      </c>
      <c r="C365" s="54" t="s">
        <v>1429</v>
      </c>
      <c r="D365" s="55" t="s">
        <v>1471</v>
      </c>
      <c r="E365" s="54" t="s">
        <v>71</v>
      </c>
      <c r="F365" s="54" t="n">
        <v>1</v>
      </c>
      <c r="G365" s="81" t="n">
        <v>2.68</v>
      </c>
      <c r="H365" s="89"/>
      <c r="I365" s="63"/>
      <c r="J365" s="69"/>
      <c r="K365" s="89"/>
      <c r="L365" s="63"/>
      <c r="M365" s="69"/>
      <c r="N365" s="60"/>
      <c r="O365" s="61" t="n">
        <f aca="false">MIN(V365,AJ365)</f>
        <v>1.73</v>
      </c>
      <c r="P365" s="61" t="n">
        <f aca="false">MIN(AC365,AN365)</f>
        <v>2.64</v>
      </c>
      <c r="Q365" s="60"/>
      <c r="R365" s="89" t="s">
        <v>1429</v>
      </c>
      <c r="S365" s="63" t="n">
        <v>3044331</v>
      </c>
      <c r="T365" s="64" t="n">
        <v>2.06978588421887</v>
      </c>
      <c r="U365" s="65" t="str">
        <f aca="false">FIXED(T365,2,FALSE())</f>
        <v>2.07</v>
      </c>
      <c r="V365" s="69" t="n">
        <v>2.07</v>
      </c>
      <c r="W365" s="65" t="n">
        <f aca="false">U365-V365</f>
        <v>0</v>
      </c>
      <c r="X365" s="67" t="n">
        <f aca="false">((5*O365)/V365)/17</f>
        <v>0.245808468314862</v>
      </c>
      <c r="Y365" s="68" t="s">
        <v>119</v>
      </c>
      <c r="Z365" s="69" t="n">
        <v>2795613</v>
      </c>
      <c r="AA365" s="69" t="n">
        <v>2.63747368421053</v>
      </c>
      <c r="AB365" s="65" t="str">
        <f aca="false">FIXED(AA365,2,FALSE())</f>
        <v>2.64</v>
      </c>
      <c r="AC365" s="65" t="n">
        <v>2.64</v>
      </c>
      <c r="AD365" s="65" t="n">
        <f aca="false">AA365-AC365</f>
        <v>-0.00252631578947371</v>
      </c>
      <c r="AE365" s="67" t="n">
        <f aca="false">((5*P365)/AC365)/17</f>
        <v>0.294117647058824</v>
      </c>
      <c r="AF365" s="67" t="n">
        <f aca="false">G365-V365</f>
        <v>0.61</v>
      </c>
      <c r="AG365" s="67" t="n">
        <f aca="false">G365-AC365</f>
        <v>0.04</v>
      </c>
      <c r="AH365" s="69" t="s">
        <v>1429</v>
      </c>
      <c r="AI365" s="70" t="n">
        <v>429219</v>
      </c>
      <c r="AJ365" s="69" t="n">
        <v>1.73</v>
      </c>
      <c r="AK365" s="67" t="n">
        <f aca="false">((5*O365)/AJ365)/17</f>
        <v>0.294117647058824</v>
      </c>
      <c r="AL365" s="71"/>
      <c r="AM365" s="71"/>
      <c r="AN365" s="69"/>
      <c r="AO365" s="67" t="n">
        <v>0</v>
      </c>
      <c r="AP365" s="67" t="n">
        <f aca="false">G365-AJ365</f>
        <v>0.95</v>
      </c>
      <c r="AQ365" s="67" t="n">
        <f aca="false">G365-AN365</f>
        <v>2.68</v>
      </c>
      <c r="AR365" s="130" t="n">
        <v>136777</v>
      </c>
      <c r="AS365" s="111" t="s">
        <v>1472</v>
      </c>
      <c r="AT365" s="137" t="s">
        <v>1473</v>
      </c>
      <c r="AU365" s="105" t="n">
        <v>13.224</v>
      </c>
      <c r="AV365" s="138" t="n">
        <v>1</v>
      </c>
      <c r="AW365" s="127"/>
      <c r="AX365" s="125"/>
      <c r="AY365" s="128"/>
      <c r="AZ365" s="129"/>
      <c r="BA365" s="113" t="n">
        <f aca="false">G365-AU365</f>
        <v>-10.544</v>
      </c>
      <c r="BB365" s="75" t="n">
        <f aca="false">G365-AZ365</f>
        <v>2.68</v>
      </c>
      <c r="BC365" s="67"/>
      <c r="BD365" s="89" t="s">
        <v>1429</v>
      </c>
      <c r="BE365" s="63" t="n">
        <v>607503</v>
      </c>
      <c r="BF365" s="69" t="n">
        <v>1.6</v>
      </c>
      <c r="BG365" s="89" t="s">
        <v>90</v>
      </c>
      <c r="BH365" s="63" t="n">
        <v>608014</v>
      </c>
      <c r="BI365" s="69" t="n">
        <v>1.39</v>
      </c>
      <c r="BJ365" s="67" t="n">
        <f aca="false">G365-BF365</f>
        <v>1.08</v>
      </c>
      <c r="BK365" s="67" t="n">
        <f aca="false">G365-BI365</f>
        <v>1.29</v>
      </c>
      <c r="BL365" s="75" t="s">
        <v>177</v>
      </c>
      <c r="BM365" s="117" t="s">
        <v>178</v>
      </c>
      <c r="BN365" s="117" t="s">
        <v>1457</v>
      </c>
      <c r="BO365" s="77" t="n">
        <v>0.386666666666667</v>
      </c>
      <c r="BP365" s="89"/>
      <c r="BQ365" s="63"/>
      <c r="BR365" s="77"/>
      <c r="BS365" s="79" t="n">
        <f aca="false">G365-BO365</f>
        <v>2.29333333333333</v>
      </c>
      <c r="BT365" s="80" t="n">
        <f aca="false">G365-BR365</f>
        <v>2.68</v>
      </c>
    </row>
    <row r="366" customFormat="false" ht="25.5" hidden="false" customHeight="true" outlineLevel="0" collapsed="false">
      <c r="A366" s="53" t="s">
        <v>1427</v>
      </c>
      <c r="B366" s="53" t="s">
        <v>1474</v>
      </c>
      <c r="C366" s="54" t="s">
        <v>170</v>
      </c>
      <c r="D366" s="55" t="s">
        <v>1475</v>
      </c>
      <c r="E366" s="54" t="s">
        <v>226</v>
      </c>
      <c r="F366" s="54" t="n">
        <v>100</v>
      </c>
      <c r="G366" s="81" t="n">
        <v>8.07</v>
      </c>
      <c r="H366" s="86"/>
      <c r="I366" s="58"/>
      <c r="J366" s="59"/>
      <c r="K366" s="99"/>
      <c r="L366" s="58"/>
      <c r="M366" s="59"/>
      <c r="N366" s="60"/>
      <c r="O366" s="61" t="n">
        <f aca="false">MIN(V366,AJ366)</f>
        <v>6.1</v>
      </c>
      <c r="P366" s="61" t="n">
        <f aca="false">MIN(AC366,AN366)</f>
        <v>5.15</v>
      </c>
      <c r="Q366" s="96" t="s">
        <v>177</v>
      </c>
      <c r="R366" s="88"/>
      <c r="S366" s="63"/>
      <c r="T366" s="64"/>
      <c r="U366" s="65"/>
      <c r="V366" s="69"/>
      <c r="W366" s="65" t="n">
        <f aca="false">U366-V366</f>
        <v>0</v>
      </c>
      <c r="X366" s="67" t="n">
        <v>0</v>
      </c>
      <c r="Y366" s="68" t="s">
        <v>170</v>
      </c>
      <c r="Z366" s="69" t="n">
        <v>3350987</v>
      </c>
      <c r="AA366" s="64" t="n">
        <v>5.15146708961142</v>
      </c>
      <c r="AB366" s="65" t="str">
        <f aca="false">FIXED(AA366,2,FALSE())</f>
        <v>5.15</v>
      </c>
      <c r="AC366" s="65" t="n">
        <v>5.15</v>
      </c>
      <c r="AD366" s="65" t="n">
        <f aca="false">AA366-AC366</f>
        <v>0.00146708961141862</v>
      </c>
      <c r="AE366" s="67" t="n">
        <f aca="false">((5*P366)/AC366)/17</f>
        <v>0.294117647058824</v>
      </c>
      <c r="AF366" s="67" t="n">
        <f aca="false">G366-V366</f>
        <v>8.07</v>
      </c>
      <c r="AG366" s="67" t="n">
        <f aca="false">G366-AC366</f>
        <v>2.92</v>
      </c>
      <c r="AH366" s="69" t="s">
        <v>1071</v>
      </c>
      <c r="AI366" s="70" t="s">
        <v>1476</v>
      </c>
      <c r="AJ366" s="69" t="n">
        <v>6.1</v>
      </c>
      <c r="AK366" s="67" t="n">
        <f aca="false">((5*O366)/AJ366)/17</f>
        <v>0.294117647058824</v>
      </c>
      <c r="AL366" s="71" t="s">
        <v>74</v>
      </c>
      <c r="AM366" s="71" t="n">
        <v>255207</v>
      </c>
      <c r="AN366" s="69" t="n">
        <v>5.17</v>
      </c>
      <c r="AO366" s="67" t="n">
        <f aca="false">((5*P366)/AN366)/17</f>
        <v>0.292979861190124</v>
      </c>
      <c r="AP366" s="67" t="n">
        <f aca="false">G366-AJ366</f>
        <v>1.97</v>
      </c>
      <c r="AQ366" s="67" t="n">
        <f aca="false">G366-AN366</f>
        <v>2.9</v>
      </c>
      <c r="AR366" s="161" t="n">
        <v>125020</v>
      </c>
      <c r="AS366" s="161"/>
      <c r="AT366" s="125" t="s">
        <v>1477</v>
      </c>
      <c r="AU366" s="69" t="n">
        <v>0.0955294117647059</v>
      </c>
      <c r="AV366" s="126" t="n">
        <v>100</v>
      </c>
      <c r="AW366" s="63"/>
      <c r="AX366" s="125"/>
      <c r="AY366" s="128"/>
      <c r="AZ366" s="129"/>
      <c r="BA366" s="68" t="n">
        <f aca="false">G366-AU366</f>
        <v>7.97447058823529</v>
      </c>
      <c r="BB366" s="75" t="n">
        <f aca="false">G366-AZ366</f>
        <v>8.07</v>
      </c>
      <c r="BC366" s="67"/>
      <c r="BD366" s="88" t="s">
        <v>173</v>
      </c>
      <c r="BE366" s="63" t="n">
        <v>602031</v>
      </c>
      <c r="BF366" s="69" t="n">
        <v>7.11</v>
      </c>
      <c r="BG366" s="101"/>
      <c r="BH366" s="63"/>
      <c r="BI366" s="69"/>
      <c r="BJ366" s="67" t="n">
        <f aca="false">G366-BF366</f>
        <v>0.96</v>
      </c>
      <c r="BK366" s="67" t="n">
        <f aca="false">G366-BI366</f>
        <v>8.07</v>
      </c>
      <c r="BL366" s="75" t="s">
        <v>177</v>
      </c>
      <c r="BM366" s="117" t="s">
        <v>178</v>
      </c>
      <c r="BN366" s="117" t="s">
        <v>1478</v>
      </c>
      <c r="BO366" s="77" t="n">
        <v>2.958</v>
      </c>
      <c r="BP366" s="101"/>
      <c r="BQ366" s="63"/>
      <c r="BR366" s="77"/>
      <c r="BS366" s="79" t="n">
        <f aca="false">G366-BO366</f>
        <v>5.112</v>
      </c>
      <c r="BT366" s="80" t="n">
        <f aca="false">G366-BR366</f>
        <v>8.07</v>
      </c>
    </row>
    <row r="367" customFormat="false" ht="25.5" hidden="false" customHeight="true" outlineLevel="0" collapsed="false">
      <c r="A367" s="53" t="s">
        <v>1427</v>
      </c>
      <c r="B367" s="53" t="s">
        <v>1474</v>
      </c>
      <c r="C367" s="54" t="s">
        <v>170</v>
      </c>
      <c r="D367" s="55" t="s">
        <v>1479</v>
      </c>
      <c r="E367" s="54" t="s">
        <v>71</v>
      </c>
      <c r="F367" s="54" t="n">
        <v>1</v>
      </c>
      <c r="G367" s="81" t="n">
        <v>0.5</v>
      </c>
      <c r="H367" s="89"/>
      <c r="I367" s="63"/>
      <c r="J367" s="69"/>
      <c r="K367" s="89"/>
      <c r="L367" s="63"/>
      <c r="M367" s="69"/>
      <c r="N367" s="60"/>
      <c r="O367" s="61" t="n">
        <f aca="false">MIN(V367,AJ367)</f>
        <v>0.35</v>
      </c>
      <c r="P367" s="61" t="n">
        <f aca="false">MIN(AC367,AN367)</f>
        <v>0.28</v>
      </c>
      <c r="Q367" s="96" t="s">
        <v>177</v>
      </c>
      <c r="R367" s="89"/>
      <c r="S367" s="63"/>
      <c r="T367" s="64"/>
      <c r="U367" s="65"/>
      <c r="V367" s="69"/>
      <c r="W367" s="65" t="n">
        <f aca="false">U367-V367</f>
        <v>0</v>
      </c>
      <c r="X367" s="67" t="n">
        <v>0</v>
      </c>
      <c r="Y367" s="68" t="s">
        <v>170</v>
      </c>
      <c r="Z367" s="69" t="n">
        <v>2517555</v>
      </c>
      <c r="AA367" s="64" t="n">
        <v>0.426835844567803</v>
      </c>
      <c r="AB367" s="65" t="str">
        <f aca="false">FIXED(AA367,2,FALSE())</f>
        <v>0.43</v>
      </c>
      <c r="AC367" s="65" t="n">
        <v>0.43</v>
      </c>
      <c r="AD367" s="65" t="n">
        <f aca="false">AA367-AC367</f>
        <v>-0.00316415543219667</v>
      </c>
      <c r="AE367" s="67" t="n">
        <f aca="false">((5*P367)/AC367)/17</f>
        <v>0.191518467852257</v>
      </c>
      <c r="AF367" s="67" t="n">
        <f aca="false">G367-V367</f>
        <v>0.5</v>
      </c>
      <c r="AG367" s="67" t="n">
        <f aca="false">G367-AC367</f>
        <v>0.07</v>
      </c>
      <c r="AH367" s="69" t="s">
        <v>1071</v>
      </c>
      <c r="AI367" s="70" t="s">
        <v>1480</v>
      </c>
      <c r="AJ367" s="69" t="n">
        <v>0.35</v>
      </c>
      <c r="AK367" s="67" t="n">
        <f aca="false">((5*O367)/AJ367)/17</f>
        <v>0.294117647058824</v>
      </c>
      <c r="AL367" s="71" t="s">
        <v>74</v>
      </c>
      <c r="AM367" s="71" t="n">
        <v>411672</v>
      </c>
      <c r="AN367" s="69" t="n">
        <v>0.28</v>
      </c>
      <c r="AO367" s="67" t="n">
        <f aca="false">((5*P367)/AN367)/17</f>
        <v>0.294117647058824</v>
      </c>
      <c r="AP367" s="67" t="n">
        <f aca="false">G367-AJ367</f>
        <v>0.15</v>
      </c>
      <c r="AQ367" s="67" t="n">
        <f aca="false">G367-AN367</f>
        <v>0.22</v>
      </c>
      <c r="AR367" s="131" t="n">
        <v>125071</v>
      </c>
      <c r="AS367" s="111" t="s">
        <v>1481</v>
      </c>
      <c r="AT367" s="137" t="s">
        <v>1482</v>
      </c>
      <c r="AU367" s="105" t="n">
        <v>4.42164705882353</v>
      </c>
      <c r="AV367" s="138" t="n">
        <v>1</v>
      </c>
      <c r="AW367" s="127"/>
      <c r="AX367" s="125"/>
      <c r="AY367" s="128"/>
      <c r="AZ367" s="129"/>
      <c r="BA367" s="113" t="n">
        <f aca="false">G367-AU367</f>
        <v>-3.92164705882353</v>
      </c>
      <c r="BB367" s="75" t="n">
        <f aca="false">G367-AZ367</f>
        <v>0.5</v>
      </c>
      <c r="BC367" s="67"/>
      <c r="BD367" s="89" t="s">
        <v>1483</v>
      </c>
      <c r="BE367" s="63" t="n">
        <v>608069</v>
      </c>
      <c r="BF367" s="69" t="n">
        <v>0.16</v>
      </c>
      <c r="BG367" s="89"/>
      <c r="BH367" s="63"/>
      <c r="BI367" s="69"/>
      <c r="BJ367" s="67" t="n">
        <f aca="false">G367-BF367</f>
        <v>0.34</v>
      </c>
      <c r="BK367" s="67" t="n">
        <f aca="false">G367-BI367</f>
        <v>0.5</v>
      </c>
      <c r="BL367" s="75" t="s">
        <v>177</v>
      </c>
      <c r="BM367" s="117" t="s">
        <v>178</v>
      </c>
      <c r="BN367" s="117" t="s">
        <v>1457</v>
      </c>
      <c r="BO367" s="77" t="n">
        <v>0.444666666666667</v>
      </c>
      <c r="BP367" s="89"/>
      <c r="BQ367" s="63"/>
      <c r="BR367" s="77"/>
      <c r="BS367" s="79" t="n">
        <f aca="false">G367-BO367</f>
        <v>0.0553333333333333</v>
      </c>
      <c r="BT367" s="80" t="n">
        <f aca="false">G367-BR367</f>
        <v>0.5</v>
      </c>
    </row>
    <row r="368" customFormat="false" ht="25.5" hidden="false" customHeight="true" outlineLevel="0" collapsed="false">
      <c r="A368" s="53" t="s">
        <v>1427</v>
      </c>
      <c r="B368" s="53" t="s">
        <v>1474</v>
      </c>
      <c r="C368" s="54" t="s">
        <v>170</v>
      </c>
      <c r="D368" s="55" t="s">
        <v>1484</v>
      </c>
      <c r="E368" s="54" t="s">
        <v>71</v>
      </c>
      <c r="F368" s="54" t="n">
        <v>1</v>
      </c>
      <c r="G368" s="81" t="n">
        <v>0.59</v>
      </c>
      <c r="H368" s="89"/>
      <c r="I368" s="63"/>
      <c r="J368" s="69"/>
      <c r="K368" s="89"/>
      <c r="L368" s="63"/>
      <c r="M368" s="69"/>
      <c r="N368" s="60"/>
      <c r="O368" s="61" t="n">
        <f aca="false">MIN(V368,AJ368)</f>
        <v>0.4</v>
      </c>
      <c r="P368" s="61" t="n">
        <f aca="false">MIN(AC368,AN368)</f>
        <v>0.28</v>
      </c>
      <c r="Q368" s="96" t="s">
        <v>177</v>
      </c>
      <c r="R368" s="89"/>
      <c r="S368" s="63"/>
      <c r="T368" s="64"/>
      <c r="U368" s="65"/>
      <c r="V368" s="69"/>
      <c r="W368" s="65" t="n">
        <f aca="false">U368-V368</f>
        <v>0</v>
      </c>
      <c r="X368" s="67" t="n">
        <v>0</v>
      </c>
      <c r="Y368" s="68" t="s">
        <v>170</v>
      </c>
      <c r="Z368" s="69" t="n">
        <v>2182752</v>
      </c>
      <c r="AA368" s="64" t="n">
        <v>0.275971451229183</v>
      </c>
      <c r="AB368" s="65" t="str">
        <f aca="false">FIXED(AA368,2,FALSE())</f>
        <v>0.28</v>
      </c>
      <c r="AC368" s="65" t="n">
        <v>0.28</v>
      </c>
      <c r="AD368" s="65" t="n">
        <f aca="false">AA368-AC368</f>
        <v>-0.00402854877081688</v>
      </c>
      <c r="AE368" s="67" t="n">
        <f aca="false">((5*P368)/AC368)/17</f>
        <v>0.294117647058824</v>
      </c>
      <c r="AF368" s="67" t="n">
        <f aca="false">G368-V368</f>
        <v>0.59</v>
      </c>
      <c r="AG368" s="67" t="n">
        <f aca="false">G368-AC368</f>
        <v>0.31</v>
      </c>
      <c r="AH368" s="69" t="s">
        <v>1071</v>
      </c>
      <c r="AI368" s="70" t="s">
        <v>1485</v>
      </c>
      <c r="AJ368" s="69" t="n">
        <v>0.4</v>
      </c>
      <c r="AK368" s="67" t="n">
        <f aca="false">((5*O368)/AJ368)/17</f>
        <v>0.294117647058824</v>
      </c>
      <c r="AL368" s="71" t="s">
        <v>74</v>
      </c>
      <c r="AM368" s="71" t="n">
        <v>411696</v>
      </c>
      <c r="AN368" s="69" t="n">
        <v>0.32</v>
      </c>
      <c r="AO368" s="67" t="n">
        <f aca="false">((5*P368)/AN368)/17</f>
        <v>0.257352941176471</v>
      </c>
      <c r="AP368" s="67" t="n">
        <f aca="false">G368-AJ368</f>
        <v>0.19</v>
      </c>
      <c r="AQ368" s="67" t="n">
        <f aca="false">G368-AN368</f>
        <v>0.27</v>
      </c>
      <c r="AR368" s="131" t="n">
        <v>125075</v>
      </c>
      <c r="AS368" s="111" t="s">
        <v>1486</v>
      </c>
      <c r="AT368" s="137" t="s">
        <v>1487</v>
      </c>
      <c r="AU368" s="105" t="n">
        <v>3.75294117647059</v>
      </c>
      <c r="AV368" s="138" t="n">
        <v>1</v>
      </c>
      <c r="AW368" s="127"/>
      <c r="AX368" s="125"/>
      <c r="AY368" s="128"/>
      <c r="AZ368" s="129"/>
      <c r="BA368" s="113" t="n">
        <f aca="false">G368-AU368</f>
        <v>-3.16294117647059</v>
      </c>
      <c r="BB368" s="75" t="n">
        <f aca="false">G368-AZ368</f>
        <v>0.59</v>
      </c>
      <c r="BC368" s="67"/>
      <c r="BD368" s="89" t="s">
        <v>1483</v>
      </c>
      <c r="BE368" s="63" t="n">
        <v>607867</v>
      </c>
      <c r="BF368" s="69" t="n">
        <v>0.59</v>
      </c>
      <c r="BG368" s="89"/>
      <c r="BH368" s="63"/>
      <c r="BI368" s="69"/>
      <c r="BJ368" s="67" t="n">
        <f aca="false">G368-BF368</f>
        <v>0</v>
      </c>
      <c r="BK368" s="67" t="n">
        <f aca="false">G368-BI368</f>
        <v>0.59</v>
      </c>
      <c r="BL368" s="75" t="s">
        <v>177</v>
      </c>
      <c r="BM368" s="117" t="s">
        <v>178</v>
      </c>
      <c r="BN368" s="117" t="s">
        <v>1470</v>
      </c>
      <c r="BO368" s="77" t="n">
        <v>0.444666666666667</v>
      </c>
      <c r="BP368" s="89"/>
      <c r="BQ368" s="63"/>
      <c r="BR368" s="77"/>
      <c r="BS368" s="79" t="n">
        <f aca="false">G368-BO368</f>
        <v>0.145333333333333</v>
      </c>
      <c r="BT368" s="80" t="n">
        <f aca="false">G368-BR368</f>
        <v>0.59</v>
      </c>
    </row>
    <row r="369" customFormat="false" ht="25.5" hidden="false" customHeight="true" outlineLevel="0" collapsed="false">
      <c r="A369" s="53" t="s">
        <v>1427</v>
      </c>
      <c r="B369" s="53" t="s">
        <v>1488</v>
      </c>
      <c r="C369" s="54" t="s">
        <v>1489</v>
      </c>
      <c r="D369" s="55" t="s">
        <v>1490</v>
      </c>
      <c r="E369" s="54" t="s">
        <v>71</v>
      </c>
      <c r="F369" s="54" t="n">
        <v>1</v>
      </c>
      <c r="G369" s="81" t="n">
        <v>15.72</v>
      </c>
      <c r="H369" s="89"/>
      <c r="I369" s="63"/>
      <c r="J369" s="69"/>
      <c r="K369" s="89"/>
      <c r="L369" s="63"/>
      <c r="M369" s="69"/>
      <c r="N369" s="60"/>
      <c r="O369" s="61" t="n">
        <f aca="false">MIN(V369,AJ369)</f>
        <v>10.47</v>
      </c>
      <c r="P369" s="61" t="n">
        <f aca="false">MIN(AC369,AN369)</f>
        <v>4.57</v>
      </c>
      <c r="Q369" s="84" t="s">
        <v>105</v>
      </c>
      <c r="R369" s="89"/>
      <c r="S369" s="63"/>
      <c r="T369" s="69"/>
      <c r="U369" s="65"/>
      <c r="V369" s="69"/>
      <c r="W369" s="65" t="n">
        <f aca="false">U369-V369</f>
        <v>0</v>
      </c>
      <c r="X369" s="67" t="n">
        <v>0</v>
      </c>
      <c r="Y369" s="68" t="s">
        <v>119</v>
      </c>
      <c r="Z369" s="69" t="n">
        <v>2974929</v>
      </c>
      <c r="AA369" s="69" t="n">
        <v>4.56673684210526</v>
      </c>
      <c r="AB369" s="65" t="str">
        <f aca="false">FIXED(AA369,2,FALSE())</f>
        <v>4.57</v>
      </c>
      <c r="AC369" s="65" t="n">
        <v>4.57</v>
      </c>
      <c r="AD369" s="65" t="n">
        <f aca="false">AA369-AC369</f>
        <v>-0.00326315789473686</v>
      </c>
      <c r="AE369" s="67" t="n">
        <f aca="false">((5*P369)/AC369)/17</f>
        <v>0.294117647058824</v>
      </c>
      <c r="AF369" s="67" t="n">
        <f aca="false">G369-V369</f>
        <v>15.72</v>
      </c>
      <c r="AG369" s="67" t="n">
        <f aca="false">G369-AC369</f>
        <v>11.15</v>
      </c>
      <c r="AH369" s="69" t="s">
        <v>1489</v>
      </c>
      <c r="AI369" s="70" t="n">
        <v>451210</v>
      </c>
      <c r="AJ369" s="69" t="n">
        <v>10.47</v>
      </c>
      <c r="AK369" s="67" t="n">
        <f aca="false">((5*O369)/AJ369)/17</f>
        <v>0.294117647058824</v>
      </c>
      <c r="AL369" s="70"/>
      <c r="AM369" s="71"/>
      <c r="AN369" s="69"/>
      <c r="AO369" s="67" t="n">
        <v>0</v>
      </c>
      <c r="AP369" s="67" t="n">
        <f aca="false">G369-AJ369</f>
        <v>5.25</v>
      </c>
      <c r="AQ369" s="67" t="n">
        <f aca="false">G369-AN369</f>
        <v>15.72</v>
      </c>
      <c r="AR369" s="131" t="n">
        <v>340058</v>
      </c>
      <c r="AS369" s="131"/>
      <c r="AT369" s="125" t="s">
        <v>1491</v>
      </c>
      <c r="AU369" s="69" t="n">
        <v>8.05176470588235</v>
      </c>
      <c r="AV369" s="126" t="n">
        <v>1</v>
      </c>
      <c r="AW369" s="127"/>
      <c r="AX369" s="125"/>
      <c r="AY369" s="128"/>
      <c r="AZ369" s="129"/>
      <c r="BA369" s="68" t="n">
        <f aca="false">G369-AU369</f>
        <v>7.66823529411765</v>
      </c>
      <c r="BB369" s="75" t="n">
        <f aca="false">G369-AZ369</f>
        <v>15.72</v>
      </c>
      <c r="BC369" s="67"/>
      <c r="BD369" s="89"/>
      <c r="BE369" s="63"/>
      <c r="BF369" s="69"/>
      <c r="BG369" s="89" t="s">
        <v>90</v>
      </c>
      <c r="BH369" s="63" t="n">
        <v>975445</v>
      </c>
      <c r="BI369" s="69" t="n">
        <v>9.15</v>
      </c>
      <c r="BJ369" s="67" t="n">
        <f aca="false">G369-BF369</f>
        <v>15.72</v>
      </c>
      <c r="BK369" s="67" t="n">
        <f aca="false">G369-BI369</f>
        <v>6.57</v>
      </c>
      <c r="BL369" s="75" t="s">
        <v>177</v>
      </c>
      <c r="BM369" s="117" t="s">
        <v>178</v>
      </c>
      <c r="BN369" s="117" t="s">
        <v>1492</v>
      </c>
      <c r="BO369" s="77" t="n">
        <v>6.57333333333333</v>
      </c>
      <c r="BP369" s="89"/>
      <c r="BQ369" s="63"/>
      <c r="BR369" s="77"/>
      <c r="BS369" s="79" t="n">
        <f aca="false">G369-BO369</f>
        <v>9.14666666666667</v>
      </c>
      <c r="BT369" s="80" t="n">
        <f aca="false">G369-BR369</f>
        <v>15.72</v>
      </c>
    </row>
    <row r="370" customFormat="false" ht="25.5" hidden="false" customHeight="true" outlineLevel="0" collapsed="false">
      <c r="A370" s="53" t="s">
        <v>1427</v>
      </c>
      <c r="B370" s="53" t="s">
        <v>1488</v>
      </c>
      <c r="C370" s="54" t="s">
        <v>1489</v>
      </c>
      <c r="D370" s="55" t="s">
        <v>1493</v>
      </c>
      <c r="E370" s="54" t="s">
        <v>1494</v>
      </c>
      <c r="F370" s="54" t="n">
        <v>100</v>
      </c>
      <c r="G370" s="81" t="n">
        <v>6.57</v>
      </c>
      <c r="H370" s="89"/>
      <c r="I370" s="63"/>
      <c r="J370" s="69"/>
      <c r="K370" s="89"/>
      <c r="L370" s="63"/>
      <c r="M370" s="69"/>
      <c r="N370" s="60"/>
      <c r="O370" s="61" t="n">
        <f aca="false">MIN(V370,AJ370)</f>
        <v>3.64</v>
      </c>
      <c r="P370" s="61" t="n">
        <f aca="false">MIN(AC370,AN370)</f>
        <v>1.91</v>
      </c>
      <c r="Q370" s="84" t="s">
        <v>105</v>
      </c>
      <c r="R370" s="89"/>
      <c r="S370" s="63"/>
      <c r="T370" s="69"/>
      <c r="U370" s="65"/>
      <c r="V370" s="69"/>
      <c r="W370" s="65" t="n">
        <f aca="false">U370-V370</f>
        <v>0</v>
      </c>
      <c r="X370" s="67" t="n">
        <v>0</v>
      </c>
      <c r="Y370" s="68" t="s">
        <v>119</v>
      </c>
      <c r="Z370" s="69" t="n">
        <v>1861409</v>
      </c>
      <c r="AA370" s="69" t="n">
        <v>1.91340206185567</v>
      </c>
      <c r="AB370" s="65" t="str">
        <f aca="false">FIXED(AA370,2,FALSE())</f>
        <v>1.91</v>
      </c>
      <c r="AC370" s="65" t="n">
        <v>1.91</v>
      </c>
      <c r="AD370" s="65" t="n">
        <f aca="false">AA370-AC370</f>
        <v>0.00340206185567027</v>
      </c>
      <c r="AE370" s="67" t="n">
        <f aca="false">((5*P370)/AC370)/17</f>
        <v>0.294117647058824</v>
      </c>
      <c r="AF370" s="67" t="n">
        <f aca="false">G370-V370</f>
        <v>6.57</v>
      </c>
      <c r="AG370" s="67" t="n">
        <f aca="false">G370-AC370</f>
        <v>4.66</v>
      </c>
      <c r="AH370" s="69" t="s">
        <v>1489</v>
      </c>
      <c r="AI370" s="70" t="n">
        <v>450961</v>
      </c>
      <c r="AJ370" s="69" t="n">
        <v>3.64</v>
      </c>
      <c r="AK370" s="67" t="n">
        <f aca="false">((5*O370)/AJ370)/17</f>
        <v>0.294117647058824</v>
      </c>
      <c r="AL370" s="70"/>
      <c r="AM370" s="71"/>
      <c r="AN370" s="69"/>
      <c r="AO370" s="67" t="n">
        <v>0</v>
      </c>
      <c r="AP370" s="67" t="n">
        <f aca="false">G370-AJ370</f>
        <v>2.93</v>
      </c>
      <c r="AQ370" s="67" t="n">
        <f aca="false">G370-AN370</f>
        <v>6.57</v>
      </c>
      <c r="AR370" s="131" t="n">
        <v>342271</v>
      </c>
      <c r="AS370" s="131"/>
      <c r="AT370" s="125" t="s">
        <v>1495</v>
      </c>
      <c r="AU370" s="69" t="n">
        <v>3.65741176470588</v>
      </c>
      <c r="AV370" s="126" t="n">
        <v>1</v>
      </c>
      <c r="AW370" s="127"/>
      <c r="AX370" s="125"/>
      <c r="AY370" s="128"/>
      <c r="AZ370" s="129"/>
      <c r="BA370" s="68" t="n">
        <f aca="false">G370-AU370</f>
        <v>2.91258823529412</v>
      </c>
      <c r="BB370" s="75" t="n">
        <f aca="false">G370-AZ370</f>
        <v>6.57</v>
      </c>
      <c r="BC370" s="67"/>
      <c r="BD370" s="89"/>
      <c r="BE370" s="63"/>
      <c r="BF370" s="69"/>
      <c r="BG370" s="89" t="s">
        <v>90</v>
      </c>
      <c r="BH370" s="63" t="n">
        <v>975442</v>
      </c>
      <c r="BI370" s="69" t="n">
        <v>1.72</v>
      </c>
      <c r="BJ370" s="67" t="n">
        <f aca="false">G370-BF370</f>
        <v>6.57</v>
      </c>
      <c r="BK370" s="67" t="n">
        <f aca="false">G370-BI370</f>
        <v>4.85</v>
      </c>
      <c r="BL370" s="75" t="s">
        <v>177</v>
      </c>
      <c r="BM370" s="117" t="s">
        <v>178</v>
      </c>
      <c r="BN370" s="117" t="s">
        <v>1496</v>
      </c>
      <c r="BO370" s="77" t="n">
        <v>2.494</v>
      </c>
      <c r="BP370" s="89"/>
      <c r="BQ370" s="63"/>
      <c r="BR370" s="77"/>
      <c r="BS370" s="79" t="n">
        <f aca="false">G370-BO370</f>
        <v>4.076</v>
      </c>
      <c r="BT370" s="80" t="n">
        <f aca="false">G370-BR370</f>
        <v>6.57</v>
      </c>
    </row>
    <row r="371" customFormat="false" ht="25.5" hidden="false" customHeight="true" outlineLevel="0" collapsed="false">
      <c r="A371" s="53" t="s">
        <v>1497</v>
      </c>
      <c r="B371" s="53" t="s">
        <v>1498</v>
      </c>
      <c r="C371" s="54" t="s">
        <v>1499</v>
      </c>
      <c r="D371" s="55" t="s">
        <v>1500</v>
      </c>
      <c r="E371" s="54" t="s">
        <v>1038</v>
      </c>
      <c r="F371" s="54" t="n">
        <v>4</v>
      </c>
      <c r="G371" s="81" t="n">
        <v>6.33</v>
      </c>
      <c r="H371" s="89"/>
      <c r="I371" s="63"/>
      <c r="J371" s="69"/>
      <c r="K371" s="89"/>
      <c r="L371" s="63"/>
      <c r="M371" s="69"/>
      <c r="N371" s="60"/>
      <c r="O371" s="61" t="n">
        <f aca="false">MIN(V371,AJ371)</f>
        <v>3.51</v>
      </c>
      <c r="P371" s="61" t="n">
        <f aca="false">MIN(AC371,AN371)</f>
        <v>0</v>
      </c>
      <c r="Q371" s="60"/>
      <c r="R371" s="89" t="s">
        <v>1501</v>
      </c>
      <c r="S371" s="63" t="n">
        <v>2794051</v>
      </c>
      <c r="T371" s="64" t="n">
        <v>3.50790378006873</v>
      </c>
      <c r="U371" s="65" t="str">
        <f aca="false">FIXED(T371,2,FALSE())</f>
        <v>3.51</v>
      </c>
      <c r="V371" s="69" t="n">
        <v>3.51</v>
      </c>
      <c r="W371" s="65" t="n">
        <f aca="false">U371-V371</f>
        <v>0</v>
      </c>
      <c r="X371" s="67" t="n">
        <f aca="false">((1*O371)/V371)/5</f>
        <v>0.2</v>
      </c>
      <c r="Y371" s="68"/>
      <c r="Z371" s="69"/>
      <c r="AA371" s="69"/>
      <c r="AB371" s="65"/>
      <c r="AC371" s="65"/>
      <c r="AD371" s="65" t="n">
        <f aca="false">AA371-AC371</f>
        <v>0</v>
      </c>
      <c r="AE371" s="67" t="n">
        <v>0</v>
      </c>
      <c r="AF371" s="67" t="n">
        <f aca="false">G371-V371</f>
        <v>2.82</v>
      </c>
      <c r="AG371" s="67" t="n">
        <f aca="false">G371-AC371</f>
        <v>6.33</v>
      </c>
      <c r="AH371" s="69" t="s">
        <v>1502</v>
      </c>
      <c r="AI371" s="70" t="n">
        <v>645145</v>
      </c>
      <c r="AJ371" s="69" t="n">
        <v>4.67</v>
      </c>
      <c r="AK371" s="67" t="n">
        <f aca="false">((1*O371)/AJ371)/5</f>
        <v>0.150321199143469</v>
      </c>
      <c r="AL371" s="70"/>
      <c r="AM371" s="71"/>
      <c r="AN371" s="69"/>
      <c r="AO371" s="67" t="n">
        <v>0</v>
      </c>
      <c r="AP371" s="67" t="n">
        <f aca="false">G371-AJ371</f>
        <v>1.66</v>
      </c>
      <c r="AQ371" s="67" t="n">
        <f aca="false">G371-AN371</f>
        <v>6.33</v>
      </c>
      <c r="AR371" s="131" t="n">
        <v>116074</v>
      </c>
      <c r="AS371" s="131"/>
      <c r="AT371" s="125" t="s">
        <v>1503</v>
      </c>
      <c r="AU371" s="69" t="n">
        <v>3.39811764705882</v>
      </c>
      <c r="AV371" s="126" t="n">
        <v>1</v>
      </c>
      <c r="AW371" s="131" t="n">
        <v>136064</v>
      </c>
      <c r="AX371" s="125" t="s">
        <v>1504</v>
      </c>
      <c r="AY371" s="128" t="n">
        <v>1</v>
      </c>
      <c r="AZ371" s="129" t="n">
        <v>2.82494117647059</v>
      </c>
      <c r="BA371" s="68" t="n">
        <f aca="false">G371-AU371</f>
        <v>2.93188235294118</v>
      </c>
      <c r="BB371" s="75" t="n">
        <f aca="false">G371-AZ371</f>
        <v>3.50505882352941</v>
      </c>
      <c r="BC371" s="67"/>
      <c r="BD371" s="89" t="s">
        <v>1502</v>
      </c>
      <c r="BE371" s="63" t="n">
        <v>600279</v>
      </c>
      <c r="BF371" s="69" t="n">
        <v>3.29</v>
      </c>
      <c r="BG371" s="89"/>
      <c r="BH371" s="63"/>
      <c r="BI371" s="69"/>
      <c r="BJ371" s="67" t="n">
        <f aca="false">G371-BF371</f>
        <v>3.04</v>
      </c>
      <c r="BK371" s="67" t="n">
        <f aca="false">G371-BI371</f>
        <v>6.33</v>
      </c>
      <c r="BL371" s="67"/>
      <c r="BM371" s="117" t="s">
        <v>1505</v>
      </c>
      <c r="BN371" s="117" t="s">
        <v>1506</v>
      </c>
      <c r="BO371" s="77" t="n">
        <v>0.589666666666667</v>
      </c>
      <c r="BP371" s="78" t="s">
        <v>1507</v>
      </c>
      <c r="BQ371" s="120" t="s">
        <v>1508</v>
      </c>
      <c r="BR371" s="77" t="n">
        <v>2.10457142857143</v>
      </c>
      <c r="BS371" s="79" t="n">
        <f aca="false">G371-BO371</f>
        <v>5.74033333333333</v>
      </c>
      <c r="BT371" s="80" t="n">
        <f aca="false">G371-BR371</f>
        <v>4.22542857142857</v>
      </c>
    </row>
    <row r="372" customFormat="false" ht="25.5" hidden="false" customHeight="true" outlineLevel="0" collapsed="false">
      <c r="A372" s="53" t="s">
        <v>1497</v>
      </c>
      <c r="B372" s="53" t="s">
        <v>1498</v>
      </c>
      <c r="C372" s="54" t="s">
        <v>1499</v>
      </c>
      <c r="D372" s="55" t="s">
        <v>1509</v>
      </c>
      <c r="E372" s="54" t="s">
        <v>1038</v>
      </c>
      <c r="F372" s="54" t="n">
        <v>4</v>
      </c>
      <c r="G372" s="81" t="n">
        <v>6.33</v>
      </c>
      <c r="H372" s="89"/>
      <c r="I372" s="63"/>
      <c r="J372" s="69"/>
      <c r="K372" s="89"/>
      <c r="L372" s="63"/>
      <c r="M372" s="69"/>
      <c r="N372" s="60"/>
      <c r="O372" s="61" t="n">
        <f aca="false">MIN(V372,AJ372)</f>
        <v>3.51</v>
      </c>
      <c r="P372" s="61" t="n">
        <f aca="false">MIN(AC372,AN372)</f>
        <v>0</v>
      </c>
      <c r="Q372" s="60"/>
      <c r="R372" s="89" t="s">
        <v>1501</v>
      </c>
      <c r="S372" s="63" t="n">
        <v>2794062</v>
      </c>
      <c r="T372" s="64" t="n">
        <v>3.50790378006873</v>
      </c>
      <c r="U372" s="65" t="str">
        <f aca="false">FIXED(T372,2,FALSE())</f>
        <v>3.51</v>
      </c>
      <c r="V372" s="69" t="n">
        <v>3.51</v>
      </c>
      <c r="W372" s="65" t="n">
        <f aca="false">U372-V372</f>
        <v>0</v>
      </c>
      <c r="X372" s="67" t="n">
        <f aca="false">((1*O372)/V372)/5</f>
        <v>0.2</v>
      </c>
      <c r="Y372" s="68"/>
      <c r="Z372" s="69"/>
      <c r="AA372" s="69"/>
      <c r="AB372" s="65"/>
      <c r="AC372" s="65"/>
      <c r="AD372" s="65" t="n">
        <f aca="false">AA372-AC372</f>
        <v>0</v>
      </c>
      <c r="AE372" s="67" t="n">
        <v>0</v>
      </c>
      <c r="AF372" s="67" t="n">
        <f aca="false">G372-V372</f>
        <v>2.82</v>
      </c>
      <c r="AG372" s="67" t="n">
        <f aca="false">G372-AC372</f>
        <v>6.33</v>
      </c>
      <c r="AH372" s="69" t="s">
        <v>1502</v>
      </c>
      <c r="AI372" s="70" t="n">
        <v>645169</v>
      </c>
      <c r="AJ372" s="69" t="n">
        <v>4.67</v>
      </c>
      <c r="AK372" s="67" t="n">
        <f aca="false">((1*O372)/AJ372)/5</f>
        <v>0.150321199143469</v>
      </c>
      <c r="AL372" s="70"/>
      <c r="AM372" s="71"/>
      <c r="AN372" s="69"/>
      <c r="AO372" s="67" t="n">
        <v>0</v>
      </c>
      <c r="AP372" s="67" t="n">
        <f aca="false">G372-AJ372</f>
        <v>1.66</v>
      </c>
      <c r="AQ372" s="67" t="n">
        <f aca="false">G372-AN372</f>
        <v>6.33</v>
      </c>
      <c r="AR372" s="131" t="n">
        <v>116075</v>
      </c>
      <c r="AS372" s="131"/>
      <c r="AT372" s="125" t="s">
        <v>1510</v>
      </c>
      <c r="AU372" s="69" t="n">
        <v>3.39811764705882</v>
      </c>
      <c r="AV372" s="126" t="n">
        <v>1</v>
      </c>
      <c r="AW372" s="131" t="n">
        <v>136065</v>
      </c>
      <c r="AX372" s="125" t="s">
        <v>1511</v>
      </c>
      <c r="AY372" s="128" t="n">
        <v>1</v>
      </c>
      <c r="AZ372" s="129" t="n">
        <v>2.82494117647059</v>
      </c>
      <c r="BA372" s="68" t="n">
        <f aca="false">G372-AU372</f>
        <v>2.93188235294118</v>
      </c>
      <c r="BB372" s="75" t="n">
        <f aca="false">G372-AZ372</f>
        <v>3.50505882352941</v>
      </c>
      <c r="BC372" s="67"/>
      <c r="BD372" s="89" t="s">
        <v>1502</v>
      </c>
      <c r="BE372" s="63" t="n">
        <v>611787</v>
      </c>
      <c r="BF372" s="69" t="n">
        <v>3.29</v>
      </c>
      <c r="BG372" s="89"/>
      <c r="BH372" s="63"/>
      <c r="BI372" s="69"/>
      <c r="BJ372" s="67" t="n">
        <f aca="false">G372-BF372</f>
        <v>3.04</v>
      </c>
      <c r="BK372" s="67" t="n">
        <f aca="false">G372-BI372</f>
        <v>6.33</v>
      </c>
      <c r="BL372" s="67"/>
      <c r="BM372" s="117" t="s">
        <v>1505</v>
      </c>
      <c r="BN372" s="117" t="s">
        <v>1512</v>
      </c>
      <c r="BO372" s="77" t="n">
        <v>0.560666666666667</v>
      </c>
      <c r="BP372" s="78" t="s">
        <v>1507</v>
      </c>
      <c r="BQ372" s="120" t="s">
        <v>1513</v>
      </c>
      <c r="BR372" s="77" t="n">
        <v>2.10457142857143</v>
      </c>
      <c r="BS372" s="79" t="n">
        <f aca="false">G372-BO372</f>
        <v>5.76933333333333</v>
      </c>
      <c r="BT372" s="80" t="n">
        <f aca="false">G372-BR372</f>
        <v>4.22542857142857</v>
      </c>
    </row>
    <row r="373" customFormat="false" ht="25.5" hidden="false" customHeight="true" outlineLevel="0" collapsed="false">
      <c r="A373" s="53" t="s">
        <v>1497</v>
      </c>
      <c r="B373" s="53" t="s">
        <v>1498</v>
      </c>
      <c r="C373" s="54" t="s">
        <v>1499</v>
      </c>
      <c r="D373" s="55" t="s">
        <v>1514</v>
      </c>
      <c r="E373" s="54" t="s">
        <v>71</v>
      </c>
      <c r="F373" s="54" t="n">
        <v>1</v>
      </c>
      <c r="G373" s="81" t="n">
        <v>1.76</v>
      </c>
      <c r="H373" s="89"/>
      <c r="I373" s="63"/>
      <c r="J373" s="69"/>
      <c r="K373" s="89"/>
      <c r="L373" s="63"/>
      <c r="M373" s="69"/>
      <c r="N373" s="60"/>
      <c r="O373" s="61" t="n">
        <f aca="false">MIN(V373,AJ373)</f>
        <v>1.11</v>
      </c>
      <c r="P373" s="61" t="n">
        <f aca="false">MIN(AC373,AN373)</f>
        <v>0</v>
      </c>
      <c r="Q373" s="60"/>
      <c r="R373" s="89" t="s">
        <v>1515</v>
      </c>
      <c r="S373" s="63" t="n">
        <v>2794038</v>
      </c>
      <c r="T373" s="64" t="n">
        <v>1.17879234167894</v>
      </c>
      <c r="U373" s="65" t="str">
        <f aca="false">FIXED(T373,2,FALSE())</f>
        <v>1.18</v>
      </c>
      <c r="V373" s="69" t="n">
        <v>1.18</v>
      </c>
      <c r="W373" s="65" t="n">
        <f aca="false">U373-V373</f>
        <v>0</v>
      </c>
      <c r="X373" s="67" t="n">
        <f aca="false">((1*O373)/V373)/5</f>
        <v>0.188135593220339</v>
      </c>
      <c r="Y373" s="68"/>
      <c r="Z373" s="69"/>
      <c r="AA373" s="69"/>
      <c r="AB373" s="65"/>
      <c r="AC373" s="65"/>
      <c r="AD373" s="65" t="n">
        <f aca="false">AA373-AC373</f>
        <v>0</v>
      </c>
      <c r="AE373" s="67" t="n">
        <v>0</v>
      </c>
      <c r="AF373" s="67" t="n">
        <f aca="false">G373-V373</f>
        <v>0.58</v>
      </c>
      <c r="AG373" s="67" t="n">
        <f aca="false">G373-AC373</f>
        <v>1.76</v>
      </c>
      <c r="AH373" s="69" t="s">
        <v>1502</v>
      </c>
      <c r="AI373" s="70" t="n">
        <v>645367</v>
      </c>
      <c r="AJ373" s="69" t="n">
        <v>1.11</v>
      </c>
      <c r="AK373" s="67" t="n">
        <f aca="false">((1*O373)/AJ373)/5</f>
        <v>0.2</v>
      </c>
      <c r="AL373" s="70"/>
      <c r="AM373" s="71"/>
      <c r="AN373" s="69"/>
      <c r="AO373" s="67" t="n">
        <v>0</v>
      </c>
      <c r="AP373" s="67" t="n">
        <f aca="false">G373-AJ373</f>
        <v>0.65</v>
      </c>
      <c r="AQ373" s="67" t="n">
        <f aca="false">G373-AN373</f>
        <v>1.76</v>
      </c>
      <c r="AR373" s="131" t="n">
        <v>116080</v>
      </c>
      <c r="AS373" s="131"/>
      <c r="AT373" s="125" t="s">
        <v>1516</v>
      </c>
      <c r="AU373" s="69" t="n">
        <v>1.69223529411765</v>
      </c>
      <c r="AV373" s="126" t="n">
        <v>1</v>
      </c>
      <c r="AW373" s="127"/>
      <c r="AX373" s="128"/>
      <c r="AY373" s="128"/>
      <c r="AZ373" s="128"/>
      <c r="BA373" s="68" t="n">
        <f aca="false">G373-AU373</f>
        <v>0.0677647058823532</v>
      </c>
      <c r="BB373" s="75" t="n">
        <f aca="false">G373-AZ373</f>
        <v>1.76</v>
      </c>
      <c r="BC373" s="67"/>
      <c r="BD373" s="89" t="s">
        <v>1502</v>
      </c>
      <c r="BE373" s="63" t="n">
        <v>613976</v>
      </c>
      <c r="BF373" s="69" t="n">
        <v>1.54</v>
      </c>
      <c r="BG373" s="89"/>
      <c r="BH373" s="63"/>
      <c r="BI373" s="69"/>
      <c r="BJ373" s="67" t="n">
        <f aca="false">G373-BF373</f>
        <v>0.22</v>
      </c>
      <c r="BK373" s="67" t="n">
        <f aca="false">G373-BI373</f>
        <v>1.76</v>
      </c>
      <c r="BL373" s="67"/>
      <c r="BM373" s="117" t="s">
        <v>1517</v>
      </c>
      <c r="BN373" s="120" t="s">
        <v>1518</v>
      </c>
      <c r="BO373" s="77" t="n">
        <v>1.3195</v>
      </c>
      <c r="BP373" s="89"/>
      <c r="BQ373" s="63"/>
      <c r="BR373" s="69"/>
      <c r="BS373" s="79" t="n">
        <f aca="false">G373-BO373</f>
        <v>0.4405</v>
      </c>
      <c r="BT373" s="80" t="n">
        <f aca="false">G373-BR373</f>
        <v>1.76</v>
      </c>
    </row>
    <row r="374" customFormat="false" ht="25.5" hidden="false" customHeight="true" outlineLevel="0" collapsed="false">
      <c r="A374" s="53" t="s">
        <v>1497</v>
      </c>
      <c r="B374" s="53" t="s">
        <v>1519</v>
      </c>
      <c r="C374" s="54" t="s">
        <v>170</v>
      </c>
      <c r="D374" s="55" t="s">
        <v>1520</v>
      </c>
      <c r="E374" s="54" t="s">
        <v>71</v>
      </c>
      <c r="F374" s="54" t="n">
        <v>1</v>
      </c>
      <c r="G374" s="81" t="n">
        <v>19.4</v>
      </c>
      <c r="H374" s="89"/>
      <c r="I374" s="63"/>
      <c r="J374" s="69"/>
      <c r="K374" s="89"/>
      <c r="L374" s="63"/>
      <c r="M374" s="69"/>
      <c r="N374" s="60"/>
      <c r="O374" s="61" t="n">
        <f aca="false">MIN(V374,AJ374)</f>
        <v>7.88</v>
      </c>
      <c r="P374" s="61" t="n">
        <f aca="false">MIN(AC374,AN374)</f>
        <v>13.35</v>
      </c>
      <c r="Q374" s="96" t="s">
        <v>177</v>
      </c>
      <c r="R374" s="89"/>
      <c r="S374" s="63"/>
      <c r="T374" s="64"/>
      <c r="U374" s="65"/>
      <c r="V374" s="69"/>
      <c r="W374" s="65" t="n">
        <f aca="false">U374-V374</f>
        <v>0</v>
      </c>
      <c r="X374" s="67" t="n">
        <v>0</v>
      </c>
      <c r="Y374" s="68" t="s">
        <v>170</v>
      </c>
      <c r="Z374" s="69" t="n">
        <v>1861307</v>
      </c>
      <c r="AA374" s="64" t="n">
        <v>13.3539518900344</v>
      </c>
      <c r="AB374" s="65" t="str">
        <f aca="false">FIXED(AA374,2,FALSE())</f>
        <v>13.35</v>
      </c>
      <c r="AC374" s="65" t="n">
        <v>13.35</v>
      </c>
      <c r="AD374" s="65" t="n">
        <f aca="false">AA374-AC374</f>
        <v>0.00395189003436514</v>
      </c>
      <c r="AE374" s="67" t="n">
        <f aca="false">((1*P374)/AC374)/5</f>
        <v>0.2</v>
      </c>
      <c r="AF374" s="67" t="n">
        <f aca="false">G374-V374</f>
        <v>19.4</v>
      </c>
      <c r="AG374" s="67" t="n">
        <f aca="false">G374-AC374</f>
        <v>6.05</v>
      </c>
      <c r="AH374" s="69" t="s">
        <v>1521</v>
      </c>
      <c r="AI374" s="70" t="n">
        <v>400072</v>
      </c>
      <c r="AJ374" s="69" t="n">
        <v>7.88</v>
      </c>
      <c r="AK374" s="67" t="n">
        <f aca="false">((1*O374)/AJ374)/5</f>
        <v>0.2</v>
      </c>
      <c r="AL374" s="70"/>
      <c r="AM374" s="71"/>
      <c r="AN374" s="69"/>
      <c r="AO374" s="67" t="n">
        <v>0</v>
      </c>
      <c r="AP374" s="67" t="n">
        <f aca="false">G374-AJ374</f>
        <v>11.52</v>
      </c>
      <c r="AQ374" s="67" t="n">
        <f aca="false">G374-AN374</f>
        <v>19.4</v>
      </c>
      <c r="AR374" s="131" t="n">
        <v>298512</v>
      </c>
      <c r="AS374" s="131"/>
      <c r="AT374" s="125" t="s">
        <v>1522</v>
      </c>
      <c r="AU374" s="69" t="n">
        <v>5.47247058823529</v>
      </c>
      <c r="AV374" s="126" t="n">
        <v>1</v>
      </c>
      <c r="AW374" s="127"/>
      <c r="AX374" s="128"/>
      <c r="AY374" s="128"/>
      <c r="AZ374" s="128"/>
      <c r="BA374" s="68" t="n">
        <f aca="false">G374-AU374</f>
        <v>13.9275294117647</v>
      </c>
      <c r="BB374" s="75" t="n">
        <f aca="false">G374-AZ374</f>
        <v>19.4</v>
      </c>
      <c r="BC374" s="67"/>
      <c r="BD374" s="89" t="s">
        <v>1523</v>
      </c>
      <c r="BE374" s="63" t="n">
        <v>607443</v>
      </c>
      <c r="BF374" s="69" t="n">
        <v>3.12</v>
      </c>
      <c r="BG374" s="89"/>
      <c r="BH374" s="63"/>
      <c r="BI374" s="69"/>
      <c r="BJ374" s="67" t="n">
        <f aca="false">G374-BF374</f>
        <v>16.28</v>
      </c>
      <c r="BK374" s="67" t="n">
        <f aca="false">G374-BI374</f>
        <v>19.4</v>
      </c>
      <c r="BL374" s="75" t="s">
        <v>177</v>
      </c>
      <c r="BM374" s="117" t="s">
        <v>178</v>
      </c>
      <c r="BN374" s="117" t="s">
        <v>1524</v>
      </c>
      <c r="BO374" s="77" t="n">
        <v>15.6455</v>
      </c>
      <c r="BP374" s="89"/>
      <c r="BQ374" s="63"/>
      <c r="BR374" s="69"/>
      <c r="BS374" s="79" t="n">
        <f aca="false">G374-BO374</f>
        <v>3.7545</v>
      </c>
      <c r="BT374" s="80" t="n">
        <f aca="false">G374-BR374</f>
        <v>19.4</v>
      </c>
    </row>
    <row r="375" customFormat="false" ht="25.5" hidden="false" customHeight="true" outlineLevel="0" collapsed="false">
      <c r="A375" s="53" t="s">
        <v>1497</v>
      </c>
      <c r="B375" s="53" t="s">
        <v>1525</v>
      </c>
      <c r="C375" s="54" t="s">
        <v>1526</v>
      </c>
      <c r="D375" s="55" t="s">
        <v>1527</v>
      </c>
      <c r="E375" s="54" t="s">
        <v>71</v>
      </c>
      <c r="F375" s="54" t="n">
        <v>1</v>
      </c>
      <c r="G375" s="81" t="n">
        <v>18.98</v>
      </c>
      <c r="H375" s="89"/>
      <c r="I375" s="63"/>
      <c r="J375" s="69"/>
      <c r="K375" s="89"/>
      <c r="L375" s="63"/>
      <c r="M375" s="69"/>
      <c r="N375" s="59"/>
      <c r="O375" s="61" t="n">
        <f aca="false">MIN(V375,AJ375)</f>
        <v>11.97</v>
      </c>
      <c r="P375" s="61" t="n">
        <f aca="false">MIN(AC375,AN375)</f>
        <v>7.53</v>
      </c>
      <c r="Q375" s="59"/>
      <c r="R375" s="89" t="s">
        <v>1528</v>
      </c>
      <c r="S375" s="63" t="n">
        <v>2879577</v>
      </c>
      <c r="T375" s="64" t="n">
        <v>14.3505154639175</v>
      </c>
      <c r="U375" s="65" t="str">
        <f aca="false">FIXED(T375,2,FALSE())</f>
        <v>14.35</v>
      </c>
      <c r="V375" s="69" t="n">
        <v>14.35</v>
      </c>
      <c r="W375" s="65" t="n">
        <f aca="false">U375-V375</f>
        <v>0</v>
      </c>
      <c r="X375" s="67" t="n">
        <f aca="false">((1*O375)/V375)/5</f>
        <v>0.166829268292683</v>
      </c>
      <c r="Y375" s="68" t="s">
        <v>119</v>
      </c>
      <c r="Z375" s="69" t="n">
        <v>3343391</v>
      </c>
      <c r="AA375" s="69" t="n">
        <v>7.53295546558705</v>
      </c>
      <c r="AB375" s="65" t="str">
        <f aca="false">FIXED(AA375,2,FALSE())</f>
        <v>7.53</v>
      </c>
      <c r="AC375" s="65" t="n">
        <v>7.53</v>
      </c>
      <c r="AD375" s="65" t="n">
        <f aca="false">AA375-AC375</f>
        <v>0.00295546558704451</v>
      </c>
      <c r="AE375" s="67" t="n">
        <f aca="false">((1*P375)/AC375)/5</f>
        <v>0.2</v>
      </c>
      <c r="AF375" s="67" t="n">
        <f aca="false">G375-V375</f>
        <v>4.63</v>
      </c>
      <c r="AG375" s="67" t="n">
        <f aca="false">G375-AC375</f>
        <v>11.45</v>
      </c>
      <c r="AH375" s="69" t="s">
        <v>1381</v>
      </c>
      <c r="AI375" s="70" t="n">
        <v>503193</v>
      </c>
      <c r="AJ375" s="69" t="n">
        <v>11.97</v>
      </c>
      <c r="AK375" s="67" t="n">
        <f aca="false">((1*O375)/AJ375)/5</f>
        <v>0.2</v>
      </c>
      <c r="AL375" s="70"/>
      <c r="AM375" s="71"/>
      <c r="AN375" s="69"/>
      <c r="AO375" s="162" t="n">
        <v>0</v>
      </c>
      <c r="AP375" s="162" t="n">
        <f aca="false">G375-AJ375</f>
        <v>7.01</v>
      </c>
      <c r="AQ375" s="162" t="n">
        <f aca="false">G375-AN375</f>
        <v>18.98</v>
      </c>
      <c r="AR375" s="163" t="n">
        <v>328086</v>
      </c>
      <c r="AS375" s="163"/>
      <c r="AT375" s="164" t="s">
        <v>1529</v>
      </c>
      <c r="AU375" s="165" t="n">
        <v>15.1345882352941</v>
      </c>
      <c r="AV375" s="166" t="n">
        <v>1</v>
      </c>
      <c r="AW375" s="167"/>
      <c r="AX375" s="168"/>
      <c r="AY375" s="168"/>
      <c r="AZ375" s="168"/>
      <c r="BA375" s="169" t="n">
        <f aca="false">G375-AU375</f>
        <v>3.84541176470588</v>
      </c>
      <c r="BB375" s="170" t="n">
        <f aca="false">G375-AZ375</f>
        <v>18.98</v>
      </c>
      <c r="BC375" s="162"/>
      <c r="BD375" s="171" t="s">
        <v>1528</v>
      </c>
      <c r="BE375" s="172" t="n">
        <v>604541</v>
      </c>
      <c r="BF375" s="165" t="n">
        <v>12.02</v>
      </c>
      <c r="BG375" s="171" t="s">
        <v>1530</v>
      </c>
      <c r="BH375" s="172" t="n">
        <v>979076</v>
      </c>
      <c r="BI375" s="165" t="n">
        <v>4.64</v>
      </c>
      <c r="BJ375" s="162" t="n">
        <f aca="false">G375-BF375</f>
        <v>6.96</v>
      </c>
      <c r="BK375" s="162" t="n">
        <f aca="false">G375-BI375</f>
        <v>14.34</v>
      </c>
      <c r="BL375" s="162"/>
      <c r="BM375" s="173" t="s">
        <v>1528</v>
      </c>
      <c r="BN375" s="173" t="s">
        <v>1531</v>
      </c>
      <c r="BO375" s="174" t="n">
        <v>18.5084444444444</v>
      </c>
      <c r="BP375" s="171"/>
      <c r="BQ375" s="172"/>
      <c r="BR375" s="165"/>
      <c r="BS375" s="175" t="n">
        <f aca="false">G375-BO375</f>
        <v>0.471555555555558</v>
      </c>
      <c r="BT375" s="176" t="n">
        <f aca="false">G375-BR375</f>
        <v>18.98</v>
      </c>
    </row>
    <row r="376" customFormat="false" ht="25.5" hidden="false" customHeight="true" outlineLevel="0" collapsed="false">
      <c r="A376" s="177" t="s">
        <v>1532</v>
      </c>
      <c r="B376" s="178"/>
      <c r="C376" s="179"/>
      <c r="D376" s="180"/>
      <c r="E376" s="179"/>
      <c r="F376" s="179"/>
      <c r="G376" s="181"/>
      <c r="H376" s="182"/>
      <c r="I376" s="183"/>
      <c r="J376" s="184"/>
      <c r="K376" s="182"/>
      <c r="L376" s="183"/>
      <c r="M376" s="184"/>
      <c r="N376" s="185"/>
      <c r="O376" s="186"/>
      <c r="P376" s="186"/>
      <c r="Q376" s="187"/>
      <c r="R376" s="188"/>
      <c r="S376" s="183"/>
      <c r="T376" s="189" t="n">
        <f aca="false">COUNT(T9:T375)</f>
        <v>236</v>
      </c>
      <c r="U376" s="189"/>
      <c r="V376" s="189" t="n">
        <f aca="false">COUNT(V9:V375)</f>
        <v>236</v>
      </c>
      <c r="W376" s="190"/>
      <c r="X376" s="191"/>
      <c r="Y376" s="192"/>
      <c r="Z376" s="184"/>
      <c r="AA376" s="189" t="n">
        <f aca="false">COUNT(AA9:AA375)</f>
        <v>200</v>
      </c>
      <c r="AB376" s="184"/>
      <c r="AC376" s="189" t="n">
        <f aca="false">COUNT(AC9:AC375)</f>
        <v>200</v>
      </c>
      <c r="AD376" s="189"/>
      <c r="AE376" s="191"/>
      <c r="AF376" s="191"/>
      <c r="AG376" s="193"/>
      <c r="AH376" s="185"/>
      <c r="AI376" s="194"/>
      <c r="AJ376" s="189" t="n">
        <f aca="false">COUNT(AJ9:AJ375)</f>
        <v>367</v>
      </c>
      <c r="AK376" s="189"/>
      <c r="AL376" s="195"/>
      <c r="AM376" s="196"/>
      <c r="AN376" s="189" t="n">
        <f aca="false">COUNT(AN9:AN375)</f>
        <v>142</v>
      </c>
      <c r="AO376" s="197"/>
      <c r="AP376" s="198"/>
      <c r="AQ376" s="199"/>
      <c r="AR376" s="200"/>
      <c r="AS376" s="201"/>
      <c r="AT376" s="202"/>
      <c r="AU376" s="203"/>
      <c r="AV376" s="203"/>
      <c r="AW376" s="204"/>
      <c r="AX376" s="205"/>
      <c r="AY376" s="206"/>
      <c r="AZ376" s="206"/>
      <c r="BA376" s="207"/>
      <c r="BB376" s="208"/>
      <c r="BC376" s="209"/>
      <c r="BD376" s="210"/>
      <c r="BE376" s="211"/>
      <c r="BF376" s="203"/>
      <c r="BG376" s="210"/>
      <c r="BH376" s="211"/>
      <c r="BI376" s="203"/>
      <c r="BJ376" s="198"/>
      <c r="BK376" s="199"/>
      <c r="BL376" s="212"/>
      <c r="BM376" s="213"/>
      <c r="BN376" s="213"/>
      <c r="BO376" s="214"/>
      <c r="BP376" s="215"/>
      <c r="BQ376" s="216"/>
      <c r="BR376" s="217"/>
      <c r="BS376" s="218"/>
      <c r="BT376" s="219"/>
    </row>
    <row r="377" s="248" customFormat="true" ht="25.5" hidden="false" customHeight="true" outlineLevel="0" collapsed="false">
      <c r="A377" s="220"/>
      <c r="B377" s="220"/>
      <c r="C377" s="221"/>
      <c r="D377" s="222"/>
      <c r="E377" s="221"/>
      <c r="F377" s="221"/>
      <c r="G377" s="223"/>
      <c r="H377" s="224"/>
      <c r="I377" s="225"/>
      <c r="J377" s="226"/>
      <c r="K377" s="224"/>
      <c r="L377" s="225"/>
      <c r="M377" s="226"/>
      <c r="N377" s="227"/>
      <c r="O377" s="228"/>
      <c r="P377" s="228"/>
      <c r="Q377" s="227"/>
      <c r="R377" s="224"/>
      <c r="S377" s="225"/>
      <c r="T377" s="229"/>
      <c r="U377" s="230"/>
      <c r="V377" s="227"/>
      <c r="W377" s="231"/>
      <c r="X377" s="232"/>
      <c r="Y377" s="233"/>
      <c r="Z377" s="226"/>
      <c r="AA377" s="226"/>
      <c r="AB377" s="226"/>
      <c r="AC377" s="226"/>
      <c r="AD377" s="226"/>
      <c r="AE377" s="226"/>
      <c r="AF377" s="232"/>
      <c r="AG377" s="232"/>
      <c r="AH377" s="227"/>
      <c r="AI377" s="234"/>
      <c r="AJ377" s="227"/>
      <c r="AK377" s="227"/>
      <c r="AL377" s="235"/>
      <c r="AM377" s="236"/>
      <c r="AN377" s="227"/>
      <c r="AO377" s="227"/>
      <c r="AP377" s="232"/>
      <c r="AQ377" s="232"/>
      <c r="AR377" s="237"/>
      <c r="AS377" s="237"/>
      <c r="AT377" s="238"/>
      <c r="AU377" s="226"/>
      <c r="AV377" s="226"/>
      <c r="AW377" s="239"/>
      <c r="AX377" s="240"/>
      <c r="AY377" s="241"/>
      <c r="AZ377" s="241"/>
      <c r="BA377" s="242"/>
      <c r="BB377" s="243"/>
      <c r="BC377" s="232"/>
      <c r="BD377" s="224"/>
      <c r="BE377" s="225"/>
      <c r="BF377" s="226"/>
      <c r="BG377" s="224"/>
      <c r="BH377" s="225"/>
      <c r="BI377" s="226"/>
      <c r="BJ377" s="232"/>
      <c r="BK377" s="232"/>
      <c r="BL377" s="232"/>
      <c r="BM377" s="244"/>
      <c r="BN377" s="244"/>
      <c r="BO377" s="245"/>
      <c r="BP377" s="224"/>
      <c r="BQ377" s="225"/>
      <c r="BR377" s="226"/>
      <c r="BS377" s="246"/>
      <c r="BT377" s="247"/>
    </row>
    <row r="378" s="248" customFormat="true" ht="25.5" hidden="false" customHeight="true" outlineLevel="0" collapsed="false">
      <c r="A378" s="249"/>
      <c r="B378" s="220"/>
      <c r="C378" s="221"/>
      <c r="D378" s="222"/>
      <c r="E378" s="221"/>
      <c r="F378" s="221"/>
      <c r="G378" s="223"/>
      <c r="H378" s="224"/>
      <c r="I378" s="225"/>
      <c r="J378" s="226"/>
      <c r="K378" s="224"/>
      <c r="L378" s="225"/>
      <c r="M378" s="226"/>
      <c r="N378" s="227"/>
      <c r="O378" s="228"/>
      <c r="P378" s="228"/>
      <c r="Q378" s="227"/>
      <c r="R378" s="250"/>
      <c r="S378" s="251"/>
      <c r="T378" s="252"/>
      <c r="U378" s="253"/>
      <c r="V378" s="254"/>
      <c r="W378" s="253"/>
      <c r="X378" s="255"/>
      <c r="Y378" s="256"/>
      <c r="Z378" s="254"/>
      <c r="AA378" s="254"/>
      <c r="AB378" s="254"/>
      <c r="AC378" s="254"/>
      <c r="AD378" s="254"/>
      <c r="AE378" s="255"/>
      <c r="AF378" s="255"/>
      <c r="AG378" s="255"/>
      <c r="AH378" s="235"/>
      <c r="AI378" s="226"/>
      <c r="AJ378" s="226"/>
      <c r="AK378" s="257"/>
      <c r="AL378" s="258"/>
      <c r="AM378" s="226"/>
      <c r="AN378" s="226"/>
      <c r="AO378" s="259"/>
      <c r="AP378" s="260"/>
      <c r="AQ378" s="260"/>
      <c r="AR378" s="261"/>
      <c r="AS378" s="261"/>
      <c r="AT378" s="261"/>
      <c r="AU378" s="261"/>
      <c r="AV378" s="261"/>
      <c r="AW378" s="261"/>
      <c r="AX378" s="261"/>
      <c r="AY378" s="261"/>
      <c r="AZ378" s="261"/>
      <c r="BA378" s="261"/>
      <c r="BB378" s="261"/>
      <c r="BC378" s="261"/>
      <c r="BD378" s="261"/>
      <c r="BE378" s="261"/>
      <c r="BF378" s="261"/>
      <c r="BG378" s="261"/>
      <c r="BH378" s="261"/>
      <c r="BI378" s="261"/>
      <c r="BJ378" s="261"/>
      <c r="BK378" s="261"/>
      <c r="BL378" s="261"/>
      <c r="BM378" s="261"/>
      <c r="BN378" s="261"/>
      <c r="BO378" s="261"/>
      <c r="BP378" s="261"/>
      <c r="BQ378" s="261"/>
      <c r="BR378" s="261"/>
      <c r="BS378" s="261"/>
      <c r="BT378" s="261"/>
      <c r="BU378" s="262"/>
      <c r="BV378" s="262"/>
      <c r="BW378" s="262"/>
    </row>
    <row r="379" s="248" customFormat="true" ht="25.5" hidden="false" customHeight="true" outlineLevel="0" collapsed="false">
      <c r="A379" s="263"/>
      <c r="B379" s="220"/>
      <c r="C379" s="221"/>
      <c r="D379" s="222"/>
      <c r="E379" s="221"/>
      <c r="F379" s="221"/>
      <c r="G379" s="223"/>
      <c r="H379" s="224"/>
      <c r="I379" s="225"/>
      <c r="J379" s="226"/>
      <c r="K379" s="224"/>
      <c r="L379" s="225"/>
      <c r="M379" s="226"/>
      <c r="N379" s="227"/>
      <c r="O379" s="228"/>
      <c r="P379" s="228"/>
      <c r="Q379" s="227"/>
      <c r="R379" s="264"/>
      <c r="S379" s="265"/>
      <c r="T379" s="266"/>
      <c r="U379" s="267"/>
      <c r="V379" s="268"/>
      <c r="W379" s="267"/>
      <c r="X379" s="269"/>
      <c r="Y379" s="269"/>
      <c r="Z379" s="270"/>
      <c r="AA379" s="268"/>
      <c r="AB379" s="268"/>
      <c r="AC379" s="268"/>
      <c r="AD379" s="268"/>
      <c r="AE379" s="271"/>
      <c r="AF379" s="272"/>
      <c r="AG379" s="272"/>
      <c r="AH379" s="235"/>
      <c r="AI379" s="226"/>
      <c r="AJ379" s="235"/>
      <c r="AK379" s="235"/>
      <c r="AL379" s="268"/>
      <c r="AM379" s="268"/>
      <c r="AN379" s="226"/>
      <c r="AO379" s="260"/>
      <c r="AP379" s="260"/>
      <c r="AQ379" s="260"/>
      <c r="AR379" s="261"/>
      <c r="AS379" s="261"/>
      <c r="AT379" s="261"/>
      <c r="AU379" s="261"/>
      <c r="AV379" s="261"/>
      <c r="AW379" s="261"/>
      <c r="AX379" s="261"/>
      <c r="AY379" s="261"/>
      <c r="AZ379" s="261"/>
      <c r="BA379" s="261"/>
      <c r="BB379" s="261"/>
      <c r="BC379" s="261"/>
      <c r="BD379" s="261"/>
      <c r="BE379" s="261"/>
      <c r="BF379" s="261"/>
      <c r="BG379" s="261"/>
      <c r="BH379" s="261"/>
      <c r="BI379" s="261"/>
      <c r="BJ379" s="261"/>
      <c r="BK379" s="261"/>
      <c r="BL379" s="261"/>
      <c r="BM379" s="261"/>
      <c r="BN379" s="261"/>
      <c r="BO379" s="261"/>
      <c r="BP379" s="261"/>
      <c r="BQ379" s="261"/>
      <c r="BR379" s="261"/>
      <c r="BS379" s="261"/>
      <c r="BT379" s="261"/>
      <c r="BU379" s="262"/>
      <c r="BV379" s="262"/>
      <c r="BW379" s="262"/>
    </row>
    <row r="380" s="248" customFormat="true" ht="25.5" hidden="false" customHeight="true" outlineLevel="0" collapsed="false">
      <c r="A380" s="249"/>
      <c r="B380" s="220"/>
      <c r="C380" s="221"/>
      <c r="D380" s="222"/>
      <c r="E380" s="221"/>
      <c r="F380" s="221"/>
      <c r="G380" s="223"/>
      <c r="H380" s="224"/>
      <c r="I380" s="225"/>
      <c r="J380" s="226"/>
      <c r="K380" s="224"/>
      <c r="L380" s="225"/>
      <c r="M380" s="226"/>
      <c r="N380" s="227"/>
      <c r="O380" s="228"/>
      <c r="P380" s="228"/>
      <c r="Q380" s="227"/>
      <c r="R380" s="224"/>
      <c r="S380" s="225"/>
      <c r="T380" s="229"/>
      <c r="U380" s="231"/>
      <c r="V380" s="227"/>
      <c r="W380" s="231"/>
      <c r="X380" s="232"/>
      <c r="Y380" s="233"/>
      <c r="Z380" s="226"/>
      <c r="AA380" s="226"/>
      <c r="AB380" s="226"/>
      <c r="AC380" s="226"/>
      <c r="AD380" s="226"/>
      <c r="AE380" s="230"/>
      <c r="AF380" s="232"/>
      <c r="AG380" s="232"/>
      <c r="AH380" s="227"/>
      <c r="AI380" s="234"/>
      <c r="AJ380" s="227"/>
      <c r="AK380" s="227"/>
      <c r="AL380" s="235"/>
      <c r="AM380" s="236"/>
      <c r="AN380" s="227"/>
      <c r="AO380" s="227"/>
      <c r="AP380" s="232"/>
      <c r="AQ380" s="232"/>
      <c r="AR380" s="237"/>
      <c r="AS380" s="237"/>
      <c r="AT380" s="238"/>
      <c r="AU380" s="226"/>
      <c r="AV380" s="226"/>
      <c r="AW380" s="239"/>
      <c r="AX380" s="240"/>
      <c r="AY380" s="241"/>
      <c r="AZ380" s="241"/>
      <c r="BA380" s="242"/>
      <c r="BB380" s="243"/>
      <c r="BC380" s="232"/>
      <c r="BD380" s="224"/>
      <c r="BE380" s="225"/>
      <c r="BF380" s="226"/>
      <c r="BG380" s="224"/>
      <c r="BH380" s="225"/>
      <c r="BI380" s="226"/>
      <c r="BJ380" s="232"/>
      <c r="BK380" s="232"/>
      <c r="BL380" s="232"/>
      <c r="BM380" s="244"/>
      <c r="BN380" s="244"/>
      <c r="BO380" s="245"/>
      <c r="BP380" s="224"/>
      <c r="BQ380" s="225"/>
      <c r="BR380" s="226"/>
      <c r="BS380" s="246"/>
      <c r="BT380" s="247"/>
    </row>
    <row r="381" customFormat="false" ht="25.5" hidden="false" customHeight="true" outlineLevel="0" collapsed="false">
      <c r="A381" s="249"/>
      <c r="B381" s="220"/>
      <c r="C381" s="221"/>
      <c r="D381" s="222"/>
      <c r="E381" s="221"/>
      <c r="F381" s="221"/>
      <c r="G381" s="223"/>
      <c r="H381" s="224"/>
      <c r="I381" s="225"/>
      <c r="J381" s="226"/>
      <c r="K381" s="224"/>
      <c r="L381" s="225"/>
      <c r="M381" s="226"/>
      <c r="N381" s="227"/>
      <c r="O381" s="228"/>
      <c r="P381" s="228"/>
      <c r="Q381" s="227"/>
      <c r="R381" s="224"/>
      <c r="S381" s="225"/>
      <c r="T381" s="229"/>
      <c r="U381" s="231"/>
      <c r="V381" s="227"/>
      <c r="W381" s="231"/>
      <c r="X381" s="273"/>
      <c r="Y381" s="233"/>
      <c r="Z381" s="226"/>
      <c r="AA381" s="226"/>
      <c r="AB381" s="226"/>
      <c r="AC381" s="226"/>
      <c r="AD381" s="226"/>
      <c r="AE381" s="230"/>
      <c r="AF381" s="232"/>
      <c r="AG381" s="232"/>
      <c r="AH381" s="227"/>
      <c r="AI381" s="234"/>
      <c r="AJ381" s="227"/>
      <c r="AK381" s="227"/>
      <c r="AL381" s="235"/>
      <c r="AM381" s="236"/>
      <c r="AN381" s="227"/>
      <c r="AO381" s="227"/>
      <c r="AP381" s="232"/>
      <c r="AQ381" s="232"/>
      <c r="AR381" s="237"/>
      <c r="AS381" s="237"/>
      <c r="AT381" s="238"/>
      <c r="AU381" s="226"/>
      <c r="AV381" s="226"/>
      <c r="AW381" s="239"/>
      <c r="AX381" s="240"/>
      <c r="AY381" s="241"/>
      <c r="AZ381" s="241"/>
      <c r="BA381" s="242"/>
      <c r="BB381" s="243"/>
      <c r="BC381" s="232"/>
      <c r="BD381" s="224"/>
      <c r="BE381" s="225"/>
      <c r="BF381" s="226"/>
      <c r="BG381" s="224"/>
      <c r="BH381" s="225"/>
      <c r="BI381" s="226"/>
      <c r="BJ381" s="232"/>
      <c r="BK381" s="232"/>
      <c r="BL381" s="232"/>
      <c r="BM381" s="244"/>
      <c r="BN381" s="244"/>
      <c r="BO381" s="245"/>
      <c r="BP381" s="224"/>
      <c r="BQ381" s="225"/>
      <c r="BR381" s="226"/>
      <c r="BS381" s="246"/>
      <c r="BT381" s="247"/>
    </row>
    <row r="382" customFormat="false" ht="25.5" hidden="false" customHeight="true" outlineLevel="0" collapsed="false">
      <c r="A382" s="241"/>
      <c r="B382" s="238"/>
      <c r="C382" s="274"/>
      <c r="D382" s="275"/>
      <c r="E382" s="276"/>
      <c r="F382" s="276"/>
      <c r="G382" s="277"/>
      <c r="H382" s="109"/>
      <c r="I382" s="225"/>
      <c r="J382" s="109"/>
      <c r="K382" s="109"/>
      <c r="L382" s="109"/>
      <c r="M382" s="109"/>
      <c r="N382" s="227"/>
      <c r="Q382" s="227"/>
      <c r="T382" s="273"/>
      <c r="U382" s="273"/>
      <c r="V382" s="278"/>
      <c r="W382" s="273"/>
      <c r="X382" s="273"/>
      <c r="Y382" s="279"/>
      <c r="Z382" s="273"/>
      <c r="AA382" s="273"/>
      <c r="AB382" s="273"/>
      <c r="AC382" s="273"/>
      <c r="AD382" s="273"/>
      <c r="AE382" s="273"/>
      <c r="AF382" s="273"/>
      <c r="AG382" s="273"/>
      <c r="AH382" s="273"/>
      <c r="AI382" s="273"/>
      <c r="AJ382" s="273"/>
      <c r="AK382" s="273"/>
      <c r="AL382" s="273"/>
      <c r="AM382" s="273"/>
      <c r="AN382" s="273"/>
      <c r="AU382" s="1"/>
      <c r="AV382" s="226"/>
      <c r="BJ382" s="248"/>
      <c r="BK382" s="248"/>
      <c r="BL382" s="248"/>
    </row>
    <row r="383" customFormat="false" ht="25.5" hidden="false" customHeight="true" outlineLevel="0" collapsed="false">
      <c r="A383" s="280"/>
      <c r="B383" s="238"/>
      <c r="C383" s="274"/>
      <c r="D383" s="275"/>
      <c r="E383" s="276"/>
      <c r="F383" s="276"/>
      <c r="G383" s="277"/>
      <c r="H383" s="109"/>
      <c r="I383" s="225"/>
      <c r="J383" s="109"/>
      <c r="K383" s="109"/>
      <c r="L383" s="109"/>
      <c r="M383" s="109"/>
      <c r="N383" s="227"/>
      <c r="Q383" s="227"/>
      <c r="T383" s="273"/>
      <c r="U383" s="273"/>
      <c r="V383" s="278"/>
      <c r="W383" s="273"/>
      <c r="X383" s="273"/>
      <c r="Y383" s="279"/>
      <c r="Z383" s="273"/>
      <c r="AA383" s="273"/>
      <c r="AB383" s="273"/>
      <c r="AC383" s="273"/>
      <c r="AD383" s="273"/>
      <c r="AE383" s="273"/>
      <c r="AF383" s="273"/>
      <c r="AG383" s="273"/>
      <c r="AH383" s="273"/>
      <c r="AI383" s="273"/>
      <c r="AJ383" s="273"/>
      <c r="AK383" s="273"/>
      <c r="AL383" s="273"/>
      <c r="AM383" s="273"/>
      <c r="AN383" s="273"/>
      <c r="AU383" s="1"/>
      <c r="BJ383" s="248"/>
      <c r="BK383" s="248"/>
      <c r="BL383" s="248"/>
    </row>
    <row r="384" customFormat="false" ht="25.5" hidden="false" customHeight="true" outlineLevel="0" collapsed="false">
      <c r="A384" s="280"/>
      <c r="B384" s="238"/>
      <c r="C384" s="274"/>
      <c r="D384" s="275"/>
      <c r="E384" s="276"/>
      <c r="F384" s="276"/>
      <c r="G384" s="277"/>
      <c r="H384" s="109"/>
      <c r="I384" s="225"/>
      <c r="J384" s="109"/>
      <c r="K384" s="109"/>
      <c r="L384" s="109"/>
      <c r="M384" s="109"/>
      <c r="N384" s="227"/>
      <c r="Q384" s="227"/>
      <c r="T384" s="273"/>
      <c r="U384" s="273"/>
      <c r="V384" s="278"/>
      <c r="W384" s="273"/>
      <c r="X384" s="273"/>
      <c r="Y384" s="279"/>
      <c r="Z384" s="273"/>
      <c r="AA384" s="273"/>
      <c r="AB384" s="273"/>
      <c r="AC384" s="273"/>
      <c r="AD384" s="273"/>
      <c r="AE384" s="273"/>
      <c r="AF384" s="273"/>
      <c r="AG384" s="273"/>
      <c r="AH384" s="273"/>
      <c r="AI384" s="273"/>
      <c r="AJ384" s="273"/>
      <c r="AK384" s="273"/>
      <c r="AL384" s="273"/>
      <c r="AM384" s="273"/>
      <c r="AN384" s="273"/>
      <c r="AU384" s="1"/>
    </row>
    <row r="385" customFormat="false" ht="25.5" hidden="false" customHeight="true" outlineLevel="0" collapsed="false">
      <c r="A385" s="280"/>
      <c r="B385" s="238"/>
      <c r="C385" s="274"/>
      <c r="D385" s="275"/>
      <c r="E385" s="276"/>
      <c r="F385" s="276"/>
      <c r="G385" s="277"/>
      <c r="H385" s="109"/>
      <c r="I385" s="225"/>
      <c r="J385" s="109"/>
      <c r="K385" s="109"/>
      <c r="L385" s="109"/>
      <c r="M385" s="109"/>
      <c r="N385" s="227"/>
      <c r="Q385" s="227"/>
      <c r="T385" s="273"/>
      <c r="U385" s="273"/>
      <c r="V385" s="278"/>
      <c r="W385" s="273"/>
      <c r="X385" s="273"/>
      <c r="Y385" s="279"/>
      <c r="Z385" s="273"/>
      <c r="AA385" s="273"/>
      <c r="AB385" s="273"/>
      <c r="AC385" s="273"/>
      <c r="AD385" s="273"/>
      <c r="AE385" s="273"/>
      <c r="AF385" s="273"/>
      <c r="AG385" s="273"/>
      <c r="AH385" s="273"/>
      <c r="AI385" s="273"/>
      <c r="AJ385" s="273"/>
      <c r="AK385" s="273"/>
      <c r="AL385" s="273"/>
      <c r="AM385" s="273"/>
      <c r="AN385" s="273"/>
      <c r="AU385" s="1"/>
    </row>
    <row r="386" customFormat="false" ht="25.5" hidden="false" customHeight="true" outlineLevel="0" collapsed="false">
      <c r="A386" s="280"/>
      <c r="B386" s="238"/>
      <c r="C386" s="274"/>
      <c r="D386" s="275"/>
      <c r="E386" s="276"/>
      <c r="F386" s="276"/>
      <c r="G386" s="277"/>
      <c r="H386" s="109"/>
      <c r="I386" s="225"/>
      <c r="J386" s="109"/>
      <c r="K386" s="109"/>
      <c r="L386" s="109"/>
      <c r="M386" s="109"/>
      <c r="N386" s="227"/>
      <c r="Q386" s="227"/>
      <c r="T386" s="273"/>
      <c r="U386" s="273"/>
      <c r="V386" s="278"/>
      <c r="W386" s="273"/>
      <c r="X386" s="273"/>
      <c r="Y386" s="279"/>
      <c r="Z386" s="273"/>
      <c r="AA386" s="273"/>
      <c r="AB386" s="273"/>
      <c r="AC386" s="273"/>
      <c r="AD386" s="273"/>
      <c r="AE386" s="273"/>
      <c r="AF386" s="273"/>
      <c r="AG386" s="273"/>
      <c r="AH386" s="273"/>
      <c r="AI386" s="273"/>
      <c r="AJ386" s="273"/>
      <c r="AK386" s="273"/>
      <c r="AL386" s="273"/>
      <c r="AM386" s="273"/>
      <c r="AN386" s="273"/>
      <c r="AU386" s="1"/>
    </row>
    <row r="387" customFormat="false" ht="25.5" hidden="false" customHeight="true" outlineLevel="0" collapsed="false">
      <c r="A387" s="280"/>
      <c r="B387" s="238"/>
      <c r="C387" s="274"/>
      <c r="D387" s="275"/>
      <c r="E387" s="276"/>
      <c r="F387" s="276"/>
      <c r="G387" s="277"/>
      <c r="H387" s="109"/>
      <c r="I387" s="225"/>
      <c r="J387" s="109"/>
      <c r="K387" s="109"/>
      <c r="L387" s="109"/>
      <c r="M387" s="109"/>
      <c r="N387" s="227"/>
      <c r="Q387" s="227"/>
      <c r="T387" s="273"/>
      <c r="U387" s="273"/>
      <c r="V387" s="278"/>
      <c r="W387" s="273"/>
      <c r="X387" s="273"/>
      <c r="Y387" s="279"/>
      <c r="Z387" s="273"/>
      <c r="AA387" s="273"/>
      <c r="AB387" s="273"/>
      <c r="AC387" s="273"/>
      <c r="AD387" s="273"/>
      <c r="AE387" s="273"/>
      <c r="AF387" s="273"/>
      <c r="AG387" s="273"/>
      <c r="AH387" s="273"/>
      <c r="AI387" s="273"/>
      <c r="AJ387" s="273"/>
      <c r="AK387" s="273"/>
      <c r="AL387" s="273"/>
      <c r="AM387" s="273"/>
      <c r="AN387" s="273"/>
      <c r="AU387" s="1"/>
    </row>
    <row r="388" customFormat="false" ht="25.5" hidden="false" customHeight="true" outlineLevel="0" collapsed="false">
      <c r="A388" s="280"/>
      <c r="B388" s="238"/>
      <c r="C388" s="274"/>
      <c r="D388" s="275"/>
      <c r="E388" s="276"/>
      <c r="F388" s="276"/>
      <c r="G388" s="277"/>
      <c r="H388" s="109"/>
      <c r="I388" s="225"/>
      <c r="J388" s="109"/>
      <c r="K388" s="109"/>
      <c r="L388" s="109"/>
      <c r="M388" s="109"/>
      <c r="N388" s="243"/>
      <c r="Q388" s="243"/>
      <c r="T388" s="273"/>
      <c r="U388" s="273"/>
      <c r="V388" s="278"/>
      <c r="W388" s="273"/>
      <c r="X388" s="273"/>
      <c r="Y388" s="279"/>
      <c r="Z388" s="273"/>
      <c r="AA388" s="273"/>
      <c r="AB388" s="273"/>
      <c r="AC388" s="273"/>
      <c r="AD388" s="273"/>
      <c r="AE388" s="273"/>
      <c r="AF388" s="273"/>
      <c r="AG388" s="273"/>
      <c r="AH388" s="273"/>
      <c r="AI388" s="273"/>
      <c r="AJ388" s="273"/>
      <c r="AK388" s="273"/>
      <c r="AL388" s="273"/>
      <c r="AM388" s="273"/>
      <c r="AN388" s="273"/>
      <c r="AU388" s="1"/>
    </row>
    <row r="389" customFormat="false" ht="25.5" hidden="false" customHeight="true" outlineLevel="0" collapsed="false">
      <c r="A389" s="280"/>
      <c r="B389" s="238"/>
      <c r="C389" s="274"/>
      <c r="D389" s="275"/>
      <c r="E389" s="276"/>
      <c r="F389" s="276"/>
      <c r="G389" s="277"/>
      <c r="H389" s="109"/>
      <c r="I389" s="225"/>
      <c r="J389" s="109"/>
      <c r="K389" s="109"/>
      <c r="L389" s="109"/>
      <c r="M389" s="109"/>
      <c r="N389" s="243"/>
      <c r="Q389" s="243"/>
      <c r="T389" s="273"/>
      <c r="U389" s="273"/>
      <c r="V389" s="278"/>
      <c r="W389" s="273"/>
      <c r="X389" s="273"/>
      <c r="Y389" s="279"/>
      <c r="Z389" s="273"/>
      <c r="AA389" s="273"/>
      <c r="AB389" s="273"/>
      <c r="AC389" s="273"/>
      <c r="AD389" s="273"/>
      <c r="AE389" s="273"/>
      <c r="AF389" s="273"/>
      <c r="AG389" s="273"/>
      <c r="AH389" s="273"/>
      <c r="AI389" s="273"/>
      <c r="AJ389" s="273"/>
      <c r="AK389" s="273"/>
      <c r="AL389" s="273"/>
      <c r="AM389" s="273"/>
      <c r="AN389" s="273"/>
      <c r="AU389" s="1"/>
    </row>
    <row r="390" customFormat="false" ht="25.5" hidden="false" customHeight="true" outlineLevel="0" collapsed="false">
      <c r="A390" s="280"/>
      <c r="B390" s="238"/>
      <c r="C390" s="274"/>
      <c r="D390" s="275"/>
      <c r="E390" s="276"/>
      <c r="F390" s="276"/>
      <c r="G390" s="277"/>
      <c r="H390" s="109"/>
      <c r="I390" s="225"/>
      <c r="J390" s="109"/>
      <c r="K390" s="109"/>
      <c r="L390" s="109"/>
      <c r="M390" s="109"/>
      <c r="N390" s="243"/>
      <c r="Q390" s="243"/>
      <c r="T390" s="273"/>
      <c r="U390" s="273"/>
      <c r="V390" s="278"/>
      <c r="W390" s="273"/>
      <c r="X390" s="273"/>
      <c r="Y390" s="279"/>
      <c r="Z390" s="273"/>
      <c r="AA390" s="273"/>
      <c r="AB390" s="273"/>
      <c r="AC390" s="273"/>
      <c r="AD390" s="273"/>
      <c r="AE390" s="273"/>
      <c r="AF390" s="273"/>
      <c r="AG390" s="273"/>
      <c r="AH390" s="273"/>
      <c r="AI390" s="273"/>
      <c r="AJ390" s="273"/>
      <c r="AK390" s="273"/>
      <c r="AL390" s="273"/>
      <c r="AM390" s="273"/>
      <c r="AN390" s="273"/>
      <c r="AU390" s="1"/>
    </row>
    <row r="391" customFormat="false" ht="25.5" hidden="false" customHeight="true" outlineLevel="0" collapsed="false">
      <c r="A391" s="241"/>
      <c r="B391" s="238"/>
      <c r="C391" s="274"/>
      <c r="D391" s="275"/>
      <c r="E391" s="276"/>
      <c r="F391" s="276"/>
      <c r="G391" s="277"/>
      <c r="H391" s="109"/>
      <c r="I391" s="225"/>
      <c r="J391" s="109"/>
      <c r="K391" s="109"/>
      <c r="L391" s="109"/>
      <c r="M391" s="109"/>
      <c r="N391" s="243"/>
      <c r="Q391" s="243"/>
      <c r="T391" s="273"/>
      <c r="U391" s="273"/>
      <c r="V391" s="278"/>
      <c r="W391" s="273"/>
      <c r="X391" s="273"/>
      <c r="Y391" s="279"/>
      <c r="Z391" s="273"/>
      <c r="AA391" s="273"/>
      <c r="AB391" s="273"/>
      <c r="AC391" s="273"/>
      <c r="AD391" s="273"/>
      <c r="AE391" s="273"/>
      <c r="AF391" s="273"/>
      <c r="AG391" s="273"/>
      <c r="AH391" s="273"/>
      <c r="AI391" s="273"/>
      <c r="AJ391" s="273"/>
      <c r="AK391" s="273"/>
      <c r="AL391" s="273"/>
      <c r="AM391" s="273"/>
      <c r="AN391" s="273"/>
      <c r="AU391" s="1"/>
    </row>
    <row r="392" customFormat="false" ht="25.5" hidden="false" customHeight="true" outlineLevel="0" collapsed="false">
      <c r="A392" s="281"/>
      <c r="B392" s="282"/>
      <c r="C392" s="276"/>
      <c r="D392" s="275"/>
      <c r="E392" s="276"/>
      <c r="F392" s="276"/>
      <c r="G392" s="277"/>
      <c r="H392" s="109"/>
      <c r="I392" s="225"/>
      <c r="J392" s="109"/>
      <c r="K392" s="109"/>
      <c r="L392" s="109"/>
      <c r="M392" s="109"/>
      <c r="N392" s="243"/>
      <c r="Q392" s="243"/>
      <c r="T392" s="273"/>
      <c r="U392" s="273"/>
      <c r="V392" s="278"/>
      <c r="W392" s="273"/>
      <c r="X392" s="273"/>
      <c r="Y392" s="279"/>
      <c r="Z392" s="273"/>
      <c r="AA392" s="273"/>
      <c r="AB392" s="273"/>
      <c r="AC392" s="273"/>
      <c r="AD392" s="273"/>
      <c r="AE392" s="273"/>
      <c r="AF392" s="273"/>
      <c r="AG392" s="273"/>
      <c r="AH392" s="273"/>
      <c r="AI392" s="273"/>
      <c r="AJ392" s="273"/>
      <c r="AK392" s="273"/>
      <c r="AL392" s="273"/>
      <c r="AM392" s="273"/>
      <c r="AN392" s="273"/>
      <c r="AU392" s="1"/>
    </row>
    <row r="393" customFormat="false" ht="25.5" hidden="false" customHeight="true" outlineLevel="0" collapsed="false">
      <c r="A393" s="241"/>
      <c r="B393" s="238"/>
      <c r="C393" s="275"/>
      <c r="D393" s="276"/>
      <c r="E393" s="276"/>
      <c r="F393" s="276"/>
      <c r="G393" s="277"/>
      <c r="H393" s="109"/>
      <c r="I393" s="225"/>
      <c r="J393" s="109"/>
      <c r="K393" s="109"/>
      <c r="L393" s="109"/>
      <c r="M393" s="109"/>
      <c r="N393" s="243"/>
      <c r="Q393" s="243"/>
      <c r="T393" s="273"/>
      <c r="U393" s="273"/>
      <c r="V393" s="278"/>
      <c r="W393" s="273"/>
      <c r="X393" s="273"/>
      <c r="Y393" s="279"/>
      <c r="Z393" s="273"/>
      <c r="AA393" s="273"/>
      <c r="AB393" s="273"/>
      <c r="AC393" s="273"/>
      <c r="AD393" s="273"/>
      <c r="AE393" s="273"/>
      <c r="AF393" s="273"/>
      <c r="AG393" s="273"/>
      <c r="AH393" s="273"/>
      <c r="AI393" s="273"/>
      <c r="AJ393" s="273"/>
      <c r="AK393" s="273"/>
      <c r="AL393" s="273"/>
      <c r="AM393" s="273"/>
      <c r="AN393" s="273"/>
      <c r="AU393" s="1"/>
    </row>
    <row r="394" customFormat="false" ht="25.5" hidden="false" customHeight="true" outlineLevel="0" collapsed="false">
      <c r="A394" s="241"/>
      <c r="B394" s="238"/>
      <c r="C394" s="274"/>
      <c r="D394" s="276"/>
      <c r="E394" s="276"/>
      <c r="F394" s="276"/>
      <c r="G394" s="277"/>
      <c r="H394" s="109"/>
      <c r="I394" s="225"/>
      <c r="J394" s="109"/>
      <c r="K394" s="109"/>
      <c r="L394" s="109"/>
      <c r="M394" s="109"/>
      <c r="N394" s="243"/>
      <c r="Q394" s="243"/>
      <c r="T394" s="273"/>
      <c r="U394" s="273"/>
      <c r="V394" s="278"/>
      <c r="W394" s="273"/>
      <c r="X394" s="273"/>
      <c r="Y394" s="279"/>
      <c r="Z394" s="273"/>
      <c r="AA394" s="273"/>
      <c r="AB394" s="273"/>
      <c r="AC394" s="273"/>
      <c r="AD394" s="273"/>
      <c r="AE394" s="273"/>
      <c r="AF394" s="273"/>
      <c r="AG394" s="273"/>
      <c r="AH394" s="273"/>
      <c r="AI394" s="273"/>
      <c r="AJ394" s="273"/>
      <c r="AK394" s="273"/>
      <c r="AL394" s="273"/>
      <c r="AM394" s="273"/>
      <c r="AN394" s="273"/>
      <c r="AU394" s="1"/>
    </row>
    <row r="395" customFormat="false" ht="25.5" hidden="false" customHeight="true" outlineLevel="0" collapsed="false">
      <c r="A395" s="282"/>
      <c r="B395" s="238"/>
      <c r="C395" s="274"/>
      <c r="D395" s="276"/>
      <c r="E395" s="276"/>
      <c r="F395" s="276"/>
      <c r="G395" s="277"/>
      <c r="H395" s="109"/>
      <c r="I395" s="225"/>
      <c r="J395" s="109"/>
      <c r="K395" s="109"/>
      <c r="L395" s="109"/>
      <c r="M395" s="109"/>
      <c r="N395" s="243"/>
      <c r="Q395" s="243"/>
      <c r="T395" s="273"/>
      <c r="U395" s="273"/>
      <c r="V395" s="278"/>
      <c r="W395" s="273"/>
      <c r="X395" s="273"/>
      <c r="Y395" s="279"/>
      <c r="Z395" s="273"/>
      <c r="AA395" s="273"/>
      <c r="AB395" s="273"/>
      <c r="AC395" s="273"/>
      <c r="AD395" s="273"/>
      <c r="AE395" s="273"/>
      <c r="AF395" s="273"/>
      <c r="AG395" s="273"/>
      <c r="AH395" s="273"/>
      <c r="AI395" s="273"/>
      <c r="AJ395" s="273"/>
      <c r="AK395" s="273"/>
      <c r="AL395" s="273"/>
      <c r="AM395" s="273"/>
      <c r="AN395" s="273"/>
      <c r="AU395" s="1"/>
    </row>
    <row r="396" customFormat="false" ht="25.5" hidden="false" customHeight="true" outlineLevel="0" collapsed="false">
      <c r="A396" s="283"/>
      <c r="B396" s="284"/>
      <c r="C396" s="285"/>
      <c r="D396" s="286"/>
      <c r="E396" s="286"/>
      <c r="F396" s="286"/>
      <c r="G396" s="287"/>
      <c r="H396" s="288"/>
      <c r="I396" s="289"/>
      <c r="J396" s="288"/>
      <c r="K396" s="288"/>
      <c r="L396" s="288"/>
      <c r="M396" s="288"/>
      <c r="N396" s="290"/>
      <c r="Q396" s="290"/>
      <c r="T396" s="273"/>
      <c r="U396" s="273"/>
      <c r="V396" s="278"/>
      <c r="W396" s="273"/>
      <c r="X396" s="273"/>
      <c r="Y396" s="279"/>
      <c r="Z396" s="273"/>
      <c r="AA396" s="273"/>
      <c r="AB396" s="273"/>
      <c r="AC396" s="273"/>
      <c r="AD396" s="273"/>
      <c r="AE396" s="273"/>
      <c r="AF396" s="273"/>
      <c r="AG396" s="273"/>
      <c r="AH396" s="273"/>
      <c r="AI396" s="273"/>
      <c r="AJ396" s="273"/>
      <c r="AK396" s="273"/>
      <c r="AL396" s="273"/>
      <c r="AM396" s="273"/>
      <c r="AN396" s="273"/>
    </row>
    <row r="397" customFormat="false" ht="25.5" hidden="false" customHeight="true" outlineLevel="0" collapsed="false">
      <c r="A397" s="283"/>
      <c r="B397" s="284"/>
      <c r="C397" s="285"/>
      <c r="D397" s="286"/>
      <c r="E397" s="286"/>
      <c r="F397" s="286"/>
      <c r="G397" s="287"/>
      <c r="H397" s="288"/>
      <c r="I397" s="289"/>
      <c r="J397" s="288"/>
      <c r="K397" s="288"/>
      <c r="L397" s="288"/>
      <c r="M397" s="288"/>
      <c r="N397" s="290"/>
      <c r="Q397" s="290"/>
      <c r="T397" s="273"/>
      <c r="U397" s="273"/>
      <c r="V397" s="278"/>
      <c r="W397" s="273"/>
      <c r="X397" s="273"/>
      <c r="Y397" s="279"/>
      <c r="Z397" s="273"/>
      <c r="AA397" s="273"/>
      <c r="AB397" s="273"/>
      <c r="AC397" s="273"/>
      <c r="AD397" s="273"/>
      <c r="AE397" s="273"/>
      <c r="AF397" s="273"/>
      <c r="AG397" s="273"/>
      <c r="AH397" s="273"/>
      <c r="AI397" s="273"/>
      <c r="AJ397" s="273"/>
      <c r="AK397" s="273"/>
      <c r="AL397" s="273"/>
      <c r="AM397" s="273"/>
      <c r="AN397" s="273"/>
    </row>
    <row r="398" customFormat="false" ht="25.5" hidden="false" customHeight="true" outlineLevel="0" collapsed="false">
      <c r="A398" s="283"/>
      <c r="B398" s="284"/>
      <c r="C398" s="285"/>
      <c r="D398" s="286"/>
      <c r="E398" s="286"/>
      <c r="F398" s="286"/>
      <c r="G398" s="287"/>
      <c r="H398" s="288"/>
      <c r="I398" s="289"/>
      <c r="J398" s="288"/>
      <c r="K398" s="288"/>
      <c r="L398" s="288"/>
      <c r="M398" s="288"/>
      <c r="N398" s="290"/>
      <c r="Q398" s="290"/>
      <c r="T398" s="273"/>
      <c r="U398" s="273"/>
      <c r="V398" s="278"/>
      <c r="W398" s="273"/>
      <c r="X398" s="273"/>
      <c r="Y398" s="279"/>
      <c r="Z398" s="273"/>
      <c r="AA398" s="273"/>
      <c r="AB398" s="273"/>
      <c r="AC398" s="273"/>
      <c r="AD398" s="273"/>
      <c r="AE398" s="273"/>
      <c r="AF398" s="273"/>
      <c r="AG398" s="273"/>
      <c r="AH398" s="273"/>
      <c r="AI398" s="273"/>
      <c r="AJ398" s="273"/>
      <c r="AK398" s="273"/>
      <c r="AL398" s="273"/>
      <c r="AM398" s="273"/>
      <c r="AN398" s="273"/>
    </row>
    <row r="399" customFormat="false" ht="25.5" hidden="false" customHeight="true" outlineLevel="0" collapsed="false">
      <c r="A399" s="291"/>
      <c r="B399" s="284"/>
      <c r="C399" s="285"/>
      <c r="D399" s="286"/>
      <c r="E399" s="286"/>
      <c r="F399" s="286"/>
      <c r="G399" s="287"/>
      <c r="H399" s="288"/>
      <c r="I399" s="289"/>
      <c r="J399" s="288"/>
      <c r="K399" s="288"/>
      <c r="L399" s="288"/>
      <c r="M399" s="288"/>
      <c r="N399" s="290"/>
      <c r="Q399" s="290"/>
      <c r="T399" s="273"/>
      <c r="U399" s="273"/>
      <c r="V399" s="278"/>
      <c r="W399" s="273"/>
      <c r="X399" s="273"/>
      <c r="Y399" s="279"/>
      <c r="Z399" s="273"/>
      <c r="AA399" s="273"/>
      <c r="AB399" s="273"/>
      <c r="AC399" s="273"/>
      <c r="AD399" s="273"/>
      <c r="AE399" s="273"/>
      <c r="AF399" s="273"/>
      <c r="AG399" s="273"/>
      <c r="AH399" s="273"/>
      <c r="AI399" s="273"/>
      <c r="AJ399" s="273"/>
      <c r="AK399" s="273"/>
      <c r="AL399" s="273"/>
      <c r="AM399" s="273"/>
      <c r="AN399" s="273"/>
    </row>
    <row r="400" customFormat="false" ht="25.5" hidden="false" customHeight="true" outlineLevel="0" collapsed="false">
      <c r="A400" s="291"/>
      <c r="B400" s="284"/>
      <c r="C400" s="285"/>
      <c r="D400" s="286"/>
      <c r="E400" s="286"/>
      <c r="F400" s="286"/>
      <c r="G400" s="287"/>
      <c r="H400" s="288"/>
      <c r="I400" s="289"/>
      <c r="J400" s="288"/>
      <c r="K400" s="288"/>
      <c r="L400" s="288"/>
      <c r="M400" s="288"/>
      <c r="N400" s="290"/>
      <c r="Q400" s="290"/>
      <c r="T400" s="273"/>
      <c r="U400" s="273"/>
      <c r="V400" s="278"/>
      <c r="W400" s="273"/>
      <c r="X400" s="273"/>
      <c r="Y400" s="279"/>
      <c r="Z400" s="273"/>
      <c r="AA400" s="273"/>
      <c r="AB400" s="273"/>
      <c r="AC400" s="273"/>
      <c r="AD400" s="273"/>
      <c r="AE400" s="273"/>
      <c r="AF400" s="273"/>
      <c r="AG400" s="273"/>
      <c r="AH400" s="273"/>
      <c r="AI400" s="273"/>
      <c r="AJ400" s="273"/>
      <c r="AK400" s="273"/>
      <c r="AL400" s="273"/>
      <c r="AM400" s="273"/>
      <c r="AN400" s="273"/>
    </row>
    <row r="401" customFormat="false" ht="25.5" hidden="false" customHeight="true" outlineLevel="0" collapsed="false">
      <c r="A401" s="291"/>
      <c r="B401" s="284"/>
      <c r="C401" s="285"/>
      <c r="D401" s="286"/>
      <c r="E401" s="286"/>
      <c r="F401" s="286"/>
      <c r="G401" s="287"/>
      <c r="H401" s="288"/>
      <c r="I401" s="289"/>
      <c r="J401" s="288"/>
      <c r="K401" s="288"/>
      <c r="L401" s="288"/>
      <c r="M401" s="288"/>
      <c r="N401" s="290"/>
      <c r="Q401" s="290"/>
      <c r="T401" s="273"/>
      <c r="U401" s="273"/>
      <c r="V401" s="278"/>
      <c r="W401" s="273"/>
      <c r="X401" s="273"/>
      <c r="Y401" s="279"/>
      <c r="Z401" s="273"/>
      <c r="AA401" s="273"/>
      <c r="AB401" s="273"/>
      <c r="AC401" s="273"/>
      <c r="AD401" s="273"/>
      <c r="AE401" s="273"/>
      <c r="AF401" s="273"/>
      <c r="AG401" s="273"/>
      <c r="AH401" s="273"/>
      <c r="AI401" s="273"/>
      <c r="AJ401" s="273"/>
      <c r="AK401" s="273"/>
      <c r="AL401" s="273"/>
      <c r="AM401" s="273"/>
      <c r="AN401" s="273"/>
    </row>
    <row r="402" customFormat="false" ht="25.5" hidden="false" customHeight="true" outlineLevel="0" collapsed="false">
      <c r="A402" s="291"/>
      <c r="B402" s="284"/>
      <c r="C402" s="285"/>
      <c r="D402" s="286"/>
      <c r="E402" s="286"/>
      <c r="F402" s="286"/>
      <c r="G402" s="287"/>
      <c r="H402" s="288"/>
      <c r="I402" s="289"/>
      <c r="J402" s="288"/>
      <c r="K402" s="288"/>
      <c r="L402" s="288"/>
      <c r="M402" s="288"/>
      <c r="N402" s="290"/>
      <c r="Q402" s="290"/>
      <c r="T402" s="273"/>
      <c r="U402" s="273"/>
      <c r="V402" s="278"/>
      <c r="W402" s="273"/>
      <c r="X402" s="273"/>
      <c r="Y402" s="279"/>
      <c r="Z402" s="273"/>
      <c r="AA402" s="273"/>
      <c r="AB402" s="273"/>
      <c r="AC402" s="273"/>
      <c r="AD402" s="273"/>
      <c r="AE402" s="273"/>
      <c r="AF402" s="273"/>
      <c r="AG402" s="273"/>
      <c r="AH402" s="273"/>
      <c r="AI402" s="273"/>
      <c r="AJ402" s="273"/>
      <c r="AK402" s="273"/>
      <c r="AL402" s="273"/>
      <c r="AM402" s="273"/>
      <c r="AN402" s="273"/>
    </row>
    <row r="403" customFormat="false" ht="25.5" hidden="false" customHeight="true" outlineLevel="0" collapsed="false">
      <c r="A403" s="291"/>
      <c r="B403" s="284"/>
      <c r="C403" s="285"/>
      <c r="D403" s="286"/>
      <c r="E403" s="286"/>
      <c r="F403" s="286"/>
      <c r="G403" s="287"/>
      <c r="H403" s="288"/>
      <c r="I403" s="289"/>
      <c r="J403" s="288"/>
      <c r="K403" s="288"/>
      <c r="L403" s="288"/>
      <c r="M403" s="288"/>
      <c r="N403" s="290"/>
      <c r="Q403" s="290"/>
      <c r="T403" s="273"/>
      <c r="U403" s="273"/>
      <c r="V403" s="278"/>
      <c r="W403" s="273"/>
      <c r="X403" s="273"/>
      <c r="Y403" s="279"/>
      <c r="Z403" s="273"/>
      <c r="AA403" s="273"/>
      <c r="AB403" s="273"/>
      <c r="AC403" s="273"/>
      <c r="AD403" s="273"/>
      <c r="AE403" s="273"/>
      <c r="AF403" s="273"/>
      <c r="AG403" s="273"/>
      <c r="AH403" s="273"/>
      <c r="AI403" s="273"/>
      <c r="AJ403" s="273"/>
      <c r="AK403" s="273"/>
      <c r="AL403" s="273"/>
      <c r="AM403" s="273"/>
      <c r="AN403" s="273"/>
    </row>
    <row r="404" customFormat="false" ht="25.5" hidden="false" customHeight="true" outlineLevel="0" collapsed="false">
      <c r="A404" s="291"/>
      <c r="B404" s="284"/>
      <c r="C404" s="287"/>
      <c r="D404" s="292"/>
      <c r="E404" s="286"/>
      <c r="F404" s="286"/>
      <c r="G404" s="287"/>
      <c r="H404" s="288"/>
      <c r="I404" s="289"/>
      <c r="J404" s="288"/>
      <c r="K404" s="288"/>
      <c r="L404" s="288"/>
      <c r="M404" s="288"/>
      <c r="N404" s="290"/>
      <c r="Q404" s="290"/>
      <c r="T404" s="273"/>
      <c r="U404" s="273"/>
      <c r="V404" s="278"/>
      <c r="W404" s="273"/>
      <c r="X404" s="273"/>
      <c r="Y404" s="279"/>
      <c r="Z404" s="273"/>
      <c r="AA404" s="273"/>
      <c r="AB404" s="273"/>
      <c r="AC404" s="273"/>
      <c r="AD404" s="273"/>
      <c r="AE404" s="273"/>
      <c r="AF404" s="273"/>
      <c r="AG404" s="273"/>
      <c r="AH404" s="273"/>
      <c r="AI404" s="273"/>
      <c r="AJ404" s="273"/>
      <c r="AK404" s="273"/>
      <c r="AL404" s="273"/>
      <c r="AM404" s="273"/>
      <c r="AN404" s="273"/>
    </row>
    <row r="405" customFormat="false" ht="25.5" hidden="false" customHeight="true" outlineLevel="0" collapsed="false">
      <c r="A405" s="291"/>
      <c r="B405" s="284"/>
      <c r="C405" s="287"/>
      <c r="D405" s="292"/>
      <c r="E405" s="286"/>
      <c r="F405" s="286"/>
      <c r="G405" s="287"/>
      <c r="H405" s="288"/>
      <c r="I405" s="289"/>
      <c r="J405" s="288"/>
      <c r="K405" s="288"/>
      <c r="L405" s="288"/>
      <c r="M405" s="288"/>
      <c r="N405" s="290"/>
      <c r="Q405" s="290"/>
      <c r="T405" s="273"/>
      <c r="U405" s="273"/>
      <c r="V405" s="278"/>
      <c r="W405" s="273"/>
      <c r="X405" s="273"/>
      <c r="Y405" s="279"/>
      <c r="Z405" s="273"/>
      <c r="AA405" s="273"/>
      <c r="AB405" s="273"/>
      <c r="AC405" s="273"/>
      <c r="AD405" s="273"/>
      <c r="AE405" s="273"/>
      <c r="AF405" s="273"/>
      <c r="AG405" s="273"/>
      <c r="AH405" s="273"/>
      <c r="AI405" s="273"/>
      <c r="AJ405" s="273"/>
      <c r="AK405" s="273"/>
      <c r="AL405" s="273"/>
      <c r="AM405" s="273"/>
      <c r="AN405" s="273"/>
    </row>
    <row r="406" customFormat="false" ht="25.5" hidden="false" customHeight="true" outlineLevel="0" collapsed="false">
      <c r="A406" s="291"/>
      <c r="B406" s="284"/>
      <c r="C406" s="287"/>
      <c r="D406" s="292"/>
      <c r="E406" s="286"/>
      <c r="F406" s="286"/>
      <c r="G406" s="287"/>
      <c r="H406" s="288"/>
      <c r="I406" s="289"/>
      <c r="J406" s="288"/>
      <c r="K406" s="288"/>
      <c r="L406" s="288"/>
      <c r="M406" s="288"/>
      <c r="N406" s="290"/>
      <c r="Q406" s="290"/>
      <c r="T406" s="273"/>
      <c r="U406" s="273"/>
      <c r="V406" s="278"/>
      <c r="W406" s="273"/>
      <c r="X406" s="273"/>
      <c r="Y406" s="279"/>
      <c r="Z406" s="273"/>
      <c r="AA406" s="273"/>
      <c r="AB406" s="273"/>
      <c r="AC406" s="273"/>
      <c r="AD406" s="273"/>
      <c r="AE406" s="273"/>
      <c r="AF406" s="273"/>
      <c r="AG406" s="273"/>
      <c r="AH406" s="273"/>
      <c r="AI406" s="273"/>
      <c r="AJ406" s="273"/>
      <c r="AK406" s="273"/>
      <c r="AL406" s="273"/>
      <c r="AM406" s="273"/>
      <c r="AN406" s="273"/>
    </row>
    <row r="407" customFormat="false" ht="25.5" hidden="false" customHeight="true" outlineLevel="0" collapsed="false">
      <c r="A407" s="291"/>
      <c r="B407" s="284"/>
      <c r="C407" s="287"/>
      <c r="D407" s="292"/>
      <c r="E407" s="286"/>
      <c r="F407" s="286"/>
      <c r="G407" s="287"/>
      <c r="H407" s="288"/>
      <c r="I407" s="289"/>
      <c r="J407" s="288"/>
      <c r="K407" s="288"/>
      <c r="L407" s="288"/>
      <c r="M407" s="288"/>
      <c r="N407" s="290"/>
      <c r="Q407" s="290"/>
      <c r="T407" s="273"/>
      <c r="U407" s="273"/>
      <c r="V407" s="278"/>
      <c r="W407" s="273"/>
      <c r="X407" s="273"/>
      <c r="Y407" s="279"/>
      <c r="Z407" s="273"/>
      <c r="AA407" s="273"/>
      <c r="AB407" s="273"/>
      <c r="AC407" s="273"/>
      <c r="AD407" s="273"/>
      <c r="AE407" s="273"/>
      <c r="AF407" s="273"/>
      <c r="AG407" s="273"/>
      <c r="AH407" s="273"/>
      <c r="AI407" s="273"/>
      <c r="AJ407" s="273"/>
      <c r="AK407" s="273"/>
      <c r="AL407" s="273"/>
      <c r="AM407" s="273"/>
      <c r="AN407" s="273"/>
    </row>
    <row r="408" customFormat="false" ht="25.5" hidden="false" customHeight="true" outlineLevel="0" collapsed="false">
      <c r="A408" s="291"/>
      <c r="B408" s="284"/>
      <c r="C408" s="287"/>
      <c r="D408" s="292"/>
      <c r="E408" s="286"/>
      <c r="F408" s="286"/>
      <c r="G408" s="287"/>
      <c r="H408" s="288"/>
      <c r="I408" s="289"/>
      <c r="J408" s="288"/>
      <c r="K408" s="288"/>
      <c r="L408" s="288"/>
      <c r="M408" s="288"/>
      <c r="N408" s="290"/>
      <c r="Q408" s="290"/>
      <c r="T408" s="273"/>
      <c r="U408" s="273"/>
      <c r="V408" s="278"/>
      <c r="W408" s="273"/>
      <c r="X408" s="273"/>
      <c r="Y408" s="279"/>
      <c r="Z408" s="273"/>
      <c r="AA408" s="273"/>
      <c r="AB408" s="273"/>
      <c r="AC408" s="273"/>
      <c r="AD408" s="273"/>
      <c r="AE408" s="273"/>
      <c r="AF408" s="273"/>
      <c r="AG408" s="273"/>
      <c r="AH408" s="273"/>
      <c r="AI408" s="273"/>
      <c r="AJ408" s="273"/>
      <c r="AK408" s="273"/>
      <c r="AL408" s="273"/>
      <c r="AM408" s="273"/>
      <c r="AN408" s="273"/>
    </row>
    <row r="409" customFormat="false" ht="25.5" hidden="false" customHeight="true" outlineLevel="0" collapsed="false">
      <c r="A409" s="291"/>
      <c r="B409" s="284"/>
      <c r="C409" s="287"/>
      <c r="D409" s="292"/>
      <c r="E409" s="286"/>
      <c r="F409" s="286"/>
      <c r="G409" s="287"/>
      <c r="H409" s="288"/>
      <c r="I409" s="289"/>
      <c r="J409" s="288"/>
      <c r="K409" s="288"/>
      <c r="L409" s="288"/>
      <c r="M409" s="288"/>
      <c r="N409" s="290"/>
      <c r="Q409" s="290"/>
      <c r="T409" s="273"/>
      <c r="U409" s="273"/>
      <c r="V409" s="278"/>
      <c r="W409" s="273"/>
      <c r="X409" s="273"/>
      <c r="Y409" s="279"/>
      <c r="Z409" s="273"/>
      <c r="AA409" s="273"/>
      <c r="AB409" s="273"/>
      <c r="AC409" s="273"/>
      <c r="AD409" s="273"/>
      <c r="AE409" s="273"/>
      <c r="AF409" s="273"/>
      <c r="AG409" s="273"/>
      <c r="AH409" s="273"/>
      <c r="AI409" s="273"/>
      <c r="AJ409" s="273"/>
      <c r="AK409" s="273"/>
      <c r="AL409" s="273"/>
      <c r="AM409" s="273"/>
      <c r="AN409" s="273"/>
    </row>
    <row r="410" customFormat="false" ht="25.5" hidden="false" customHeight="true" outlineLevel="0" collapsed="false">
      <c r="A410" s="291"/>
      <c r="B410" s="284"/>
      <c r="C410" s="287"/>
      <c r="D410" s="292"/>
      <c r="E410" s="286"/>
      <c r="F410" s="286"/>
      <c r="G410" s="287"/>
      <c r="H410" s="288"/>
      <c r="I410" s="289"/>
      <c r="J410" s="288"/>
      <c r="K410" s="288"/>
      <c r="L410" s="288"/>
      <c r="M410" s="288"/>
      <c r="N410" s="290"/>
      <c r="Q410" s="290"/>
      <c r="T410" s="273"/>
      <c r="U410" s="273"/>
      <c r="V410" s="278"/>
      <c r="W410" s="273"/>
      <c r="X410" s="273"/>
      <c r="Y410" s="279"/>
      <c r="Z410" s="273"/>
      <c r="AA410" s="273"/>
      <c r="AB410" s="273"/>
      <c r="AC410" s="273"/>
      <c r="AD410" s="273"/>
      <c r="AE410" s="273"/>
      <c r="AF410" s="273"/>
      <c r="AG410" s="273"/>
      <c r="AH410" s="273"/>
      <c r="AI410" s="273"/>
      <c r="AJ410" s="273"/>
      <c r="AK410" s="273"/>
      <c r="AL410" s="273"/>
      <c r="AM410" s="273"/>
      <c r="AN410" s="273"/>
    </row>
    <row r="411" customFormat="false" ht="25.5" hidden="false" customHeight="true" outlineLevel="0" collapsed="false">
      <c r="A411" s="291"/>
      <c r="B411" s="284"/>
      <c r="C411" s="287"/>
      <c r="D411" s="292"/>
      <c r="E411" s="286"/>
      <c r="F411" s="286"/>
      <c r="G411" s="287"/>
      <c r="H411" s="288"/>
      <c r="I411" s="289"/>
      <c r="J411" s="288"/>
      <c r="K411" s="288"/>
      <c r="L411" s="288"/>
      <c r="M411" s="288"/>
      <c r="N411" s="290"/>
      <c r="Q411" s="290"/>
      <c r="T411" s="273"/>
      <c r="U411" s="273"/>
      <c r="V411" s="278"/>
      <c r="W411" s="273"/>
      <c r="X411" s="273"/>
      <c r="Y411" s="279"/>
      <c r="Z411" s="273"/>
      <c r="AA411" s="273"/>
      <c r="AB411" s="273"/>
      <c r="AC411" s="273"/>
      <c r="AD411" s="273"/>
      <c r="AE411" s="273"/>
      <c r="AF411" s="273"/>
      <c r="AG411" s="273"/>
      <c r="AH411" s="273"/>
      <c r="AI411" s="273"/>
      <c r="AJ411" s="273"/>
      <c r="AK411" s="273"/>
      <c r="AL411" s="273"/>
      <c r="AM411" s="273"/>
      <c r="AN411" s="273"/>
    </row>
    <row r="412" customFormat="false" ht="25.5" hidden="false" customHeight="true" outlineLevel="0" collapsed="false">
      <c r="A412" s="291"/>
      <c r="B412" s="284"/>
      <c r="C412" s="287"/>
      <c r="D412" s="292"/>
      <c r="E412" s="286"/>
      <c r="F412" s="286"/>
      <c r="G412" s="287"/>
      <c r="H412" s="288"/>
      <c r="I412" s="289"/>
      <c r="J412" s="288"/>
      <c r="K412" s="288"/>
      <c r="L412" s="288"/>
      <c r="M412" s="288"/>
      <c r="N412" s="290"/>
      <c r="Q412" s="290"/>
      <c r="T412" s="273"/>
      <c r="U412" s="273"/>
      <c r="V412" s="278"/>
      <c r="W412" s="273"/>
      <c r="X412" s="273"/>
      <c r="Y412" s="279"/>
      <c r="Z412" s="273"/>
      <c r="AA412" s="273"/>
      <c r="AB412" s="273"/>
      <c r="AC412" s="273"/>
      <c r="AD412" s="273"/>
      <c r="AE412" s="273"/>
      <c r="AF412" s="273"/>
      <c r="AG412" s="273"/>
      <c r="AH412" s="273"/>
      <c r="AI412" s="273"/>
      <c r="AJ412" s="273"/>
      <c r="AK412" s="273"/>
      <c r="AL412" s="273"/>
      <c r="AM412" s="273"/>
      <c r="AN412" s="273"/>
    </row>
    <row r="413" customFormat="false" ht="25.5" hidden="false" customHeight="true" outlineLevel="0" collapsed="false">
      <c r="A413" s="291"/>
      <c r="B413" s="284"/>
      <c r="C413" s="287"/>
      <c r="D413" s="292"/>
      <c r="E413" s="286"/>
      <c r="F413" s="286"/>
      <c r="G413" s="287"/>
      <c r="H413" s="288"/>
      <c r="I413" s="289"/>
      <c r="J413" s="288"/>
      <c r="K413" s="288"/>
      <c r="L413" s="288"/>
      <c r="M413" s="288"/>
      <c r="N413" s="290"/>
      <c r="Q413" s="290"/>
      <c r="T413" s="273"/>
      <c r="U413" s="273"/>
      <c r="V413" s="278"/>
      <c r="W413" s="273"/>
      <c r="X413" s="273"/>
      <c r="Y413" s="279"/>
      <c r="Z413" s="273"/>
      <c r="AA413" s="273"/>
      <c r="AB413" s="273"/>
      <c r="AC413" s="273"/>
      <c r="AD413" s="273"/>
      <c r="AE413" s="273"/>
      <c r="AF413" s="273"/>
      <c r="AG413" s="273"/>
      <c r="AH413" s="273"/>
      <c r="AI413" s="273"/>
      <c r="AJ413" s="273"/>
      <c r="AK413" s="273"/>
      <c r="AL413" s="273"/>
      <c r="AM413" s="273"/>
      <c r="AN413" s="273"/>
    </row>
    <row r="414" customFormat="false" ht="25.5" hidden="false" customHeight="true" outlineLevel="0" collapsed="false">
      <c r="A414" s="291"/>
      <c r="B414" s="284"/>
      <c r="C414" s="287"/>
      <c r="D414" s="292"/>
      <c r="E414" s="286"/>
      <c r="F414" s="286"/>
      <c r="G414" s="287"/>
      <c r="H414" s="288"/>
      <c r="I414" s="289"/>
      <c r="J414" s="288"/>
      <c r="K414" s="288"/>
      <c r="L414" s="288"/>
      <c r="M414" s="288"/>
      <c r="N414" s="290"/>
      <c r="Q414" s="290"/>
      <c r="T414" s="273"/>
      <c r="U414" s="273"/>
      <c r="V414" s="278"/>
      <c r="W414" s="273"/>
      <c r="X414" s="273"/>
      <c r="Y414" s="279"/>
      <c r="Z414" s="273"/>
      <c r="AA414" s="273"/>
      <c r="AB414" s="273"/>
      <c r="AC414" s="273"/>
      <c r="AD414" s="273"/>
      <c r="AE414" s="273"/>
      <c r="AF414" s="273"/>
      <c r="AG414" s="273"/>
      <c r="AH414" s="273"/>
      <c r="AI414" s="273"/>
      <c r="AJ414" s="273"/>
      <c r="AK414" s="273"/>
      <c r="AL414" s="273"/>
      <c r="AM414" s="273"/>
      <c r="AN414" s="273"/>
    </row>
    <row r="415" customFormat="false" ht="25.5" hidden="false" customHeight="true" outlineLevel="0" collapsed="false">
      <c r="A415" s="291"/>
      <c r="B415" s="284"/>
      <c r="C415" s="287"/>
      <c r="D415" s="292"/>
      <c r="E415" s="286"/>
      <c r="F415" s="286"/>
      <c r="G415" s="287"/>
      <c r="H415" s="288"/>
      <c r="I415" s="289"/>
      <c r="J415" s="288"/>
      <c r="K415" s="288"/>
      <c r="L415" s="288"/>
      <c r="M415" s="288"/>
      <c r="N415" s="290"/>
      <c r="Q415" s="290"/>
      <c r="T415" s="273"/>
      <c r="U415" s="273"/>
      <c r="V415" s="278"/>
      <c r="W415" s="273"/>
      <c r="X415" s="273"/>
      <c r="Y415" s="279"/>
      <c r="Z415" s="273"/>
      <c r="AA415" s="273"/>
      <c r="AB415" s="273"/>
      <c r="AC415" s="273"/>
      <c r="AD415" s="273"/>
      <c r="AE415" s="273"/>
      <c r="AF415" s="273"/>
      <c r="AG415" s="273"/>
      <c r="AH415" s="273"/>
      <c r="AI415" s="273"/>
      <c r="AJ415" s="273"/>
      <c r="AK415" s="273"/>
      <c r="AL415" s="273"/>
      <c r="AM415" s="273"/>
      <c r="AN415" s="273"/>
    </row>
    <row r="416" customFormat="false" ht="25.5" hidden="false" customHeight="true" outlineLevel="0" collapsed="false">
      <c r="A416" s="291"/>
      <c r="B416" s="284"/>
      <c r="C416" s="287"/>
      <c r="D416" s="292"/>
      <c r="E416" s="286"/>
      <c r="F416" s="286"/>
      <c r="G416" s="287"/>
      <c r="H416" s="288"/>
      <c r="I416" s="289"/>
      <c r="J416" s="288"/>
      <c r="K416" s="288"/>
      <c r="L416" s="288"/>
      <c r="M416" s="288"/>
      <c r="N416" s="290"/>
      <c r="Q416" s="290"/>
      <c r="T416" s="273"/>
      <c r="U416" s="273"/>
      <c r="V416" s="278"/>
      <c r="W416" s="273"/>
      <c r="X416" s="273"/>
      <c r="Y416" s="279"/>
      <c r="Z416" s="273"/>
      <c r="AA416" s="273"/>
      <c r="AB416" s="273"/>
      <c r="AC416" s="273"/>
      <c r="AD416" s="273"/>
      <c r="AE416" s="273"/>
      <c r="AF416" s="273"/>
      <c r="AG416" s="273"/>
      <c r="AH416" s="273"/>
      <c r="AI416" s="273"/>
      <c r="AJ416" s="273"/>
      <c r="AK416" s="273"/>
      <c r="AL416" s="273"/>
      <c r="AM416" s="273"/>
      <c r="AN416" s="273"/>
    </row>
    <row r="417" customFormat="false" ht="25.5" hidden="false" customHeight="true" outlineLevel="0" collapsed="false">
      <c r="A417" s="291"/>
      <c r="B417" s="284"/>
      <c r="C417" s="287"/>
      <c r="D417" s="292"/>
      <c r="E417" s="286"/>
      <c r="F417" s="286"/>
      <c r="G417" s="287"/>
      <c r="H417" s="288"/>
      <c r="I417" s="289"/>
      <c r="J417" s="288"/>
      <c r="K417" s="288"/>
      <c r="L417" s="288"/>
      <c r="M417" s="288"/>
      <c r="N417" s="290"/>
      <c r="Q417" s="290"/>
      <c r="T417" s="273"/>
      <c r="U417" s="273"/>
      <c r="V417" s="278"/>
      <c r="W417" s="273"/>
      <c r="X417" s="273"/>
      <c r="Y417" s="279"/>
      <c r="Z417" s="273"/>
      <c r="AA417" s="273"/>
      <c r="AB417" s="273"/>
      <c r="AC417" s="273"/>
      <c r="AD417" s="273"/>
      <c r="AE417" s="273"/>
      <c r="AF417" s="273"/>
      <c r="AG417" s="273"/>
      <c r="AH417" s="273"/>
      <c r="AI417" s="273"/>
      <c r="AJ417" s="273"/>
      <c r="AK417" s="273"/>
      <c r="AL417" s="273"/>
      <c r="AM417" s="273"/>
      <c r="AN417" s="273"/>
    </row>
    <row r="418" customFormat="false" ht="25.5" hidden="false" customHeight="true" outlineLevel="0" collapsed="false">
      <c r="A418" s="291"/>
      <c r="B418" s="284"/>
      <c r="C418" s="287"/>
      <c r="D418" s="292"/>
      <c r="E418" s="286"/>
      <c r="F418" s="286"/>
      <c r="G418" s="287"/>
      <c r="H418" s="288"/>
      <c r="I418" s="289"/>
      <c r="J418" s="288"/>
      <c r="K418" s="288"/>
      <c r="L418" s="288"/>
      <c r="M418" s="288"/>
      <c r="N418" s="290"/>
      <c r="Q418" s="290"/>
      <c r="T418" s="273"/>
      <c r="U418" s="273"/>
      <c r="V418" s="278"/>
      <c r="W418" s="273"/>
      <c r="X418" s="273"/>
      <c r="Y418" s="279"/>
      <c r="Z418" s="273"/>
      <c r="AA418" s="273"/>
      <c r="AB418" s="273"/>
      <c r="AC418" s="273"/>
      <c r="AD418" s="273"/>
      <c r="AE418" s="273"/>
      <c r="AF418" s="273"/>
      <c r="AG418" s="273"/>
      <c r="AH418" s="273"/>
      <c r="AI418" s="273"/>
      <c r="AJ418" s="273"/>
      <c r="AK418" s="273"/>
      <c r="AL418" s="273"/>
      <c r="AM418" s="273"/>
      <c r="AN418" s="273"/>
    </row>
    <row r="419" customFormat="false" ht="25.5" hidden="false" customHeight="true" outlineLevel="0" collapsed="false">
      <c r="A419" s="291"/>
      <c r="B419" s="284"/>
      <c r="C419" s="287"/>
      <c r="D419" s="292"/>
      <c r="E419" s="286"/>
      <c r="F419" s="286"/>
      <c r="G419" s="287"/>
      <c r="H419" s="288"/>
      <c r="I419" s="289"/>
      <c r="J419" s="288"/>
      <c r="K419" s="288"/>
      <c r="L419" s="288"/>
      <c r="M419" s="288"/>
      <c r="N419" s="290"/>
      <c r="Q419" s="290"/>
      <c r="T419" s="273"/>
      <c r="U419" s="273"/>
      <c r="V419" s="278"/>
      <c r="W419" s="273"/>
      <c r="X419" s="273"/>
      <c r="Y419" s="279"/>
      <c r="Z419" s="273"/>
      <c r="AA419" s="273"/>
      <c r="AB419" s="273"/>
      <c r="AC419" s="273"/>
      <c r="AD419" s="273"/>
      <c r="AE419" s="273"/>
      <c r="AF419" s="273"/>
      <c r="AG419" s="273"/>
      <c r="AH419" s="273"/>
      <c r="AI419" s="273"/>
      <c r="AJ419" s="273"/>
      <c r="AK419" s="273"/>
      <c r="AL419" s="273"/>
      <c r="AM419" s="273"/>
      <c r="AN419" s="273"/>
    </row>
    <row r="420" customFormat="false" ht="25.5" hidden="false" customHeight="true" outlineLevel="0" collapsed="false">
      <c r="A420" s="291"/>
      <c r="B420" s="284"/>
      <c r="C420" s="287"/>
      <c r="D420" s="292"/>
      <c r="E420" s="286"/>
      <c r="F420" s="286"/>
      <c r="G420" s="287"/>
      <c r="H420" s="288"/>
      <c r="I420" s="289"/>
      <c r="J420" s="288"/>
      <c r="K420" s="288"/>
      <c r="L420" s="288"/>
      <c r="M420" s="288"/>
      <c r="N420" s="290"/>
      <c r="Q420" s="290"/>
      <c r="T420" s="273"/>
      <c r="U420" s="273"/>
      <c r="V420" s="278"/>
      <c r="W420" s="273"/>
      <c r="X420" s="273"/>
      <c r="Y420" s="279"/>
      <c r="Z420" s="273"/>
      <c r="AA420" s="273"/>
      <c r="AB420" s="273"/>
      <c r="AC420" s="273"/>
      <c r="AD420" s="273"/>
      <c r="AE420" s="273"/>
      <c r="AF420" s="273"/>
      <c r="AG420" s="273"/>
      <c r="AH420" s="273"/>
      <c r="AI420" s="273"/>
      <c r="AJ420" s="273"/>
      <c r="AK420" s="273"/>
      <c r="AL420" s="273"/>
      <c r="AM420" s="273"/>
      <c r="AN420" s="273"/>
    </row>
    <row r="421" customFormat="false" ht="25.5" hidden="false" customHeight="true" outlineLevel="0" collapsed="false">
      <c r="A421" s="291"/>
      <c r="B421" s="284"/>
      <c r="C421" s="287"/>
      <c r="D421" s="292"/>
      <c r="E421" s="286"/>
      <c r="F421" s="286"/>
      <c r="G421" s="287"/>
      <c r="H421" s="288"/>
      <c r="I421" s="289"/>
      <c r="J421" s="288"/>
      <c r="K421" s="288"/>
      <c r="L421" s="288"/>
      <c r="M421" s="288"/>
      <c r="N421" s="290"/>
      <c r="Q421" s="290"/>
      <c r="T421" s="273"/>
      <c r="U421" s="273"/>
      <c r="V421" s="278"/>
      <c r="W421" s="273"/>
      <c r="X421" s="273"/>
      <c r="Y421" s="279"/>
      <c r="Z421" s="273"/>
      <c r="AA421" s="273"/>
      <c r="AB421" s="273"/>
      <c r="AC421" s="273"/>
      <c r="AD421" s="273"/>
      <c r="AE421" s="273"/>
      <c r="AF421" s="273"/>
      <c r="AG421" s="273"/>
      <c r="AH421" s="273"/>
      <c r="AI421" s="273"/>
      <c r="AJ421" s="273"/>
      <c r="AK421" s="273"/>
      <c r="AL421" s="273"/>
      <c r="AM421" s="273"/>
      <c r="AN421" s="273"/>
    </row>
    <row r="422" customFormat="false" ht="25.5" hidden="false" customHeight="true" outlineLevel="0" collapsed="false">
      <c r="A422" s="291"/>
      <c r="B422" s="284"/>
      <c r="C422" s="287"/>
      <c r="D422" s="292"/>
      <c r="E422" s="286"/>
      <c r="F422" s="286"/>
      <c r="G422" s="287"/>
      <c r="H422" s="288"/>
      <c r="I422" s="289"/>
      <c r="J422" s="288"/>
      <c r="K422" s="288"/>
      <c r="L422" s="288"/>
      <c r="M422" s="288"/>
      <c r="N422" s="290"/>
      <c r="Q422" s="290"/>
    </row>
    <row r="423" customFormat="false" ht="25.5" hidden="false" customHeight="true" outlineLevel="0" collapsed="false">
      <c r="A423" s="291"/>
      <c r="B423" s="284"/>
      <c r="C423" s="287"/>
      <c r="D423" s="292"/>
      <c r="E423" s="286"/>
      <c r="F423" s="286"/>
      <c r="G423" s="287"/>
      <c r="H423" s="288"/>
      <c r="I423" s="289"/>
      <c r="J423" s="288"/>
      <c r="K423" s="288"/>
      <c r="L423" s="288"/>
      <c r="M423" s="288"/>
      <c r="N423" s="290"/>
      <c r="Q423" s="290"/>
    </row>
    <row r="424" customFormat="false" ht="25.5" hidden="false" customHeight="true" outlineLevel="0" collapsed="false">
      <c r="A424" s="291"/>
      <c r="B424" s="284"/>
      <c r="C424" s="287"/>
      <c r="D424" s="292"/>
      <c r="E424" s="286"/>
      <c r="F424" s="286"/>
      <c r="G424" s="287"/>
      <c r="H424" s="288"/>
      <c r="I424" s="289"/>
      <c r="J424" s="288"/>
      <c r="K424" s="288"/>
      <c r="L424" s="288"/>
      <c r="M424" s="288"/>
      <c r="N424" s="290"/>
      <c r="Q424" s="290"/>
    </row>
    <row r="425" customFormat="false" ht="25.5" hidden="false" customHeight="true" outlineLevel="0" collapsed="false">
      <c r="A425" s="291"/>
      <c r="B425" s="284"/>
      <c r="C425" s="287"/>
      <c r="D425" s="292"/>
      <c r="E425" s="286"/>
      <c r="F425" s="286"/>
      <c r="G425" s="287"/>
      <c r="H425" s="288"/>
      <c r="I425" s="289"/>
      <c r="J425" s="288"/>
      <c r="K425" s="288"/>
      <c r="L425" s="288"/>
      <c r="M425" s="288"/>
      <c r="N425" s="290"/>
      <c r="Q425" s="290"/>
    </row>
    <row r="426" customFormat="false" ht="25.5" hidden="false" customHeight="true" outlineLevel="0" collapsed="false">
      <c r="A426" s="291"/>
      <c r="B426" s="284"/>
      <c r="C426" s="287"/>
      <c r="D426" s="292"/>
      <c r="E426" s="286"/>
      <c r="F426" s="286"/>
      <c r="G426" s="287"/>
      <c r="H426" s="288"/>
      <c r="I426" s="289"/>
      <c r="J426" s="288"/>
      <c r="K426" s="288"/>
      <c r="L426" s="288"/>
      <c r="M426" s="288"/>
      <c r="N426" s="290"/>
      <c r="Q426" s="290"/>
    </row>
    <row r="427" customFormat="false" ht="25.5" hidden="false" customHeight="true" outlineLevel="0" collapsed="false">
      <c r="A427" s="291"/>
      <c r="B427" s="284"/>
      <c r="C427" s="287"/>
      <c r="D427" s="292"/>
      <c r="E427" s="286"/>
      <c r="F427" s="286"/>
      <c r="G427" s="287"/>
      <c r="H427" s="288"/>
      <c r="I427" s="289"/>
      <c r="J427" s="288"/>
      <c r="K427" s="288"/>
      <c r="L427" s="288"/>
      <c r="M427" s="288"/>
      <c r="N427" s="290"/>
      <c r="Q427" s="290"/>
    </row>
    <row r="428" customFormat="false" ht="25.5" hidden="false" customHeight="true" outlineLevel="0" collapsed="false">
      <c r="A428" s="291"/>
      <c r="B428" s="284"/>
      <c r="C428" s="287"/>
      <c r="D428" s="292"/>
      <c r="E428" s="286"/>
      <c r="F428" s="286"/>
      <c r="G428" s="287"/>
      <c r="H428" s="288"/>
      <c r="I428" s="289"/>
      <c r="J428" s="288"/>
      <c r="K428" s="288"/>
      <c r="L428" s="288"/>
      <c r="M428" s="288"/>
      <c r="N428" s="290"/>
      <c r="Q428" s="290"/>
    </row>
    <row r="429" customFormat="false" ht="25.5" hidden="false" customHeight="true" outlineLevel="0" collapsed="false">
      <c r="A429" s="291"/>
      <c r="B429" s="284"/>
      <c r="C429" s="287"/>
      <c r="D429" s="292"/>
      <c r="E429" s="286"/>
      <c r="F429" s="286"/>
      <c r="G429" s="287"/>
      <c r="H429" s="288"/>
      <c r="I429" s="289"/>
      <c r="J429" s="288"/>
      <c r="K429" s="288"/>
      <c r="L429" s="288"/>
      <c r="M429" s="288"/>
      <c r="N429" s="290"/>
      <c r="Q429" s="290"/>
    </row>
    <row r="430" customFormat="false" ht="25.5" hidden="false" customHeight="true" outlineLevel="0" collapsed="false">
      <c r="A430" s="291"/>
      <c r="B430" s="284"/>
      <c r="C430" s="287"/>
      <c r="D430" s="292"/>
      <c r="E430" s="286"/>
      <c r="F430" s="286"/>
      <c r="G430" s="287"/>
      <c r="H430" s="288"/>
      <c r="I430" s="289"/>
      <c r="J430" s="288"/>
      <c r="K430" s="288"/>
      <c r="L430" s="288"/>
      <c r="M430" s="288"/>
      <c r="N430" s="290"/>
      <c r="Q430" s="290"/>
    </row>
    <row r="431" customFormat="false" ht="25.5" hidden="false" customHeight="true" outlineLevel="0" collapsed="false">
      <c r="A431" s="291"/>
      <c r="B431" s="284"/>
      <c r="C431" s="287"/>
      <c r="D431" s="292"/>
      <c r="E431" s="286"/>
      <c r="F431" s="286"/>
      <c r="G431" s="287"/>
      <c r="H431" s="288"/>
      <c r="I431" s="289"/>
      <c r="J431" s="288"/>
      <c r="K431" s="288"/>
      <c r="L431" s="288"/>
      <c r="M431" s="288"/>
      <c r="N431" s="290"/>
      <c r="Q431" s="290"/>
    </row>
    <row r="432" customFormat="false" ht="25.5" hidden="false" customHeight="true" outlineLevel="0" collapsed="false">
      <c r="A432" s="291"/>
      <c r="B432" s="284"/>
      <c r="C432" s="287"/>
      <c r="D432" s="292"/>
      <c r="E432" s="286"/>
      <c r="F432" s="286"/>
      <c r="G432" s="287"/>
      <c r="H432" s="288"/>
      <c r="I432" s="289"/>
      <c r="J432" s="288"/>
      <c r="K432" s="288"/>
      <c r="L432" s="288"/>
      <c r="M432" s="288"/>
      <c r="N432" s="290"/>
      <c r="Q432" s="290"/>
    </row>
    <row r="433" customFormat="false" ht="25.5" hidden="false" customHeight="true" outlineLevel="0" collapsed="false">
      <c r="A433" s="291"/>
      <c r="B433" s="284"/>
      <c r="C433" s="287"/>
      <c r="D433" s="292"/>
      <c r="E433" s="286"/>
      <c r="F433" s="286"/>
      <c r="G433" s="287"/>
      <c r="H433" s="288"/>
      <c r="I433" s="289"/>
      <c r="J433" s="288"/>
      <c r="K433" s="288"/>
      <c r="L433" s="288"/>
      <c r="M433" s="288"/>
      <c r="N433" s="290"/>
      <c r="Q433" s="290"/>
    </row>
    <row r="434" customFormat="false" ht="25.5" hidden="false" customHeight="true" outlineLevel="0" collapsed="false">
      <c r="A434" s="291"/>
      <c r="B434" s="284"/>
      <c r="C434" s="287"/>
      <c r="D434" s="292"/>
      <c r="E434" s="286"/>
      <c r="F434" s="286"/>
      <c r="G434" s="287"/>
      <c r="H434" s="288"/>
      <c r="I434" s="289"/>
      <c r="J434" s="288"/>
      <c r="K434" s="288"/>
      <c r="L434" s="288"/>
      <c r="M434" s="288"/>
      <c r="N434" s="290"/>
      <c r="Q434" s="290"/>
    </row>
    <row r="435" customFormat="false" ht="25.5" hidden="false" customHeight="true" outlineLevel="0" collapsed="false">
      <c r="A435" s="291"/>
      <c r="B435" s="284"/>
      <c r="C435" s="287"/>
      <c r="D435" s="292"/>
      <c r="E435" s="286"/>
      <c r="F435" s="286"/>
      <c r="G435" s="287"/>
      <c r="H435" s="288"/>
      <c r="I435" s="289"/>
      <c r="J435" s="288"/>
      <c r="K435" s="288"/>
      <c r="L435" s="288"/>
      <c r="M435" s="288"/>
      <c r="N435" s="290"/>
      <c r="Q435" s="290"/>
    </row>
    <row r="436" customFormat="false" ht="25.5" hidden="false" customHeight="true" outlineLevel="0" collapsed="false">
      <c r="A436" s="291"/>
      <c r="B436" s="284"/>
      <c r="C436" s="287"/>
      <c r="D436" s="292"/>
      <c r="E436" s="286"/>
      <c r="F436" s="286"/>
      <c r="G436" s="287"/>
      <c r="H436" s="288"/>
      <c r="I436" s="289"/>
      <c r="J436" s="288"/>
      <c r="K436" s="288"/>
      <c r="L436" s="288"/>
      <c r="M436" s="288"/>
      <c r="N436" s="290"/>
      <c r="Q436" s="290"/>
    </row>
    <row r="437" customFormat="false" ht="25.5" hidden="false" customHeight="true" outlineLevel="0" collapsed="false">
      <c r="A437" s="291"/>
      <c r="B437" s="284"/>
      <c r="C437" s="287"/>
      <c r="D437" s="292"/>
      <c r="E437" s="286"/>
      <c r="F437" s="286"/>
      <c r="G437" s="287"/>
      <c r="H437" s="288"/>
      <c r="I437" s="289"/>
      <c r="J437" s="288"/>
      <c r="K437" s="288"/>
      <c r="L437" s="288"/>
      <c r="M437" s="288"/>
      <c r="N437" s="290"/>
      <c r="Q437" s="290"/>
    </row>
    <row r="438" customFormat="false" ht="25.5" hidden="false" customHeight="true" outlineLevel="0" collapsed="false">
      <c r="A438" s="291"/>
      <c r="B438" s="284"/>
      <c r="C438" s="287"/>
      <c r="D438" s="292"/>
      <c r="E438" s="286"/>
      <c r="F438" s="286"/>
      <c r="G438" s="287"/>
      <c r="H438" s="288"/>
      <c r="I438" s="289"/>
      <c r="J438" s="288"/>
      <c r="K438" s="288"/>
      <c r="L438" s="288"/>
      <c r="M438" s="288"/>
      <c r="N438" s="290"/>
      <c r="Q438" s="290"/>
    </row>
    <row r="439" customFormat="false" ht="25.5" hidden="false" customHeight="true" outlineLevel="0" collapsed="false">
      <c r="A439" s="291"/>
      <c r="B439" s="284"/>
      <c r="C439" s="287"/>
      <c r="D439" s="292"/>
      <c r="E439" s="286"/>
      <c r="F439" s="286"/>
      <c r="G439" s="287"/>
      <c r="H439" s="288"/>
      <c r="I439" s="289"/>
      <c r="J439" s="288"/>
      <c r="K439" s="288"/>
      <c r="L439" s="288"/>
      <c r="M439" s="288"/>
      <c r="N439" s="290"/>
      <c r="Q439" s="290"/>
    </row>
    <row r="440" customFormat="false" ht="25.5" hidden="false" customHeight="true" outlineLevel="0" collapsed="false">
      <c r="A440" s="291"/>
      <c r="B440" s="284"/>
      <c r="C440" s="287"/>
      <c r="D440" s="292"/>
      <c r="E440" s="286"/>
      <c r="F440" s="286"/>
      <c r="G440" s="287"/>
      <c r="H440" s="288"/>
      <c r="I440" s="289"/>
      <c r="J440" s="288"/>
      <c r="K440" s="288"/>
      <c r="L440" s="288"/>
      <c r="M440" s="288"/>
      <c r="N440" s="290"/>
      <c r="Q440" s="290"/>
    </row>
    <row r="441" customFormat="false" ht="25.5" hidden="false" customHeight="true" outlineLevel="0" collapsed="false">
      <c r="A441" s="291"/>
      <c r="B441" s="284"/>
      <c r="C441" s="287"/>
      <c r="D441" s="292"/>
      <c r="E441" s="286"/>
      <c r="F441" s="286"/>
      <c r="G441" s="287"/>
      <c r="H441" s="288"/>
      <c r="I441" s="289"/>
      <c r="J441" s="288"/>
      <c r="K441" s="288"/>
      <c r="L441" s="288"/>
      <c r="M441" s="288"/>
      <c r="N441" s="290"/>
      <c r="Q441" s="290"/>
    </row>
    <row r="442" customFormat="false" ht="25.5" hidden="false" customHeight="true" outlineLevel="0" collapsed="false">
      <c r="A442" s="291"/>
      <c r="B442" s="284"/>
      <c r="C442" s="287"/>
      <c r="D442" s="292"/>
      <c r="E442" s="286"/>
      <c r="F442" s="286"/>
      <c r="G442" s="287"/>
      <c r="H442" s="288"/>
      <c r="I442" s="289"/>
      <c r="J442" s="288"/>
      <c r="K442" s="288"/>
      <c r="L442" s="288"/>
      <c r="M442" s="288"/>
      <c r="N442" s="290"/>
      <c r="Q442" s="290"/>
    </row>
    <row r="443" customFormat="false" ht="25.5" hidden="false" customHeight="true" outlineLevel="0" collapsed="false">
      <c r="A443" s="291"/>
      <c r="B443" s="284"/>
      <c r="C443" s="287"/>
      <c r="D443" s="292"/>
      <c r="E443" s="286"/>
      <c r="F443" s="286"/>
      <c r="G443" s="287"/>
      <c r="H443" s="288"/>
      <c r="I443" s="289"/>
      <c r="J443" s="288"/>
      <c r="K443" s="288"/>
      <c r="L443" s="288"/>
      <c r="M443" s="288"/>
      <c r="N443" s="290"/>
      <c r="Q443" s="290"/>
    </row>
    <row r="444" customFormat="false" ht="25.5" hidden="false" customHeight="true" outlineLevel="0" collapsed="false">
      <c r="A444" s="291"/>
      <c r="B444" s="284"/>
      <c r="C444" s="287"/>
      <c r="D444" s="292"/>
      <c r="E444" s="286"/>
      <c r="F444" s="286"/>
      <c r="G444" s="287"/>
      <c r="H444" s="288"/>
      <c r="I444" s="289"/>
      <c r="J444" s="288"/>
      <c r="K444" s="288"/>
      <c r="L444" s="288"/>
      <c r="M444" s="288"/>
      <c r="N444" s="290"/>
      <c r="Q444" s="290"/>
    </row>
    <row r="445" customFormat="false" ht="25.5" hidden="false" customHeight="true" outlineLevel="0" collapsed="false">
      <c r="A445" s="291"/>
      <c r="B445" s="284"/>
      <c r="C445" s="287"/>
      <c r="D445" s="292"/>
      <c r="E445" s="286"/>
      <c r="F445" s="286"/>
      <c r="G445" s="287"/>
      <c r="H445" s="288"/>
      <c r="I445" s="289"/>
      <c r="J445" s="288"/>
      <c r="K445" s="288"/>
      <c r="L445" s="288"/>
      <c r="M445" s="288"/>
      <c r="N445" s="290"/>
      <c r="Q445" s="290"/>
    </row>
    <row r="446" customFormat="false" ht="25.5" hidden="false" customHeight="true" outlineLevel="0" collapsed="false">
      <c r="A446" s="291"/>
      <c r="B446" s="284"/>
      <c r="C446" s="287"/>
      <c r="D446" s="292"/>
      <c r="E446" s="286"/>
      <c r="F446" s="286"/>
      <c r="G446" s="287"/>
      <c r="H446" s="288"/>
      <c r="I446" s="289"/>
      <c r="J446" s="288"/>
      <c r="K446" s="288"/>
      <c r="L446" s="288"/>
      <c r="M446" s="288"/>
      <c r="N446" s="290"/>
      <c r="Q446" s="290"/>
    </row>
    <row r="447" customFormat="false" ht="25.5" hidden="false" customHeight="true" outlineLevel="0" collapsed="false">
      <c r="A447" s="291"/>
      <c r="B447" s="284"/>
      <c r="C447" s="287"/>
      <c r="D447" s="292"/>
      <c r="E447" s="286"/>
      <c r="F447" s="286"/>
      <c r="G447" s="287"/>
      <c r="H447" s="288"/>
      <c r="I447" s="289"/>
      <c r="J447" s="288"/>
      <c r="K447" s="288"/>
      <c r="L447" s="288"/>
      <c r="M447" s="288"/>
      <c r="N447" s="290"/>
      <c r="Q447" s="290"/>
    </row>
    <row r="448" customFormat="false" ht="25.5" hidden="false" customHeight="true" outlineLevel="0" collapsed="false">
      <c r="A448" s="291"/>
      <c r="B448" s="284"/>
      <c r="C448" s="287"/>
      <c r="D448" s="292"/>
      <c r="E448" s="286"/>
      <c r="F448" s="286"/>
      <c r="G448" s="287"/>
      <c r="H448" s="288"/>
      <c r="I448" s="289"/>
      <c r="J448" s="288"/>
      <c r="K448" s="288"/>
      <c r="L448" s="288"/>
      <c r="M448" s="288"/>
      <c r="N448" s="290"/>
      <c r="Q448" s="290"/>
    </row>
    <row r="449" customFormat="false" ht="25.5" hidden="false" customHeight="true" outlineLevel="0" collapsed="false">
      <c r="A449" s="291"/>
      <c r="B449" s="284"/>
      <c r="C449" s="287"/>
      <c r="D449" s="292"/>
      <c r="E449" s="286"/>
      <c r="F449" s="286"/>
      <c r="G449" s="287"/>
      <c r="H449" s="288"/>
      <c r="I449" s="289"/>
      <c r="J449" s="288"/>
      <c r="K449" s="288"/>
      <c r="L449" s="288"/>
      <c r="M449" s="288"/>
      <c r="N449" s="290"/>
      <c r="Q449" s="290"/>
    </row>
    <row r="450" customFormat="false" ht="25.5" hidden="false" customHeight="true" outlineLevel="0" collapsed="false">
      <c r="A450" s="291"/>
      <c r="B450" s="284"/>
      <c r="C450" s="287"/>
      <c r="D450" s="292"/>
      <c r="E450" s="286"/>
      <c r="F450" s="286"/>
      <c r="G450" s="287"/>
      <c r="H450" s="288"/>
      <c r="I450" s="289"/>
      <c r="J450" s="288"/>
      <c r="K450" s="288"/>
      <c r="L450" s="288"/>
      <c r="M450" s="288"/>
      <c r="N450" s="290"/>
      <c r="Q450" s="290"/>
    </row>
    <row r="451" customFormat="false" ht="25.5" hidden="false" customHeight="true" outlineLevel="0" collapsed="false">
      <c r="A451" s="291"/>
      <c r="B451" s="284"/>
      <c r="C451" s="287"/>
      <c r="D451" s="293"/>
      <c r="E451" s="286"/>
      <c r="F451" s="286"/>
      <c r="G451" s="287"/>
      <c r="H451" s="288"/>
      <c r="I451" s="289"/>
      <c r="J451" s="288"/>
      <c r="K451" s="288"/>
      <c r="L451" s="288"/>
      <c r="M451" s="288"/>
      <c r="N451" s="290"/>
      <c r="Q451" s="290"/>
    </row>
    <row r="452" customFormat="false" ht="25.5" hidden="false" customHeight="true" outlineLevel="0" collapsed="false">
      <c r="A452" s="291"/>
      <c r="B452" s="284"/>
      <c r="C452" s="287"/>
      <c r="D452" s="293"/>
      <c r="E452" s="286"/>
      <c r="F452" s="286"/>
      <c r="G452" s="287"/>
      <c r="H452" s="288"/>
      <c r="I452" s="289"/>
      <c r="J452" s="288"/>
      <c r="K452" s="288"/>
      <c r="L452" s="288"/>
      <c r="M452" s="288"/>
      <c r="N452" s="290"/>
      <c r="Q452" s="290"/>
    </row>
    <row r="453" customFormat="false" ht="25.5" hidden="false" customHeight="true" outlineLevel="0" collapsed="false">
      <c r="A453" s="291"/>
      <c r="B453" s="284"/>
      <c r="C453" s="287"/>
      <c r="D453" s="293"/>
      <c r="E453" s="286"/>
      <c r="F453" s="286"/>
      <c r="G453" s="287"/>
      <c r="H453" s="288"/>
      <c r="I453" s="289"/>
      <c r="J453" s="288"/>
      <c r="K453" s="288"/>
      <c r="L453" s="288"/>
      <c r="M453" s="288"/>
      <c r="N453" s="290"/>
      <c r="Q453" s="290"/>
    </row>
    <row r="454" customFormat="false" ht="25.5" hidden="false" customHeight="true" outlineLevel="0" collapsed="false">
      <c r="A454" s="291"/>
      <c r="B454" s="284"/>
      <c r="C454" s="287"/>
      <c r="D454" s="293"/>
      <c r="E454" s="286"/>
      <c r="F454" s="286"/>
      <c r="G454" s="287"/>
      <c r="H454" s="288"/>
      <c r="I454" s="289"/>
      <c r="J454" s="288"/>
      <c r="K454" s="288"/>
      <c r="L454" s="288"/>
      <c r="M454" s="288"/>
      <c r="N454" s="290"/>
      <c r="Q454" s="290"/>
    </row>
    <row r="455" customFormat="false" ht="25.5" hidden="false" customHeight="true" outlineLevel="0" collapsed="false">
      <c r="A455" s="291"/>
      <c r="B455" s="284"/>
      <c r="C455" s="287"/>
      <c r="D455" s="293"/>
      <c r="E455" s="286"/>
      <c r="F455" s="286"/>
      <c r="G455" s="287"/>
      <c r="H455" s="288"/>
      <c r="I455" s="289"/>
      <c r="J455" s="288"/>
      <c r="K455" s="288"/>
      <c r="L455" s="288"/>
      <c r="M455" s="288"/>
      <c r="N455" s="290"/>
      <c r="Q455" s="290"/>
    </row>
    <row r="456" customFormat="false" ht="25.5" hidden="false" customHeight="true" outlineLevel="0" collapsed="false">
      <c r="A456" s="291"/>
      <c r="B456" s="284"/>
      <c r="C456" s="287"/>
      <c r="D456" s="293"/>
      <c r="E456" s="286"/>
      <c r="F456" s="286"/>
      <c r="G456" s="287"/>
      <c r="H456" s="288"/>
      <c r="I456" s="289"/>
      <c r="J456" s="288"/>
      <c r="K456" s="288"/>
      <c r="L456" s="288"/>
      <c r="M456" s="288"/>
      <c r="N456" s="290"/>
      <c r="Q456" s="290"/>
    </row>
    <row r="457" customFormat="false" ht="25.5" hidden="false" customHeight="true" outlineLevel="0" collapsed="false">
      <c r="A457" s="291"/>
      <c r="B457" s="284"/>
      <c r="C457" s="287"/>
      <c r="D457" s="293"/>
      <c r="E457" s="286"/>
      <c r="F457" s="286"/>
      <c r="G457" s="287"/>
      <c r="H457" s="288"/>
      <c r="I457" s="289"/>
      <c r="J457" s="288"/>
      <c r="K457" s="288"/>
      <c r="L457" s="288"/>
      <c r="M457" s="288"/>
      <c r="N457" s="290"/>
      <c r="Q457" s="290"/>
    </row>
    <row r="458" customFormat="false" ht="25.5" hidden="false" customHeight="true" outlineLevel="0" collapsed="false">
      <c r="A458" s="291"/>
      <c r="B458" s="284"/>
      <c r="C458" s="287"/>
      <c r="D458" s="293"/>
      <c r="E458" s="286"/>
      <c r="F458" s="286"/>
      <c r="G458" s="287"/>
      <c r="H458" s="288"/>
      <c r="I458" s="289"/>
      <c r="J458" s="288"/>
      <c r="K458" s="288"/>
      <c r="L458" s="288"/>
      <c r="M458" s="288"/>
      <c r="N458" s="290"/>
      <c r="Q458" s="290"/>
    </row>
    <row r="459" customFormat="false" ht="25.5" hidden="false" customHeight="true" outlineLevel="0" collapsed="false">
      <c r="A459" s="291"/>
      <c r="B459" s="284"/>
      <c r="C459" s="287"/>
      <c r="D459" s="293"/>
      <c r="E459" s="286"/>
      <c r="F459" s="286"/>
      <c r="G459" s="287"/>
      <c r="H459" s="288"/>
      <c r="I459" s="289"/>
      <c r="J459" s="288"/>
      <c r="K459" s="288"/>
      <c r="L459" s="288"/>
      <c r="M459" s="288"/>
      <c r="N459" s="290"/>
      <c r="Q459" s="290"/>
    </row>
    <row r="460" customFormat="false" ht="25.5" hidden="false" customHeight="true" outlineLevel="0" collapsed="false">
      <c r="A460" s="291"/>
      <c r="B460" s="284"/>
      <c r="C460" s="287"/>
      <c r="D460" s="293"/>
      <c r="E460" s="286"/>
      <c r="F460" s="286"/>
      <c r="G460" s="287"/>
      <c r="H460" s="288"/>
      <c r="I460" s="289"/>
      <c r="J460" s="288"/>
      <c r="K460" s="288"/>
      <c r="L460" s="288"/>
      <c r="M460" s="288"/>
      <c r="N460" s="290"/>
      <c r="Q460" s="290"/>
    </row>
    <row r="461" customFormat="false" ht="25.5" hidden="false" customHeight="true" outlineLevel="0" collapsed="false">
      <c r="A461" s="291"/>
      <c r="B461" s="284"/>
      <c r="C461" s="287"/>
      <c r="D461" s="293"/>
      <c r="E461" s="286"/>
      <c r="F461" s="286"/>
      <c r="G461" s="287"/>
      <c r="H461" s="288"/>
      <c r="I461" s="289"/>
      <c r="J461" s="288"/>
      <c r="K461" s="288"/>
      <c r="L461" s="288"/>
      <c r="M461" s="288"/>
      <c r="N461" s="290"/>
      <c r="Q461" s="290"/>
    </row>
    <row r="462" customFormat="false" ht="25.5" hidden="false" customHeight="true" outlineLevel="0" collapsed="false">
      <c r="A462" s="291"/>
      <c r="B462" s="284"/>
      <c r="C462" s="287"/>
      <c r="D462" s="293"/>
      <c r="E462" s="286"/>
      <c r="F462" s="286"/>
      <c r="G462" s="287"/>
      <c r="H462" s="288"/>
      <c r="I462" s="289"/>
      <c r="J462" s="288"/>
      <c r="K462" s="288"/>
      <c r="L462" s="288"/>
      <c r="M462" s="288"/>
      <c r="N462" s="290"/>
      <c r="Q462" s="290"/>
    </row>
    <row r="463" customFormat="false" ht="25.5" hidden="false" customHeight="true" outlineLevel="0" collapsed="false">
      <c r="A463" s="291"/>
      <c r="B463" s="284"/>
      <c r="C463" s="287"/>
      <c r="D463" s="293"/>
      <c r="E463" s="286"/>
      <c r="F463" s="286"/>
      <c r="G463" s="287"/>
      <c r="H463" s="288"/>
      <c r="I463" s="289"/>
      <c r="J463" s="288"/>
      <c r="K463" s="288"/>
      <c r="L463" s="288"/>
      <c r="M463" s="288"/>
      <c r="N463" s="290"/>
      <c r="Q463" s="290"/>
    </row>
    <row r="464" customFormat="false" ht="25.5" hidden="false" customHeight="true" outlineLevel="0" collapsed="false">
      <c r="A464" s="291"/>
      <c r="B464" s="284"/>
      <c r="C464" s="287"/>
      <c r="D464" s="293"/>
      <c r="E464" s="286"/>
      <c r="F464" s="286"/>
      <c r="G464" s="287"/>
      <c r="H464" s="288"/>
      <c r="I464" s="289"/>
      <c r="J464" s="288"/>
      <c r="K464" s="288"/>
      <c r="L464" s="288"/>
      <c r="M464" s="288"/>
      <c r="N464" s="290"/>
      <c r="Q464" s="290"/>
    </row>
    <row r="465" customFormat="false" ht="25.5" hidden="false" customHeight="true" outlineLevel="0" collapsed="false">
      <c r="A465" s="291"/>
      <c r="B465" s="284"/>
      <c r="C465" s="287"/>
      <c r="D465" s="293"/>
      <c r="E465" s="286"/>
      <c r="F465" s="286"/>
      <c r="G465" s="287"/>
      <c r="H465" s="288"/>
      <c r="I465" s="289"/>
      <c r="J465" s="288"/>
      <c r="K465" s="288"/>
      <c r="L465" s="288"/>
      <c r="M465" s="288"/>
      <c r="N465" s="290"/>
      <c r="Q465" s="290"/>
    </row>
    <row r="466" customFormat="false" ht="25.5" hidden="false" customHeight="true" outlineLevel="0" collapsed="false">
      <c r="A466" s="291"/>
      <c r="B466" s="284"/>
      <c r="C466" s="287"/>
      <c r="D466" s="293"/>
      <c r="E466" s="286"/>
      <c r="F466" s="286"/>
      <c r="G466" s="287"/>
      <c r="H466" s="288"/>
      <c r="I466" s="289"/>
      <c r="J466" s="288"/>
      <c r="K466" s="288"/>
      <c r="L466" s="288"/>
      <c r="M466" s="288"/>
      <c r="N466" s="290"/>
      <c r="Q466" s="290"/>
    </row>
    <row r="467" customFormat="false" ht="25.5" hidden="false" customHeight="true" outlineLevel="0" collapsed="false">
      <c r="A467" s="291"/>
      <c r="B467" s="284"/>
      <c r="C467" s="287"/>
      <c r="D467" s="293"/>
      <c r="E467" s="286"/>
      <c r="F467" s="286"/>
      <c r="G467" s="287"/>
      <c r="H467" s="288"/>
      <c r="I467" s="289"/>
      <c r="J467" s="288"/>
      <c r="K467" s="288"/>
      <c r="L467" s="288"/>
      <c r="M467" s="288"/>
      <c r="N467" s="290"/>
      <c r="Q467" s="290"/>
    </row>
    <row r="468" customFormat="false" ht="25.5" hidden="false" customHeight="true" outlineLevel="0" collapsed="false">
      <c r="A468" s="291"/>
      <c r="B468" s="284"/>
      <c r="C468" s="287"/>
      <c r="D468" s="292"/>
      <c r="E468" s="286"/>
      <c r="F468" s="286"/>
      <c r="G468" s="287"/>
      <c r="H468" s="288"/>
      <c r="I468" s="289"/>
      <c r="J468" s="288"/>
      <c r="K468" s="288"/>
      <c r="L468" s="288"/>
      <c r="M468" s="288"/>
      <c r="N468" s="290"/>
      <c r="Q468" s="290"/>
    </row>
    <row r="469" customFormat="false" ht="25.5" hidden="false" customHeight="true" outlineLevel="0" collapsed="false">
      <c r="A469" s="291"/>
      <c r="B469" s="284"/>
      <c r="C469" s="287"/>
      <c r="D469" s="292"/>
      <c r="E469" s="286"/>
      <c r="F469" s="286"/>
      <c r="G469" s="287"/>
      <c r="H469" s="288"/>
      <c r="I469" s="289"/>
      <c r="J469" s="288"/>
      <c r="K469" s="288"/>
      <c r="L469" s="288"/>
      <c r="M469" s="288"/>
      <c r="N469" s="290"/>
      <c r="Q469" s="290"/>
    </row>
    <row r="470" customFormat="false" ht="25.5" hidden="false" customHeight="true" outlineLevel="0" collapsed="false">
      <c r="A470" s="291"/>
      <c r="B470" s="284"/>
      <c r="C470" s="287"/>
      <c r="D470" s="292"/>
      <c r="E470" s="286"/>
      <c r="F470" s="286"/>
      <c r="G470" s="287"/>
      <c r="H470" s="288"/>
      <c r="I470" s="289"/>
      <c r="J470" s="288"/>
      <c r="K470" s="288"/>
      <c r="L470" s="288"/>
      <c r="M470" s="288"/>
      <c r="N470" s="290"/>
      <c r="Q470" s="290"/>
    </row>
    <row r="471" customFormat="false" ht="25.5" hidden="false" customHeight="true" outlineLevel="0" collapsed="false">
      <c r="A471" s="291"/>
      <c r="B471" s="284"/>
      <c r="C471" s="287"/>
      <c r="D471" s="292"/>
      <c r="E471" s="286"/>
      <c r="F471" s="286"/>
      <c r="G471" s="287"/>
      <c r="H471" s="288"/>
      <c r="I471" s="289"/>
      <c r="J471" s="288"/>
      <c r="K471" s="288"/>
      <c r="L471" s="288"/>
      <c r="M471" s="288"/>
      <c r="N471" s="290"/>
      <c r="Q471" s="290"/>
    </row>
    <row r="472" customFormat="false" ht="25.5" hidden="false" customHeight="true" outlineLevel="0" collapsed="false">
      <c r="A472" s="291"/>
      <c r="B472" s="284"/>
      <c r="C472" s="287"/>
      <c r="D472" s="292"/>
      <c r="E472" s="286"/>
      <c r="F472" s="286"/>
      <c r="G472" s="287"/>
      <c r="H472" s="288"/>
      <c r="I472" s="289"/>
      <c r="J472" s="288"/>
      <c r="K472" s="288"/>
      <c r="L472" s="288"/>
      <c r="M472" s="288"/>
      <c r="N472" s="290"/>
      <c r="Q472" s="290"/>
    </row>
    <row r="473" customFormat="false" ht="25.5" hidden="false" customHeight="true" outlineLevel="0" collapsed="false">
      <c r="A473" s="291"/>
      <c r="B473" s="284"/>
      <c r="C473" s="287"/>
      <c r="D473" s="292"/>
      <c r="E473" s="286"/>
      <c r="F473" s="286"/>
      <c r="G473" s="287"/>
      <c r="H473" s="288"/>
      <c r="I473" s="289"/>
      <c r="J473" s="288"/>
      <c r="K473" s="288"/>
      <c r="L473" s="288"/>
      <c r="M473" s="288"/>
      <c r="N473" s="290"/>
      <c r="Q473" s="290"/>
    </row>
    <row r="474" customFormat="false" ht="25.5" hidden="false" customHeight="true" outlineLevel="0" collapsed="false">
      <c r="A474" s="291"/>
      <c r="B474" s="284"/>
      <c r="C474" s="287"/>
      <c r="D474" s="292"/>
      <c r="E474" s="286"/>
      <c r="F474" s="286"/>
      <c r="G474" s="287"/>
      <c r="H474" s="288"/>
      <c r="I474" s="289"/>
      <c r="J474" s="288"/>
      <c r="K474" s="288"/>
      <c r="L474" s="288"/>
      <c r="M474" s="288"/>
      <c r="N474" s="290"/>
      <c r="Q474" s="290"/>
    </row>
    <row r="475" customFormat="false" ht="25.5" hidden="false" customHeight="true" outlineLevel="0" collapsed="false">
      <c r="A475" s="291"/>
      <c r="B475" s="284"/>
      <c r="C475" s="287"/>
      <c r="D475" s="292"/>
      <c r="E475" s="286"/>
      <c r="F475" s="286"/>
      <c r="G475" s="287"/>
      <c r="H475" s="288"/>
      <c r="I475" s="289"/>
      <c r="J475" s="288"/>
      <c r="K475" s="288"/>
      <c r="L475" s="288"/>
      <c r="M475" s="288"/>
      <c r="N475" s="290"/>
      <c r="Q475" s="290"/>
    </row>
    <row r="476" customFormat="false" ht="25.5" hidden="false" customHeight="true" outlineLevel="0" collapsed="false">
      <c r="A476" s="291"/>
      <c r="B476" s="284"/>
      <c r="C476" s="287"/>
      <c r="D476" s="292"/>
      <c r="E476" s="286"/>
      <c r="F476" s="286"/>
      <c r="G476" s="287"/>
      <c r="H476" s="288"/>
      <c r="I476" s="289"/>
      <c r="J476" s="288"/>
      <c r="K476" s="288"/>
      <c r="L476" s="288"/>
      <c r="M476" s="288"/>
      <c r="N476" s="290"/>
      <c r="Q476" s="290"/>
    </row>
    <row r="477" customFormat="false" ht="25.5" hidden="false" customHeight="true" outlineLevel="0" collapsed="false">
      <c r="A477" s="291"/>
      <c r="B477" s="284"/>
      <c r="C477" s="287"/>
      <c r="D477" s="292"/>
      <c r="E477" s="286"/>
      <c r="F477" s="286"/>
      <c r="G477" s="287"/>
      <c r="H477" s="288"/>
      <c r="I477" s="289"/>
      <c r="J477" s="288"/>
      <c r="K477" s="288"/>
      <c r="L477" s="288"/>
      <c r="M477" s="288"/>
      <c r="N477" s="290"/>
      <c r="Q477" s="290"/>
    </row>
    <row r="478" customFormat="false" ht="25.5" hidden="false" customHeight="true" outlineLevel="0" collapsed="false">
      <c r="A478" s="291"/>
      <c r="B478" s="284"/>
      <c r="C478" s="287"/>
      <c r="D478" s="292"/>
      <c r="E478" s="286"/>
      <c r="F478" s="286"/>
      <c r="G478" s="287"/>
      <c r="H478" s="288"/>
      <c r="I478" s="289"/>
      <c r="J478" s="288"/>
      <c r="K478" s="288"/>
      <c r="L478" s="288"/>
      <c r="M478" s="288"/>
      <c r="N478" s="290"/>
      <c r="Q478" s="290"/>
    </row>
    <row r="479" customFormat="false" ht="25.5" hidden="false" customHeight="true" outlineLevel="0" collapsed="false">
      <c r="A479" s="291"/>
      <c r="B479" s="284"/>
      <c r="C479" s="287"/>
      <c r="D479" s="292"/>
      <c r="E479" s="286"/>
      <c r="F479" s="286"/>
      <c r="G479" s="287"/>
      <c r="H479" s="288"/>
      <c r="I479" s="289"/>
      <c r="J479" s="288"/>
      <c r="K479" s="288"/>
      <c r="L479" s="288"/>
      <c r="M479" s="288"/>
      <c r="N479" s="290"/>
      <c r="Q479" s="290"/>
    </row>
    <row r="480" customFormat="false" ht="25.5" hidden="false" customHeight="true" outlineLevel="0" collapsed="false">
      <c r="A480" s="291"/>
      <c r="B480" s="284"/>
      <c r="C480" s="287"/>
      <c r="D480" s="292"/>
      <c r="E480" s="286"/>
      <c r="F480" s="286"/>
      <c r="G480" s="287"/>
      <c r="H480" s="288"/>
      <c r="I480" s="289"/>
      <c r="J480" s="288"/>
      <c r="K480" s="288"/>
      <c r="L480" s="288"/>
      <c r="M480" s="288"/>
      <c r="N480" s="290"/>
      <c r="Q480" s="290"/>
    </row>
    <row r="481" customFormat="false" ht="25.5" hidden="false" customHeight="true" outlineLevel="0" collapsed="false">
      <c r="A481" s="291"/>
      <c r="B481" s="284"/>
      <c r="C481" s="287"/>
      <c r="D481" s="292"/>
      <c r="E481" s="286"/>
      <c r="F481" s="286"/>
      <c r="G481" s="287"/>
      <c r="H481" s="288"/>
      <c r="I481" s="289"/>
      <c r="J481" s="288"/>
      <c r="K481" s="288"/>
      <c r="L481" s="288"/>
      <c r="M481" s="288"/>
      <c r="N481" s="290"/>
      <c r="Q481" s="290"/>
    </row>
    <row r="482" customFormat="false" ht="25.5" hidden="false" customHeight="true" outlineLevel="0" collapsed="false">
      <c r="A482" s="291"/>
      <c r="B482" s="284"/>
      <c r="C482" s="287"/>
      <c r="D482" s="292"/>
      <c r="E482" s="286"/>
      <c r="F482" s="286"/>
      <c r="G482" s="287"/>
      <c r="H482" s="288"/>
      <c r="I482" s="289"/>
      <c r="J482" s="288"/>
      <c r="K482" s="288"/>
      <c r="L482" s="288"/>
      <c r="M482" s="288"/>
      <c r="N482" s="290"/>
      <c r="Q482" s="290"/>
    </row>
    <row r="483" customFormat="false" ht="25.5" hidden="false" customHeight="true" outlineLevel="0" collapsed="false">
      <c r="A483" s="291"/>
      <c r="B483" s="284"/>
      <c r="C483" s="287"/>
      <c r="D483" s="292"/>
      <c r="E483" s="286"/>
      <c r="F483" s="286"/>
      <c r="G483" s="287"/>
      <c r="H483" s="288"/>
      <c r="I483" s="289"/>
      <c r="J483" s="288"/>
      <c r="K483" s="288"/>
      <c r="L483" s="288"/>
      <c r="M483" s="288"/>
      <c r="N483" s="290"/>
      <c r="Q483" s="290"/>
    </row>
    <row r="484" customFormat="false" ht="25.5" hidden="false" customHeight="true" outlineLevel="0" collapsed="false">
      <c r="A484" s="291"/>
      <c r="B484" s="284"/>
      <c r="C484" s="287"/>
      <c r="D484" s="292"/>
      <c r="E484" s="286"/>
      <c r="F484" s="286"/>
      <c r="G484" s="287"/>
      <c r="H484" s="288"/>
      <c r="I484" s="289"/>
      <c r="J484" s="288"/>
      <c r="K484" s="288"/>
      <c r="L484" s="288"/>
      <c r="M484" s="288"/>
      <c r="N484" s="290"/>
      <c r="Q484" s="290"/>
    </row>
    <row r="485" customFormat="false" ht="25.5" hidden="false" customHeight="true" outlineLevel="0" collapsed="false">
      <c r="A485" s="291"/>
      <c r="B485" s="284"/>
      <c r="C485" s="287"/>
      <c r="D485" s="292"/>
      <c r="E485" s="286"/>
      <c r="F485" s="286"/>
      <c r="G485" s="287"/>
      <c r="H485" s="288"/>
      <c r="I485" s="289"/>
      <c r="J485" s="288"/>
      <c r="K485" s="288"/>
      <c r="L485" s="288"/>
      <c r="M485" s="288"/>
      <c r="N485" s="290"/>
      <c r="Q485" s="290"/>
    </row>
    <row r="486" customFormat="false" ht="25.5" hidden="false" customHeight="true" outlineLevel="0" collapsed="false">
      <c r="A486" s="291"/>
      <c r="B486" s="284"/>
      <c r="C486" s="287"/>
      <c r="D486" s="292"/>
      <c r="E486" s="286"/>
      <c r="F486" s="286"/>
      <c r="G486" s="287"/>
      <c r="H486" s="288"/>
      <c r="I486" s="289"/>
      <c r="J486" s="288"/>
      <c r="K486" s="288"/>
      <c r="L486" s="288"/>
      <c r="M486" s="288"/>
      <c r="N486" s="290"/>
      <c r="Q486" s="290"/>
    </row>
    <row r="487" customFormat="false" ht="25.5" hidden="false" customHeight="true" outlineLevel="0" collapsed="false">
      <c r="A487" s="291"/>
      <c r="B487" s="284"/>
      <c r="C487" s="287"/>
      <c r="D487" s="292"/>
      <c r="E487" s="286"/>
      <c r="F487" s="286"/>
      <c r="G487" s="287"/>
      <c r="H487" s="288"/>
      <c r="I487" s="289"/>
      <c r="J487" s="288"/>
      <c r="K487" s="288"/>
      <c r="L487" s="288"/>
      <c r="M487" s="288"/>
      <c r="N487" s="290"/>
      <c r="Q487" s="290"/>
    </row>
    <row r="488" customFormat="false" ht="25.5" hidden="false" customHeight="true" outlineLevel="0" collapsed="false">
      <c r="A488" s="291"/>
      <c r="B488" s="284"/>
      <c r="C488" s="287"/>
      <c r="D488" s="292"/>
      <c r="E488" s="286"/>
      <c r="F488" s="286"/>
      <c r="G488" s="287"/>
      <c r="H488" s="288"/>
      <c r="I488" s="289"/>
      <c r="J488" s="288"/>
      <c r="K488" s="288"/>
      <c r="L488" s="288"/>
      <c r="M488" s="288"/>
      <c r="N488" s="290"/>
      <c r="Q488" s="290"/>
    </row>
    <row r="489" customFormat="false" ht="25.5" hidden="false" customHeight="true" outlineLevel="0" collapsed="false">
      <c r="A489" s="291"/>
      <c r="B489" s="284"/>
      <c r="C489" s="287"/>
      <c r="D489" s="292"/>
      <c r="E489" s="286"/>
      <c r="F489" s="286"/>
      <c r="G489" s="287"/>
      <c r="H489" s="288"/>
      <c r="I489" s="289"/>
      <c r="J489" s="288"/>
      <c r="K489" s="288"/>
      <c r="L489" s="288"/>
      <c r="M489" s="288"/>
      <c r="N489" s="290"/>
      <c r="Q489" s="290"/>
    </row>
    <row r="490" customFormat="false" ht="25.5" hidden="false" customHeight="true" outlineLevel="0" collapsed="false">
      <c r="A490" s="291"/>
      <c r="B490" s="284"/>
      <c r="C490" s="287"/>
      <c r="D490" s="292"/>
      <c r="E490" s="286"/>
      <c r="F490" s="286"/>
      <c r="G490" s="287"/>
      <c r="H490" s="288"/>
      <c r="I490" s="289"/>
      <c r="J490" s="288"/>
      <c r="K490" s="288"/>
      <c r="L490" s="288"/>
      <c r="M490" s="288"/>
      <c r="N490" s="290"/>
      <c r="Q490" s="290"/>
    </row>
    <row r="491" customFormat="false" ht="25.5" hidden="false" customHeight="true" outlineLevel="0" collapsed="false">
      <c r="A491" s="291"/>
      <c r="B491" s="284"/>
      <c r="C491" s="287"/>
      <c r="D491" s="292"/>
      <c r="E491" s="286"/>
      <c r="F491" s="286"/>
      <c r="G491" s="287"/>
      <c r="H491" s="288"/>
      <c r="I491" s="289"/>
      <c r="J491" s="288"/>
      <c r="K491" s="288"/>
      <c r="L491" s="288"/>
      <c r="M491" s="288"/>
      <c r="N491" s="290"/>
      <c r="Q491" s="290"/>
    </row>
    <row r="492" customFormat="false" ht="25.5" hidden="false" customHeight="true" outlineLevel="0" collapsed="false">
      <c r="A492" s="291"/>
      <c r="B492" s="284"/>
      <c r="C492" s="287"/>
      <c r="D492" s="292"/>
      <c r="E492" s="286"/>
      <c r="F492" s="286"/>
      <c r="G492" s="287"/>
      <c r="H492" s="288"/>
      <c r="I492" s="289"/>
      <c r="J492" s="288"/>
      <c r="K492" s="288"/>
      <c r="L492" s="288"/>
      <c r="M492" s="288"/>
      <c r="N492" s="290"/>
      <c r="Q492" s="290"/>
    </row>
    <row r="493" customFormat="false" ht="25.5" hidden="false" customHeight="true" outlineLevel="0" collapsed="false">
      <c r="A493" s="291"/>
      <c r="B493" s="284"/>
      <c r="C493" s="287"/>
      <c r="D493" s="292"/>
      <c r="E493" s="286"/>
      <c r="F493" s="286"/>
      <c r="G493" s="287"/>
      <c r="H493" s="288"/>
      <c r="I493" s="289"/>
      <c r="J493" s="288"/>
      <c r="K493" s="288"/>
      <c r="L493" s="288"/>
      <c r="M493" s="288"/>
      <c r="N493" s="290"/>
      <c r="Q493" s="290"/>
    </row>
    <row r="494" customFormat="false" ht="25.5" hidden="false" customHeight="true" outlineLevel="0" collapsed="false">
      <c r="A494" s="291"/>
      <c r="B494" s="284"/>
      <c r="C494" s="287"/>
      <c r="D494" s="292"/>
      <c r="E494" s="286"/>
      <c r="F494" s="286"/>
      <c r="G494" s="287"/>
      <c r="H494" s="288"/>
      <c r="I494" s="289"/>
      <c r="J494" s="288"/>
      <c r="K494" s="288"/>
      <c r="L494" s="288"/>
      <c r="M494" s="288"/>
      <c r="N494" s="290"/>
      <c r="Q494" s="290"/>
    </row>
    <row r="495" customFormat="false" ht="25.5" hidden="false" customHeight="true" outlineLevel="0" collapsed="false">
      <c r="A495" s="291"/>
      <c r="B495" s="284"/>
      <c r="C495" s="287"/>
      <c r="D495" s="292"/>
      <c r="E495" s="286"/>
      <c r="F495" s="286"/>
      <c r="G495" s="287"/>
      <c r="H495" s="288"/>
      <c r="I495" s="289"/>
      <c r="J495" s="288"/>
      <c r="K495" s="288"/>
      <c r="L495" s="288"/>
      <c r="M495" s="288"/>
      <c r="N495" s="290"/>
      <c r="Q495" s="290"/>
    </row>
    <row r="496" customFormat="false" ht="25.5" hidden="false" customHeight="true" outlineLevel="0" collapsed="false">
      <c r="A496" s="291"/>
      <c r="B496" s="284"/>
      <c r="C496" s="287"/>
      <c r="D496" s="292"/>
      <c r="E496" s="286"/>
      <c r="F496" s="286"/>
      <c r="G496" s="287"/>
      <c r="H496" s="288"/>
      <c r="I496" s="289"/>
      <c r="J496" s="288"/>
      <c r="K496" s="288"/>
      <c r="L496" s="288"/>
      <c r="M496" s="288"/>
      <c r="N496" s="290"/>
      <c r="Q496" s="290"/>
    </row>
    <row r="497" customFormat="false" ht="25.5" hidden="false" customHeight="true" outlineLevel="0" collapsed="false">
      <c r="A497" s="291"/>
      <c r="B497" s="284"/>
      <c r="C497" s="287"/>
      <c r="D497" s="292"/>
      <c r="E497" s="286"/>
      <c r="F497" s="286"/>
      <c r="G497" s="287"/>
      <c r="H497" s="288"/>
      <c r="I497" s="289"/>
      <c r="J497" s="288"/>
      <c r="K497" s="288"/>
      <c r="L497" s="288"/>
      <c r="M497" s="288"/>
      <c r="N497" s="290"/>
      <c r="Q497" s="290"/>
    </row>
    <row r="498" customFormat="false" ht="25.5" hidden="false" customHeight="true" outlineLevel="0" collapsed="false">
      <c r="A498" s="291"/>
      <c r="B498" s="284"/>
      <c r="C498" s="287"/>
      <c r="D498" s="292"/>
      <c r="E498" s="286"/>
      <c r="F498" s="286"/>
      <c r="G498" s="287"/>
      <c r="H498" s="288"/>
      <c r="I498" s="289"/>
      <c r="J498" s="288"/>
      <c r="K498" s="288"/>
      <c r="L498" s="288"/>
      <c r="M498" s="288"/>
      <c r="N498" s="290"/>
      <c r="Q498" s="290"/>
    </row>
    <row r="499" customFormat="false" ht="25.5" hidden="false" customHeight="true" outlineLevel="0" collapsed="false">
      <c r="A499" s="291"/>
      <c r="B499" s="284"/>
      <c r="C499" s="287"/>
      <c r="D499" s="292"/>
      <c r="E499" s="286"/>
      <c r="F499" s="286"/>
      <c r="G499" s="287"/>
      <c r="H499" s="288"/>
      <c r="I499" s="289"/>
      <c r="J499" s="288"/>
      <c r="K499" s="288"/>
      <c r="L499" s="288"/>
      <c r="M499" s="288"/>
      <c r="N499" s="290"/>
      <c r="Q499" s="290"/>
    </row>
    <row r="500" customFormat="false" ht="25.5" hidden="false" customHeight="true" outlineLevel="0" collapsed="false">
      <c r="A500" s="291"/>
      <c r="B500" s="284"/>
      <c r="C500" s="287"/>
      <c r="D500" s="292"/>
      <c r="E500" s="286"/>
      <c r="F500" s="286"/>
      <c r="G500" s="287"/>
      <c r="H500" s="288"/>
      <c r="I500" s="289"/>
      <c r="J500" s="288"/>
      <c r="K500" s="288"/>
      <c r="L500" s="288"/>
      <c r="M500" s="288"/>
      <c r="N500" s="290"/>
      <c r="Q500" s="290"/>
    </row>
    <row r="501" customFormat="false" ht="25.5" hidden="false" customHeight="true" outlineLevel="0" collapsed="false">
      <c r="A501" s="291"/>
      <c r="B501" s="284"/>
      <c r="C501" s="287"/>
      <c r="D501" s="292"/>
      <c r="E501" s="286"/>
      <c r="F501" s="286"/>
      <c r="G501" s="287"/>
      <c r="H501" s="288"/>
      <c r="I501" s="289"/>
      <c r="J501" s="288"/>
      <c r="K501" s="288"/>
      <c r="L501" s="288"/>
      <c r="M501" s="288"/>
      <c r="N501" s="290"/>
      <c r="Q501" s="290"/>
    </row>
    <row r="502" customFormat="false" ht="25.5" hidden="false" customHeight="true" outlineLevel="0" collapsed="false">
      <c r="A502" s="291"/>
      <c r="B502" s="284"/>
      <c r="C502" s="287"/>
      <c r="D502" s="292"/>
      <c r="E502" s="286"/>
      <c r="F502" s="286"/>
      <c r="G502" s="287"/>
      <c r="H502" s="288"/>
      <c r="I502" s="289"/>
      <c r="J502" s="288"/>
      <c r="K502" s="288"/>
      <c r="L502" s="288"/>
      <c r="M502" s="288"/>
      <c r="N502" s="290"/>
      <c r="Q502" s="290"/>
    </row>
    <row r="503" customFormat="false" ht="25.5" hidden="false" customHeight="true" outlineLevel="0" collapsed="false">
      <c r="A503" s="291"/>
      <c r="B503" s="284"/>
      <c r="C503" s="287"/>
      <c r="D503" s="292"/>
      <c r="E503" s="286"/>
      <c r="F503" s="286"/>
      <c r="G503" s="287"/>
      <c r="H503" s="288"/>
      <c r="I503" s="289"/>
      <c r="J503" s="288"/>
      <c r="K503" s="288"/>
      <c r="L503" s="288"/>
      <c r="M503" s="288"/>
      <c r="N503" s="290"/>
      <c r="Q503" s="290"/>
    </row>
    <row r="504" customFormat="false" ht="25.5" hidden="false" customHeight="true" outlineLevel="0" collapsed="false">
      <c r="A504" s="291"/>
      <c r="B504" s="284"/>
      <c r="C504" s="287"/>
      <c r="D504" s="292"/>
      <c r="E504" s="286"/>
      <c r="F504" s="286"/>
      <c r="G504" s="287"/>
      <c r="H504" s="288"/>
      <c r="I504" s="289"/>
      <c r="J504" s="288"/>
      <c r="K504" s="288"/>
      <c r="L504" s="288"/>
      <c r="M504" s="288"/>
      <c r="N504" s="290"/>
      <c r="Q504" s="290"/>
    </row>
    <row r="505" customFormat="false" ht="25.5" hidden="false" customHeight="true" outlineLevel="0" collapsed="false">
      <c r="A505" s="291"/>
      <c r="B505" s="284"/>
      <c r="C505" s="287"/>
      <c r="D505" s="292"/>
      <c r="E505" s="286"/>
      <c r="F505" s="286"/>
      <c r="G505" s="287"/>
      <c r="H505" s="288"/>
      <c r="I505" s="289"/>
      <c r="J505" s="288"/>
      <c r="K505" s="288"/>
      <c r="L505" s="288"/>
      <c r="M505" s="288"/>
      <c r="N505" s="290"/>
      <c r="Q505" s="290"/>
    </row>
    <row r="506" customFormat="false" ht="25.5" hidden="false" customHeight="true" outlineLevel="0" collapsed="false">
      <c r="A506" s="291"/>
      <c r="B506" s="284"/>
      <c r="C506" s="287"/>
      <c r="D506" s="292"/>
      <c r="E506" s="294"/>
      <c r="F506" s="294"/>
      <c r="G506" s="287"/>
      <c r="H506" s="288"/>
      <c r="I506" s="289"/>
      <c r="J506" s="288"/>
      <c r="K506" s="288"/>
      <c r="L506" s="288"/>
      <c r="M506" s="288"/>
      <c r="N506" s="290"/>
      <c r="Q506" s="290"/>
    </row>
    <row r="507" customFormat="false" ht="25.5" hidden="false" customHeight="true" outlineLevel="0" collapsed="false">
      <c r="A507" s="291"/>
      <c r="B507" s="284"/>
      <c r="C507" s="287"/>
      <c r="D507" s="292"/>
      <c r="E507" s="294"/>
      <c r="F507" s="294"/>
      <c r="G507" s="287"/>
      <c r="H507" s="288"/>
      <c r="I507" s="289"/>
      <c r="J507" s="288"/>
      <c r="K507" s="288"/>
      <c r="L507" s="288"/>
      <c r="M507" s="288"/>
      <c r="N507" s="290"/>
      <c r="Q507" s="290"/>
    </row>
    <row r="508" customFormat="false" ht="25.5" hidden="false" customHeight="true" outlineLevel="0" collapsed="false">
      <c r="A508" s="291"/>
      <c r="B508" s="284"/>
      <c r="C508" s="287"/>
      <c r="D508" s="292"/>
      <c r="E508" s="294"/>
      <c r="F508" s="294"/>
      <c r="G508" s="287"/>
      <c r="H508" s="288"/>
      <c r="I508" s="289"/>
      <c r="J508" s="288"/>
      <c r="K508" s="288"/>
      <c r="L508" s="288"/>
      <c r="M508" s="288"/>
      <c r="N508" s="290"/>
      <c r="Q508" s="290"/>
    </row>
    <row r="509" customFormat="false" ht="25.5" hidden="false" customHeight="true" outlineLevel="0" collapsed="false">
      <c r="A509" s="291"/>
      <c r="B509" s="284"/>
      <c r="C509" s="287"/>
      <c r="D509" s="292"/>
      <c r="E509" s="294"/>
      <c r="F509" s="294"/>
      <c r="G509" s="287"/>
      <c r="H509" s="288"/>
      <c r="I509" s="289"/>
      <c r="J509" s="288"/>
      <c r="K509" s="288"/>
      <c r="L509" s="288"/>
      <c r="M509" s="288"/>
      <c r="N509" s="290"/>
      <c r="Q509" s="290"/>
    </row>
    <row r="510" customFormat="false" ht="25.5" hidden="false" customHeight="true" outlineLevel="0" collapsed="false">
      <c r="A510" s="291"/>
      <c r="B510" s="284"/>
      <c r="C510" s="287"/>
      <c r="D510" s="292"/>
      <c r="E510" s="294"/>
      <c r="F510" s="294"/>
      <c r="G510" s="287"/>
      <c r="H510" s="288"/>
      <c r="I510" s="289"/>
      <c r="J510" s="288"/>
      <c r="K510" s="288"/>
      <c r="L510" s="288"/>
      <c r="M510" s="288"/>
      <c r="N510" s="290"/>
      <c r="Q510" s="290"/>
    </row>
    <row r="511" customFormat="false" ht="25.5" hidden="false" customHeight="true" outlineLevel="0" collapsed="false">
      <c r="A511" s="291"/>
      <c r="B511" s="284"/>
      <c r="C511" s="287"/>
      <c r="D511" s="292"/>
      <c r="E511" s="294"/>
      <c r="F511" s="294"/>
      <c r="G511" s="287"/>
      <c r="H511" s="288"/>
      <c r="I511" s="289"/>
      <c r="J511" s="288"/>
      <c r="K511" s="288"/>
      <c r="L511" s="288"/>
      <c r="M511" s="288"/>
      <c r="N511" s="290"/>
      <c r="Q511" s="290"/>
    </row>
    <row r="512" customFormat="false" ht="25.5" hidden="false" customHeight="true" outlineLevel="0" collapsed="false">
      <c r="A512" s="291"/>
      <c r="B512" s="284"/>
      <c r="C512" s="287"/>
      <c r="D512" s="292"/>
      <c r="E512" s="294"/>
      <c r="F512" s="294"/>
      <c r="G512" s="287"/>
      <c r="H512" s="288"/>
      <c r="I512" s="289"/>
      <c r="J512" s="288"/>
      <c r="K512" s="288"/>
      <c r="L512" s="288"/>
      <c r="M512" s="288"/>
      <c r="N512" s="290"/>
      <c r="Q512" s="290"/>
    </row>
    <row r="513" customFormat="false" ht="25.5" hidden="false" customHeight="true" outlineLevel="0" collapsed="false">
      <c r="A513" s="291"/>
      <c r="B513" s="284"/>
      <c r="C513" s="287"/>
      <c r="D513" s="292"/>
      <c r="E513" s="294"/>
      <c r="F513" s="294"/>
      <c r="G513" s="287"/>
      <c r="H513" s="288"/>
      <c r="I513" s="289"/>
      <c r="J513" s="288"/>
      <c r="K513" s="288"/>
      <c r="L513" s="288"/>
      <c r="M513" s="288"/>
      <c r="N513" s="290"/>
      <c r="Q513" s="290"/>
    </row>
    <row r="514" customFormat="false" ht="25.5" hidden="false" customHeight="true" outlineLevel="0" collapsed="false">
      <c r="A514" s="291"/>
      <c r="B514" s="284"/>
      <c r="C514" s="287"/>
      <c r="D514" s="292"/>
      <c r="E514" s="294"/>
      <c r="F514" s="294"/>
      <c r="G514" s="287"/>
      <c r="H514" s="288"/>
      <c r="I514" s="289"/>
      <c r="J514" s="288"/>
      <c r="K514" s="288"/>
      <c r="L514" s="288"/>
      <c r="M514" s="288"/>
      <c r="N514" s="290"/>
      <c r="Q514" s="290"/>
    </row>
    <row r="515" customFormat="false" ht="25.5" hidden="false" customHeight="true" outlineLevel="0" collapsed="false">
      <c r="A515" s="291"/>
      <c r="B515" s="284"/>
      <c r="C515" s="287"/>
      <c r="D515" s="292"/>
      <c r="E515" s="294"/>
      <c r="F515" s="294"/>
      <c r="G515" s="287"/>
      <c r="H515" s="288"/>
      <c r="I515" s="289"/>
      <c r="J515" s="288"/>
      <c r="K515" s="288"/>
      <c r="L515" s="288"/>
      <c r="M515" s="288"/>
      <c r="N515" s="290"/>
      <c r="Q515" s="290"/>
    </row>
    <row r="516" customFormat="false" ht="25.5" hidden="false" customHeight="true" outlineLevel="0" collapsed="false">
      <c r="A516" s="291"/>
      <c r="B516" s="284"/>
      <c r="C516" s="287"/>
      <c r="D516" s="292"/>
      <c r="E516" s="294"/>
      <c r="F516" s="294"/>
      <c r="G516" s="287"/>
      <c r="H516" s="288"/>
      <c r="I516" s="289"/>
      <c r="J516" s="288"/>
      <c r="K516" s="288"/>
      <c r="L516" s="288"/>
      <c r="M516" s="288"/>
      <c r="N516" s="290"/>
      <c r="Q516" s="290"/>
    </row>
    <row r="517" customFormat="false" ht="25.5" hidden="false" customHeight="true" outlineLevel="0" collapsed="false">
      <c r="A517" s="291"/>
      <c r="B517" s="284"/>
      <c r="C517" s="287"/>
      <c r="D517" s="292"/>
      <c r="E517" s="294"/>
      <c r="F517" s="294"/>
      <c r="G517" s="287"/>
      <c r="H517" s="288"/>
      <c r="I517" s="289"/>
      <c r="J517" s="288"/>
      <c r="K517" s="288"/>
      <c r="L517" s="288"/>
      <c r="M517" s="288"/>
      <c r="N517" s="290"/>
      <c r="Q517" s="290"/>
    </row>
    <row r="518" customFormat="false" ht="25.5" hidden="false" customHeight="true" outlineLevel="0" collapsed="false">
      <c r="A518" s="291"/>
      <c r="B518" s="284"/>
      <c r="C518" s="287"/>
      <c r="D518" s="292"/>
      <c r="E518" s="294"/>
      <c r="F518" s="294"/>
      <c r="G518" s="287"/>
      <c r="H518" s="288"/>
      <c r="I518" s="289"/>
      <c r="J518" s="288"/>
      <c r="K518" s="288"/>
      <c r="L518" s="288"/>
      <c r="M518" s="288"/>
      <c r="N518" s="290"/>
      <c r="Q518" s="290"/>
    </row>
    <row r="519" customFormat="false" ht="25.5" hidden="false" customHeight="true" outlineLevel="0" collapsed="false">
      <c r="A519" s="291"/>
      <c r="B519" s="284"/>
      <c r="C519" s="287"/>
      <c r="D519" s="292"/>
      <c r="E519" s="294"/>
      <c r="F519" s="294"/>
      <c r="G519" s="287"/>
      <c r="H519" s="288"/>
      <c r="I519" s="289"/>
      <c r="J519" s="288"/>
      <c r="K519" s="288"/>
      <c r="L519" s="288"/>
      <c r="M519" s="288"/>
      <c r="N519" s="290"/>
      <c r="Q519" s="290"/>
    </row>
    <row r="520" customFormat="false" ht="25.5" hidden="false" customHeight="true" outlineLevel="0" collapsed="false">
      <c r="A520" s="291"/>
      <c r="B520" s="284"/>
      <c r="C520" s="287"/>
      <c r="D520" s="292"/>
      <c r="E520" s="294"/>
      <c r="F520" s="294"/>
      <c r="G520" s="287"/>
      <c r="H520" s="288"/>
      <c r="I520" s="289"/>
      <c r="J520" s="288"/>
      <c r="K520" s="288"/>
      <c r="L520" s="288"/>
      <c r="M520" s="288"/>
      <c r="N520" s="290"/>
      <c r="Q520" s="290"/>
    </row>
    <row r="521" customFormat="false" ht="25.5" hidden="false" customHeight="true" outlineLevel="0" collapsed="false">
      <c r="A521" s="291"/>
      <c r="B521" s="284"/>
      <c r="C521" s="287"/>
      <c r="D521" s="292"/>
      <c r="E521" s="294"/>
      <c r="F521" s="294"/>
      <c r="G521" s="287"/>
      <c r="H521" s="288"/>
      <c r="I521" s="289"/>
      <c r="J521" s="288"/>
      <c r="K521" s="288"/>
      <c r="L521" s="288"/>
      <c r="M521" s="288"/>
      <c r="N521" s="290"/>
      <c r="Q521" s="290"/>
    </row>
    <row r="522" customFormat="false" ht="25.5" hidden="false" customHeight="true" outlineLevel="0" collapsed="false">
      <c r="A522" s="291"/>
      <c r="B522" s="284"/>
      <c r="C522" s="287"/>
      <c r="D522" s="292"/>
      <c r="E522" s="294"/>
      <c r="F522" s="294"/>
      <c r="G522" s="287"/>
      <c r="H522" s="288"/>
      <c r="I522" s="289"/>
      <c r="J522" s="288"/>
      <c r="K522" s="288"/>
      <c r="L522" s="288"/>
      <c r="M522" s="288"/>
      <c r="N522" s="290"/>
      <c r="Q522" s="290"/>
    </row>
    <row r="523" customFormat="false" ht="25.5" hidden="false" customHeight="true" outlineLevel="0" collapsed="false">
      <c r="A523" s="291"/>
      <c r="B523" s="284"/>
      <c r="C523" s="287"/>
      <c r="D523" s="292"/>
      <c r="E523" s="294"/>
      <c r="F523" s="294"/>
      <c r="G523" s="287"/>
      <c r="H523" s="288"/>
      <c r="I523" s="289"/>
      <c r="J523" s="288"/>
      <c r="K523" s="288"/>
      <c r="L523" s="288"/>
      <c r="M523" s="288"/>
      <c r="N523" s="290"/>
      <c r="Q523" s="290"/>
    </row>
    <row r="524" customFormat="false" ht="25.5" hidden="false" customHeight="true" outlineLevel="0" collapsed="false">
      <c r="A524" s="291"/>
      <c r="B524" s="284"/>
      <c r="C524" s="287"/>
      <c r="D524" s="292"/>
      <c r="E524" s="294"/>
      <c r="F524" s="294"/>
      <c r="G524" s="287"/>
      <c r="H524" s="288"/>
      <c r="I524" s="289"/>
      <c r="J524" s="288"/>
      <c r="K524" s="288"/>
      <c r="L524" s="288"/>
      <c r="M524" s="288"/>
      <c r="N524" s="290"/>
      <c r="Q524" s="290"/>
    </row>
    <row r="525" customFormat="false" ht="25.5" hidden="false" customHeight="true" outlineLevel="0" collapsed="false">
      <c r="A525" s="291"/>
      <c r="B525" s="284"/>
      <c r="C525" s="287"/>
      <c r="D525" s="292"/>
      <c r="E525" s="294"/>
      <c r="F525" s="294"/>
      <c r="G525" s="287"/>
      <c r="H525" s="288"/>
      <c r="I525" s="289"/>
      <c r="J525" s="288"/>
      <c r="K525" s="288"/>
      <c r="L525" s="288"/>
      <c r="M525" s="288"/>
      <c r="N525" s="290"/>
      <c r="Q525" s="290"/>
    </row>
    <row r="526" customFormat="false" ht="25.5" hidden="false" customHeight="true" outlineLevel="0" collapsed="false">
      <c r="A526" s="291"/>
      <c r="B526" s="284"/>
      <c r="C526" s="287"/>
      <c r="D526" s="292"/>
      <c r="E526" s="294"/>
      <c r="F526" s="294"/>
      <c r="G526" s="287"/>
      <c r="H526" s="288"/>
      <c r="I526" s="289"/>
      <c r="J526" s="288"/>
      <c r="K526" s="288"/>
      <c r="L526" s="288"/>
      <c r="M526" s="288"/>
      <c r="N526" s="290"/>
      <c r="Q526" s="290"/>
    </row>
    <row r="527" customFormat="false" ht="25.5" hidden="false" customHeight="true" outlineLevel="0" collapsed="false">
      <c r="A527" s="291"/>
      <c r="B527" s="284"/>
      <c r="C527" s="287"/>
      <c r="D527" s="292"/>
      <c r="E527" s="294"/>
      <c r="F527" s="294"/>
      <c r="G527" s="287"/>
      <c r="H527" s="288"/>
      <c r="I527" s="289"/>
      <c r="J527" s="288"/>
      <c r="K527" s="288"/>
      <c r="L527" s="288"/>
      <c r="M527" s="288"/>
      <c r="N527" s="290"/>
      <c r="Q527" s="290"/>
    </row>
    <row r="528" customFormat="false" ht="25.5" hidden="false" customHeight="true" outlineLevel="0" collapsed="false">
      <c r="A528" s="291"/>
      <c r="B528" s="284"/>
      <c r="C528" s="287"/>
      <c r="D528" s="292"/>
      <c r="E528" s="294"/>
      <c r="F528" s="294"/>
      <c r="G528" s="287"/>
      <c r="H528" s="288"/>
      <c r="I528" s="289"/>
      <c r="J528" s="288"/>
      <c r="K528" s="288"/>
      <c r="L528" s="288"/>
      <c r="M528" s="288"/>
      <c r="N528" s="290"/>
      <c r="Q528" s="290"/>
    </row>
    <row r="529" customFormat="false" ht="25.5" hidden="false" customHeight="true" outlineLevel="0" collapsed="false">
      <c r="A529" s="291"/>
      <c r="B529" s="284"/>
      <c r="C529" s="287"/>
      <c r="D529" s="292"/>
      <c r="E529" s="294"/>
      <c r="F529" s="294"/>
      <c r="G529" s="287"/>
      <c r="H529" s="288"/>
      <c r="I529" s="289"/>
      <c r="J529" s="288"/>
      <c r="K529" s="288"/>
      <c r="L529" s="288"/>
      <c r="M529" s="288"/>
      <c r="N529" s="290"/>
      <c r="Q529" s="290"/>
    </row>
    <row r="530" customFormat="false" ht="25.5" hidden="false" customHeight="true" outlineLevel="0" collapsed="false">
      <c r="A530" s="291"/>
      <c r="B530" s="284"/>
      <c r="C530" s="287"/>
      <c r="D530" s="292"/>
      <c r="E530" s="294"/>
      <c r="F530" s="294"/>
      <c r="G530" s="287"/>
      <c r="H530" s="288"/>
      <c r="I530" s="289"/>
      <c r="J530" s="288"/>
      <c r="K530" s="288"/>
      <c r="L530" s="288"/>
      <c r="M530" s="288"/>
      <c r="N530" s="290"/>
      <c r="Q530" s="290"/>
    </row>
    <row r="531" customFormat="false" ht="25.5" hidden="false" customHeight="true" outlineLevel="0" collapsed="false">
      <c r="A531" s="291"/>
      <c r="B531" s="284"/>
      <c r="C531" s="287"/>
      <c r="D531" s="292"/>
      <c r="E531" s="294"/>
      <c r="F531" s="294"/>
      <c r="G531" s="287"/>
      <c r="H531" s="288"/>
      <c r="I531" s="289"/>
      <c r="J531" s="288"/>
      <c r="K531" s="288"/>
      <c r="L531" s="288"/>
      <c r="M531" s="288"/>
      <c r="N531" s="290"/>
      <c r="Q531" s="290"/>
    </row>
    <row r="532" customFormat="false" ht="25.5" hidden="false" customHeight="true" outlineLevel="0" collapsed="false">
      <c r="A532" s="291"/>
      <c r="B532" s="284"/>
      <c r="C532" s="287"/>
      <c r="D532" s="292"/>
      <c r="E532" s="294"/>
      <c r="F532" s="294"/>
      <c r="G532" s="287"/>
      <c r="H532" s="288"/>
      <c r="I532" s="289"/>
      <c r="J532" s="288"/>
      <c r="K532" s="288"/>
      <c r="L532" s="288"/>
      <c r="M532" s="288"/>
      <c r="N532" s="290"/>
      <c r="Q532" s="290"/>
    </row>
    <row r="533" customFormat="false" ht="25.5" hidden="false" customHeight="true" outlineLevel="0" collapsed="false">
      <c r="A533" s="291"/>
      <c r="B533" s="284"/>
      <c r="C533" s="287"/>
      <c r="D533" s="292"/>
      <c r="E533" s="294"/>
      <c r="F533" s="294"/>
      <c r="G533" s="287"/>
      <c r="H533" s="288"/>
      <c r="I533" s="289"/>
      <c r="J533" s="288"/>
      <c r="K533" s="288"/>
      <c r="L533" s="288"/>
      <c r="M533" s="288"/>
      <c r="N533" s="290"/>
      <c r="Q533" s="290"/>
    </row>
    <row r="534" customFormat="false" ht="25.5" hidden="false" customHeight="true" outlineLevel="0" collapsed="false">
      <c r="A534" s="291"/>
      <c r="B534" s="284"/>
      <c r="C534" s="287"/>
      <c r="D534" s="292"/>
      <c r="E534" s="294"/>
      <c r="F534" s="294"/>
      <c r="G534" s="287"/>
      <c r="H534" s="288"/>
      <c r="I534" s="289"/>
      <c r="J534" s="288"/>
      <c r="K534" s="288"/>
      <c r="L534" s="288"/>
      <c r="M534" s="288"/>
      <c r="N534" s="290"/>
      <c r="Q534" s="290"/>
    </row>
    <row r="535" customFormat="false" ht="25.5" hidden="false" customHeight="true" outlineLevel="0" collapsed="false">
      <c r="A535" s="291"/>
      <c r="B535" s="284"/>
      <c r="C535" s="287"/>
      <c r="D535" s="292"/>
      <c r="E535" s="294"/>
      <c r="F535" s="294"/>
      <c r="G535" s="287"/>
      <c r="H535" s="288"/>
      <c r="I535" s="289"/>
      <c r="J535" s="288"/>
      <c r="K535" s="288"/>
      <c r="L535" s="288"/>
      <c r="M535" s="288"/>
      <c r="N535" s="290"/>
      <c r="Q535" s="290"/>
    </row>
    <row r="536" customFormat="false" ht="25.5" hidden="false" customHeight="true" outlineLevel="0" collapsed="false">
      <c r="A536" s="291"/>
      <c r="B536" s="284"/>
      <c r="C536" s="287"/>
      <c r="D536" s="292"/>
      <c r="E536" s="294"/>
      <c r="F536" s="294"/>
      <c r="G536" s="287"/>
      <c r="H536" s="288"/>
      <c r="I536" s="289"/>
      <c r="J536" s="288"/>
      <c r="K536" s="288"/>
      <c r="L536" s="288"/>
      <c r="M536" s="288"/>
      <c r="N536" s="290"/>
      <c r="Q536" s="290"/>
    </row>
    <row r="537" customFormat="false" ht="25.5" hidden="false" customHeight="true" outlineLevel="0" collapsed="false">
      <c r="A537" s="291"/>
      <c r="B537" s="284"/>
      <c r="C537" s="287"/>
      <c r="D537" s="292"/>
      <c r="E537" s="294"/>
      <c r="F537" s="294"/>
      <c r="G537" s="287"/>
      <c r="H537" s="288"/>
      <c r="I537" s="289"/>
      <c r="J537" s="288"/>
      <c r="K537" s="288"/>
      <c r="L537" s="288"/>
      <c r="M537" s="288"/>
      <c r="N537" s="290"/>
      <c r="Q537" s="290"/>
    </row>
    <row r="538" customFormat="false" ht="25.5" hidden="false" customHeight="true" outlineLevel="0" collapsed="false">
      <c r="A538" s="291"/>
      <c r="B538" s="284"/>
      <c r="C538" s="287"/>
      <c r="D538" s="292"/>
      <c r="E538" s="294"/>
      <c r="F538" s="294"/>
      <c r="G538" s="287"/>
      <c r="H538" s="288"/>
      <c r="I538" s="289"/>
      <c r="J538" s="288"/>
      <c r="K538" s="288"/>
      <c r="L538" s="288"/>
      <c r="M538" s="288"/>
      <c r="N538" s="290"/>
      <c r="Q538" s="290"/>
    </row>
    <row r="539" customFormat="false" ht="25.5" hidden="false" customHeight="true" outlineLevel="0" collapsed="false">
      <c r="A539" s="291"/>
      <c r="B539" s="284"/>
      <c r="C539" s="287"/>
      <c r="D539" s="292"/>
      <c r="E539" s="294"/>
      <c r="F539" s="294"/>
      <c r="G539" s="287"/>
      <c r="H539" s="288"/>
      <c r="I539" s="289"/>
      <c r="J539" s="288"/>
      <c r="K539" s="288"/>
      <c r="L539" s="288"/>
      <c r="M539" s="288"/>
      <c r="N539" s="290"/>
      <c r="Q539" s="290"/>
    </row>
    <row r="540" customFormat="false" ht="25.5" hidden="false" customHeight="true" outlineLevel="0" collapsed="false">
      <c r="A540" s="291"/>
      <c r="B540" s="284"/>
      <c r="C540" s="287"/>
      <c r="D540" s="292"/>
      <c r="E540" s="294"/>
      <c r="F540" s="294"/>
      <c r="G540" s="287"/>
      <c r="H540" s="288"/>
      <c r="I540" s="289"/>
      <c r="J540" s="288"/>
      <c r="K540" s="288"/>
      <c r="L540" s="288"/>
      <c r="M540" s="288"/>
      <c r="N540" s="290"/>
      <c r="Q540" s="290"/>
    </row>
  </sheetData>
  <sheetProtection sheet="true" password="cc61" objects="true" scenarios="true" selectLockedCells="true" selectUnlockedCells="true"/>
  <protectedRanges>
    <protectedRange name="Rango1" sqref="R24:S31 R268:S272 R245:S254 AN376:AO376 U377 V10:V31 Y268:Z272 T9:T31 T245:T272 R86:T88 R84:T84 R79:T81 R74:T77 R65:T69 R60:T62 R54:T57 R44:T51 R33:T40 R91:T244 V86:V88 V84 V79:V81 V74:V77 V65:V69 V60:V62 V54:V57 V44:V51 V33:V40 V91:V375 V377:V381 AJ376:AK376 U376:V376 Y9:AA14 AE377:AE381 Y17:AA254 AA260:AA272 Y259:AA259 AA257:AA258 Y256:AA256 AA255 AA15:AA16 Y273:AA307 Z380:Z381 Y377:Y381 AA377:AA381 Z377:Z378 Y309:AA376 AB376:AD381 R273:T381"/>
    <protectedRange name="Rango1_2" sqref="AR291:AS326 AR53:AS86 AR287:AS289 AS190 AR24:AS51 AR191:AS254 AR268:AS284 AU15:AU20 AT193 AT196:AT197 AT210 AT336 AT339 AT280:AT282 AT223 AT327 AT247:AT250 AT24 AT43:AT45 AT49 AT54:AT55 AT61 AT70 AT73 AT89:AT90 AT106 AT123 AT127 AT129 AT179 AT183 AT30 AU9:AU12 AR88:AS189 AS377:AS381 AR377 AR379:AR381 AR328:AS376 AU24:AU381 AW9:AY381"/>
    <protectedRange name="Rango1_1" sqref="AH24:AI31 AH245:AI254 AN377:AO381 AL9:AN272 AN273:AN375 AJ245:AJ375 AJ9:AJ31 AH32:AJ244 AJ377:AJ381 AK377:AK378 AK380:AK381 AL273:AM381 AH268:AI381"/>
    <protectedRange name="Rango1_3" sqref="BD24:BE31 BD268:BE272 BD32:BI244 BF245:BI272 BD245:BE254 BF9:BI31 BE377:BI381 BD377:BD378 BD380:BD381 BD273:BI376"/>
    <protectedRange name="Rango1_4" sqref="BM268:BN272 BO174:BO272 BM174:BN254 BM24:BN81 BO9:BO80 BM82:BO172 BM273:BO287 BN377:BO381 BM377:BM378 BM380:BM381 BM289:BO376 BP9:BS381"/>
  </protectedRanges>
  <autoFilter ref="R2:BT2826"/>
  <mergeCells count="5">
    <mergeCell ref="A5:B5"/>
    <mergeCell ref="E7:F7"/>
    <mergeCell ref="AR378:BA379"/>
    <mergeCell ref="BB378:BK379"/>
    <mergeCell ref="BL378:BT379"/>
  </mergeCells>
  <printOptions headings="false" gridLines="false" gridLinesSet="true" horizontalCentered="false" verticalCentered="false"/>
  <pageMargins left="1.05972222222222" right="0.159722222222222" top="0.340277777777778" bottom="0.290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85"/>
    <col collapsed="false" customWidth="true" hidden="false" outlineLevel="0" max="3" min="3" style="0" width="22.42"/>
    <col collapsed="false" customWidth="true" hidden="false" outlineLevel="0" max="4" min="4" style="0" width="10.99"/>
    <col collapsed="false" customWidth="false" hidden="false" outlineLevel="0" max="7" min="7" style="295" width="11.42"/>
  </cols>
  <sheetData>
    <row r="1" customFormat="false" ht="15.75" hidden="false" customHeight="false" outlineLevel="0" collapsed="false">
      <c r="A1" s="296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6"/>
      <c r="B2" s="7"/>
      <c r="C2" s="7"/>
      <c r="D2" s="1"/>
      <c r="E2" s="1"/>
      <c r="F2" s="1"/>
      <c r="G2" s="1"/>
      <c r="H2" s="1"/>
    </row>
    <row r="3" customFormat="false" ht="12.75" hidden="false" customHeight="false" outlineLevel="0" collapsed="false">
      <c r="A3" s="6"/>
      <c r="B3" s="7"/>
      <c r="C3" s="7"/>
      <c r="D3" s="1"/>
      <c r="E3" s="1"/>
      <c r="F3" s="1"/>
      <c r="G3" s="1"/>
      <c r="H3" s="1"/>
    </row>
    <row r="4" customFormat="false" ht="12.75" hidden="false" customHeight="false" outlineLevel="0" collapsed="false">
      <c r="A4" s="6" t="s">
        <v>1</v>
      </c>
      <c r="B4" s="7"/>
      <c r="C4" s="7"/>
      <c r="D4" s="1"/>
      <c r="E4" s="1"/>
      <c r="F4" s="1"/>
      <c r="G4" s="1"/>
      <c r="H4" s="1"/>
    </row>
    <row r="5" customFormat="false" ht="12.75" hidden="false" customHeight="false" outlineLevel="0" collapsed="false">
      <c r="A5" s="6" t="s">
        <v>1533</v>
      </c>
      <c r="B5" s="7"/>
      <c r="C5" s="7"/>
      <c r="D5" s="1"/>
      <c r="E5" s="1"/>
      <c r="F5" s="1"/>
      <c r="G5" s="1"/>
      <c r="H5" s="1"/>
    </row>
    <row r="6" customFormat="false" ht="13.5" hidden="false" customHeight="false" outlineLevel="0" collapsed="false"/>
    <row r="7" customFormat="false" ht="51.75" hidden="false" customHeight="false" outlineLevel="0" collapsed="false">
      <c r="A7" s="297" t="s">
        <v>1534</v>
      </c>
      <c r="B7" s="298" t="s">
        <v>4</v>
      </c>
      <c r="C7" s="297" t="s">
        <v>1535</v>
      </c>
      <c r="D7" s="299" t="s">
        <v>1536</v>
      </c>
      <c r="E7" s="299" t="s">
        <v>1537</v>
      </c>
      <c r="F7" s="15" t="s">
        <v>1538</v>
      </c>
      <c r="G7" s="300" t="s">
        <v>1539</v>
      </c>
      <c r="H7" s="301" t="s">
        <v>1540</v>
      </c>
      <c r="I7" s="302" t="s">
        <v>1541</v>
      </c>
    </row>
    <row r="8" customFormat="false" ht="12.75" hidden="false" customHeight="false" outlineLevel="0" collapsed="false">
      <c r="A8" s="303"/>
      <c r="B8" s="303"/>
      <c r="C8" s="303"/>
      <c r="D8" s="303"/>
      <c r="E8" s="304"/>
      <c r="F8" s="305"/>
      <c r="G8" s="306"/>
      <c r="H8" s="305"/>
      <c r="I8" s="306"/>
    </row>
    <row r="9" customFormat="false" ht="12.75" hidden="false" customHeight="false" outlineLevel="0" collapsed="false">
      <c r="A9" s="307" t="s">
        <v>1542</v>
      </c>
      <c r="B9" s="307" t="s">
        <v>1543</v>
      </c>
      <c r="C9" s="307" t="s">
        <v>1544</v>
      </c>
      <c r="D9" s="308" t="n">
        <v>7485</v>
      </c>
      <c r="E9" s="309" t="n">
        <v>3.01</v>
      </c>
      <c r="F9" s="99" t="n">
        <v>2.87</v>
      </c>
      <c r="G9" s="310" t="n">
        <f aca="false">D9*F9</f>
        <v>21481.95</v>
      </c>
      <c r="H9" s="99" t="n">
        <v>2.7</v>
      </c>
      <c r="I9" s="310" t="n">
        <f aca="false">D9*H9</f>
        <v>20209.5</v>
      </c>
    </row>
    <row r="10" customFormat="false" ht="12.75" hidden="false" customHeight="false" outlineLevel="0" collapsed="false">
      <c r="A10" s="307" t="s">
        <v>1545</v>
      </c>
      <c r="B10" s="307" t="s">
        <v>1546</v>
      </c>
      <c r="C10" s="307" t="s">
        <v>1544</v>
      </c>
      <c r="D10" s="308" t="n">
        <v>7575</v>
      </c>
      <c r="E10" s="311" t="n">
        <v>3.22</v>
      </c>
      <c r="F10" s="99" t="n">
        <v>2.98</v>
      </c>
      <c r="G10" s="310" t="n">
        <f aca="false">D10*F10</f>
        <v>22573.5</v>
      </c>
      <c r="H10" s="99" t="n">
        <v>2.78</v>
      </c>
      <c r="I10" s="310" t="n">
        <f aca="false">D10*H10</f>
        <v>21058.5</v>
      </c>
    </row>
    <row r="11" customFormat="false" ht="12.75" hidden="false" customHeight="false" outlineLevel="0" collapsed="false">
      <c r="A11" s="307"/>
      <c r="B11" s="307"/>
      <c r="C11" s="307"/>
      <c r="D11" s="308"/>
      <c r="E11" s="311"/>
      <c r="F11" s="99"/>
      <c r="G11" s="310"/>
      <c r="H11" s="99"/>
      <c r="I11" s="310"/>
    </row>
    <row r="12" customFormat="false" ht="12.75" hidden="false" customHeight="false" outlineLevel="0" collapsed="false">
      <c r="A12" s="307" t="s">
        <v>1547</v>
      </c>
      <c r="B12" s="307" t="s">
        <v>1548</v>
      </c>
      <c r="C12" s="307" t="s">
        <v>1544</v>
      </c>
      <c r="D12" s="308" t="n">
        <v>5</v>
      </c>
      <c r="E12" s="309" t="n">
        <v>6.5</v>
      </c>
      <c r="F12" s="99" t="n">
        <v>6.34</v>
      </c>
      <c r="G12" s="310" t="n">
        <f aca="false">D12*F12</f>
        <v>31.7</v>
      </c>
      <c r="H12" s="99" t="n">
        <v>5.41</v>
      </c>
      <c r="I12" s="310" t="n">
        <f aca="false">D12*H12</f>
        <v>27.05</v>
      </c>
    </row>
    <row r="13" customFormat="false" ht="12.75" hidden="false" customHeight="false" outlineLevel="0" collapsed="false">
      <c r="A13" s="307" t="s">
        <v>1547</v>
      </c>
      <c r="B13" s="307" t="s">
        <v>1549</v>
      </c>
      <c r="C13" s="307" t="s">
        <v>1544</v>
      </c>
      <c r="D13" s="308" t="n">
        <v>85</v>
      </c>
      <c r="E13" s="311" t="n">
        <v>6.76</v>
      </c>
      <c r="F13" s="99" t="n">
        <v>5.97</v>
      </c>
      <c r="G13" s="310" t="n">
        <f aca="false">D13*F13</f>
        <v>507.45</v>
      </c>
      <c r="H13" s="99" t="n">
        <v>5.87</v>
      </c>
      <c r="I13" s="310" t="n">
        <f aca="false">D13*H13</f>
        <v>498.95</v>
      </c>
    </row>
    <row r="14" customFormat="false" ht="13.5" hidden="false" customHeight="false" outlineLevel="0" collapsed="false"/>
    <row r="15" customFormat="false" ht="16.5" hidden="false" customHeight="false" outlineLevel="0" collapsed="false">
      <c r="A15" s="312" t="s">
        <v>1550</v>
      </c>
      <c r="B15" s="313"/>
      <c r="C15" s="314"/>
      <c r="D15" s="314"/>
      <c r="E15" s="315"/>
      <c r="F15" s="316"/>
      <c r="G15" s="317" t="n">
        <f aca="false">SUM(G9:G13)</f>
        <v>44594.6</v>
      </c>
      <c r="H15" s="316"/>
      <c r="I15" s="317" t="n">
        <f aca="false">SUM(I9:I13)</f>
        <v>41794</v>
      </c>
    </row>
  </sheetData>
  <sheetProtection sheet="true" password="cc61" objects="true" scenarios="true"/>
  <protectedRanges>
    <protectedRange name="Rango1_1_1" sqref="F8:F13 H8:H13"/>
  </protectedRange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44:33Z</dcterms:created>
  <dc:creator>39731113-Q</dc:creator>
  <dc:description/>
  <dc:language>en-US</dc:language>
  <cp:lastModifiedBy>Sílvia Castelló</cp:lastModifiedBy>
  <cp:lastPrinted>2008-11-03T08:12:30Z</cp:lastPrinted>
  <dcterms:modified xsi:type="dcterms:W3CDTF">2008-11-25T0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Falso</vt:lpwstr>
  </property>
</Properties>
</file>